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definedNames>
    <definedName function="false" hidden="false" localSheetId="0" name="_xlnm.Print_Area" vbProcedure="false">Lapa1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ielikums </t>
  </si>
  <si>
    <t xml:space="preserve">Ogres novada pašvaldības 19.01.2017. lēmumam (protokols Nr.1 ;12.§)</t>
  </si>
  <si>
    <t xml:space="preserve">Ogres novada pašvaldības pirmsskolas izglītības iestāžu izdevumi vienam izglītojamam mēnesī 2017. gadā </t>
  </si>
  <si>
    <t xml:space="preserve">aprēķināti pēc iepriekšējā gada naudas plūsmas uzskaitītiem izdevumiem (EUR)  </t>
  </si>
  <si>
    <t xml:space="preserve">EKK kods</t>
  </si>
  <si>
    <t xml:space="preserve">Izdevumi</t>
  </si>
  <si>
    <t xml:space="preserve">Sprīdītis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Ķeipenes PII Saulīte</t>
  </si>
  <si>
    <t xml:space="preserve">Madlienas PII Taurenītis</t>
  </si>
  <si>
    <t xml:space="preserve">Kopā/
Vidējās izmaksas</t>
  </si>
  <si>
    <t xml:space="preserve">Atalgojums (izņemot mērķdotāciju)</t>
  </si>
  <si>
    <t xml:space="preserve">Darba devēja VSAOI, pabalsti, kompensācijas</t>
  </si>
  <si>
    <t xml:space="preserve">Mācību, darba un dienesta komandējumi, dienesta, darba braucieni</t>
  </si>
  <si>
    <t xml:space="preserve">Pakalpojumu samaksa</t>
  </si>
  <si>
    <t xml:space="preserve">Krājumi, materiāli, energoresursi, biroja preces, inventārs</t>
  </si>
  <si>
    <t xml:space="preserve">Izdevumi periodikas  iegādei</t>
  </si>
  <si>
    <t xml:space="preserve">Kopā pašvaldības līdzekļi</t>
  </si>
  <si>
    <t xml:space="preserve">Pamatlīdzekļu nolietojums</t>
  </si>
  <si>
    <t xml:space="preserve">Kopējie uzturēšanas izdevumi</t>
  </si>
  <si>
    <t xml:space="preserve">Valsts budžeta mērķdotācija pedagogu atalgojumam</t>
  </si>
  <si>
    <t xml:space="preserve">Valsts budžeta dotācija mācību līdzekļiem</t>
  </si>
  <si>
    <t xml:space="preserve">Pavisam kopā uzturēšanas izdevumi</t>
  </si>
  <si>
    <t xml:space="preserve">Kopējais izglītojamo skaits uz 01.09.2016.g.</t>
  </si>
  <si>
    <t xml:space="preserve">Tai skaitā 1.5-4 gadīgo izglītojamo skaits </t>
  </si>
  <si>
    <t xml:space="preserve">Tai skaitā 5-6 gadīgo izglītojamo skaits </t>
  </si>
  <si>
    <t xml:space="preserve">Viena 1.5-4 gadīgā audzēkņa izmaksas mēnesī</t>
  </si>
  <si>
    <t xml:space="preserve">Viena obligātās sagatavošanas pamatizglītības ieguvei izglītojamā izmaksas mēnesī (5-6 gadīgie audzēkņi)</t>
  </si>
  <si>
    <t xml:space="preserve">Budžeta nodaļas vadītāja</t>
  </si>
  <si>
    <t xml:space="preserve">S. Velberga</t>
  </si>
  <si>
    <t xml:space="preserve">Sagatavoja ekonomiste:  E.Dzedzele, 65071183</t>
  </si>
  <si>
    <t xml:space="preserve">Aprēķins veikts atbilstoši MK noteikumiem Nr. 709 "Noteikumi par izmaksu noteikšanas metodiku un kārtību, kādā pašvaldība atbilstoši tās noteiktajām vidējām izmaksām sedz pirmsskolas izglītības programmas izmaksas privātai izglītības iestādei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CCFF"/>
      <name val="Times New Roman"/>
      <family val="1"/>
      <charset val="186"/>
    </font>
    <font>
      <b val="true"/>
      <sz val="11"/>
      <color rgb="FF008000"/>
      <name val="Arial"/>
      <family val="2"/>
      <charset val="186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  <charset val="186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CC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9: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28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9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1"/>
      <c r="B1" s="2"/>
      <c r="C1" s="3"/>
      <c r="D1" s="3"/>
      <c r="E1" s="4"/>
      <c r="F1" s="5"/>
      <c r="G1" s="6" t="s">
        <v>0</v>
      </c>
      <c r="H1" s="7"/>
      <c r="J1" s="8"/>
      <c r="K1" s="8"/>
      <c r="L1" s="1"/>
      <c r="M1" s="1"/>
      <c r="O1" s="1"/>
      <c r="P1" s="1"/>
    </row>
    <row r="2" customFormat="false" ht="15.75" hidden="false" customHeight="false" outlineLevel="0" collapsed="false">
      <c r="A2" s="1"/>
      <c r="B2" s="9"/>
      <c r="C2" s="9"/>
      <c r="D2" s="9"/>
      <c r="E2" s="10"/>
      <c r="F2" s="10"/>
      <c r="G2" s="11" t="s">
        <v>1</v>
      </c>
      <c r="H2" s="12"/>
      <c r="J2" s="8"/>
      <c r="K2" s="8"/>
      <c r="L2" s="1"/>
      <c r="M2" s="1"/>
      <c r="O2" s="1"/>
      <c r="P2" s="1"/>
    </row>
    <row r="3" customFormat="false" ht="15" hidden="false" customHeight="false" outlineLevel="0" collapsed="false">
      <c r="A3" s="1"/>
      <c r="B3" s="5"/>
      <c r="C3" s="5"/>
      <c r="D3" s="5"/>
      <c r="E3" s="10"/>
      <c r="F3" s="10"/>
      <c r="G3" s="11"/>
      <c r="H3" s="12"/>
      <c r="J3" s="8"/>
      <c r="K3" s="8"/>
      <c r="L3" s="1"/>
      <c r="M3" s="1"/>
      <c r="O3" s="1"/>
      <c r="P3" s="1"/>
    </row>
    <row r="4" customFormat="false" ht="15.75" hidden="false" customHeight="false" outlineLevel="0" collapsed="false">
      <c r="A4" s="1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6.5" hidden="false" customHeight="false" outlineLevel="0" collapsed="false">
      <c r="A5" s="1"/>
      <c r="B5" s="9" t="s">
        <v>3</v>
      </c>
      <c r="C5" s="14"/>
      <c r="D5" s="15"/>
      <c r="E5" s="15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8" hidden="false" customHeight="true" outlineLevel="0" collapsed="false">
      <c r="A6" s="16" t="s">
        <v>4</v>
      </c>
      <c r="B6" s="17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19" t="s">
        <v>10</v>
      </c>
      <c r="H6" s="18" t="s">
        <v>11</v>
      </c>
      <c r="I6" s="18" t="s">
        <v>12</v>
      </c>
      <c r="J6" s="19" t="s">
        <v>13</v>
      </c>
      <c r="K6" s="20" t="s">
        <v>14</v>
      </c>
      <c r="L6" s="21" t="s">
        <v>15</v>
      </c>
      <c r="M6" s="22" t="s">
        <v>16</v>
      </c>
      <c r="N6" s="1"/>
      <c r="O6" s="1"/>
    </row>
    <row r="7" customFormat="false" ht="15" hidden="false" customHeight="false" outlineLevel="0" collapsed="false">
      <c r="A7" s="23" t="n">
        <v>1100</v>
      </c>
      <c r="B7" s="24" t="s">
        <v>17</v>
      </c>
      <c r="C7" s="25" t="n">
        <f aca="false">140049</f>
        <v>140049</v>
      </c>
      <c r="D7" s="25" t="n">
        <f aca="false">286000</f>
        <v>286000</v>
      </c>
      <c r="E7" s="25" t="n">
        <f aca="false">291013</f>
        <v>291013</v>
      </c>
      <c r="F7" s="25" t="n">
        <v>326724</v>
      </c>
      <c r="G7" s="25" t="n">
        <v>350029</v>
      </c>
      <c r="H7" s="25" t="n">
        <v>179370</v>
      </c>
      <c r="I7" s="26" t="n">
        <v>305350</v>
      </c>
      <c r="J7" s="27" t="n">
        <v>215270</v>
      </c>
      <c r="K7" s="25" t="n">
        <v>60386</v>
      </c>
      <c r="L7" s="28" t="n">
        <v>170884</v>
      </c>
      <c r="M7" s="29" t="n">
        <f aca="false">SUM(C7:L7)</f>
        <v>2325075</v>
      </c>
      <c r="N7" s="1"/>
      <c r="O7" s="1"/>
    </row>
    <row r="8" customFormat="false" ht="15" hidden="false" customHeight="false" outlineLevel="0" collapsed="false">
      <c r="A8" s="23" t="n">
        <v>1200</v>
      </c>
      <c r="B8" s="24" t="s">
        <v>18</v>
      </c>
      <c r="C8" s="30" t="n">
        <f aca="false">42201</f>
        <v>42201</v>
      </c>
      <c r="D8" s="30" t="n">
        <f aca="false">86498</f>
        <v>86498</v>
      </c>
      <c r="E8" s="30" t="n">
        <v>86559</v>
      </c>
      <c r="F8" s="30" t="n">
        <v>96917</v>
      </c>
      <c r="G8" s="30" t="n">
        <v>110230</v>
      </c>
      <c r="H8" s="30" t="n">
        <v>53758</v>
      </c>
      <c r="I8" s="30" t="n">
        <v>90929</v>
      </c>
      <c r="J8" s="30" t="n">
        <v>61667</v>
      </c>
      <c r="K8" s="30" t="n">
        <v>19557</v>
      </c>
      <c r="L8" s="31" t="n">
        <v>53080</v>
      </c>
      <c r="M8" s="29" t="n">
        <f aca="false">SUM(C8:L8)</f>
        <v>701396</v>
      </c>
      <c r="N8" s="1"/>
      <c r="O8" s="1"/>
    </row>
    <row r="9" customFormat="false" ht="30" hidden="false" customHeight="false" outlineLevel="0" collapsed="false">
      <c r="A9" s="23" t="n">
        <v>2100</v>
      </c>
      <c r="B9" s="32" t="s">
        <v>19</v>
      </c>
      <c r="C9" s="33" t="n">
        <v>0</v>
      </c>
      <c r="D9" s="33" t="n">
        <v>0</v>
      </c>
      <c r="E9" s="33" t="n">
        <v>12</v>
      </c>
      <c r="F9" s="33" t="n">
        <v>12</v>
      </c>
      <c r="G9" s="33" t="n">
        <v>0</v>
      </c>
      <c r="H9" s="33" t="n">
        <v>12</v>
      </c>
      <c r="I9" s="33" t="n">
        <v>0</v>
      </c>
      <c r="J9" s="33" t="n">
        <v>12</v>
      </c>
      <c r="K9" s="33" t="n">
        <v>38</v>
      </c>
      <c r="L9" s="28" t="n">
        <v>0</v>
      </c>
      <c r="M9" s="29" t="n">
        <f aca="false">SUM(C9:L9)</f>
        <v>86</v>
      </c>
      <c r="N9" s="1"/>
      <c r="O9" s="1"/>
    </row>
    <row r="10" customFormat="false" ht="15" hidden="false" customHeight="false" outlineLevel="0" collapsed="false">
      <c r="A10" s="23" t="n">
        <v>2200</v>
      </c>
      <c r="B10" s="34" t="s">
        <v>20</v>
      </c>
      <c r="C10" s="33" t="n">
        <v>42943</v>
      </c>
      <c r="D10" s="33" t="n">
        <v>62694</v>
      </c>
      <c r="E10" s="33" t="n">
        <v>55301</v>
      </c>
      <c r="F10" s="33" t="n">
        <v>53370</v>
      </c>
      <c r="G10" s="33" t="n">
        <f aca="false">59054</f>
        <v>59054</v>
      </c>
      <c r="H10" s="33" t="n">
        <v>31719</v>
      </c>
      <c r="I10" s="33" t="n">
        <v>48182</v>
      </c>
      <c r="J10" s="33" t="n">
        <v>30047</v>
      </c>
      <c r="K10" s="33" t="n">
        <v>12869</v>
      </c>
      <c r="L10" s="28" t="n">
        <v>35998</v>
      </c>
      <c r="M10" s="29" t="n">
        <f aca="false">SUM(C10:L10)</f>
        <v>432177</v>
      </c>
      <c r="N10" s="1"/>
      <c r="O10" s="1"/>
    </row>
    <row r="11" customFormat="false" ht="30" hidden="false" customHeight="false" outlineLevel="0" collapsed="false">
      <c r="A11" s="23" t="n">
        <v>2300</v>
      </c>
      <c r="B11" s="32" t="s">
        <v>21</v>
      </c>
      <c r="C11" s="35" t="n">
        <v>8824</v>
      </c>
      <c r="D11" s="35" t="n">
        <v>27373</v>
      </c>
      <c r="E11" s="35" t="n">
        <v>24832</v>
      </c>
      <c r="F11" s="35" t="n">
        <v>17207</v>
      </c>
      <c r="G11" s="35" t="n">
        <v>15725</v>
      </c>
      <c r="H11" s="35" t="n">
        <v>12904</v>
      </c>
      <c r="I11" s="35" t="n">
        <v>17309</v>
      </c>
      <c r="J11" s="35" t="n">
        <v>7515</v>
      </c>
      <c r="K11" s="35" t="n">
        <v>3926</v>
      </c>
      <c r="L11" s="36" t="n">
        <v>5498</v>
      </c>
      <c r="M11" s="29" t="n">
        <f aca="false">SUM(C11:L11)</f>
        <v>141113</v>
      </c>
      <c r="N11" s="1"/>
      <c r="O11" s="1"/>
    </row>
    <row r="12" customFormat="false" ht="15" hidden="false" customHeight="false" outlineLevel="0" collapsed="false">
      <c r="A12" s="23" t="n">
        <v>2400</v>
      </c>
      <c r="B12" s="34" t="s">
        <v>22</v>
      </c>
      <c r="C12" s="37"/>
      <c r="D12" s="37"/>
      <c r="E12" s="37"/>
      <c r="F12" s="37"/>
      <c r="G12" s="37"/>
      <c r="H12" s="37"/>
      <c r="I12" s="37"/>
      <c r="J12" s="38"/>
      <c r="K12" s="39"/>
      <c r="L12" s="36"/>
      <c r="M12" s="29" t="n">
        <f aca="false">SUM(C12:L12)</f>
        <v>0</v>
      </c>
      <c r="N12" s="1"/>
      <c r="O12" s="1"/>
    </row>
    <row r="13" customFormat="false" ht="15.75" hidden="false" customHeight="false" outlineLevel="0" collapsed="false">
      <c r="A13" s="40"/>
      <c r="B13" s="41" t="s">
        <v>23</v>
      </c>
      <c r="C13" s="42" t="n">
        <f aca="false">SUM(C7:C12)</f>
        <v>234017</v>
      </c>
      <c r="D13" s="42" t="n">
        <f aca="false">SUM(D7:D12)</f>
        <v>462565</v>
      </c>
      <c r="E13" s="42" t="n">
        <f aca="false">SUM(E7:E12)</f>
        <v>457717</v>
      </c>
      <c r="F13" s="42" t="n">
        <f aca="false">SUM(F7:F12)</f>
        <v>494230</v>
      </c>
      <c r="G13" s="42" t="n">
        <f aca="false">SUM(G7:G12)</f>
        <v>535038</v>
      </c>
      <c r="H13" s="42" t="n">
        <f aca="false">SUM(H7:H12)</f>
        <v>277763</v>
      </c>
      <c r="I13" s="42" t="n">
        <f aca="false">SUM(I7:I12)</f>
        <v>461770</v>
      </c>
      <c r="J13" s="42" t="n">
        <f aca="false">SUM(J7:J12)</f>
        <v>314511</v>
      </c>
      <c r="K13" s="42" t="n">
        <f aca="false">SUM(K7:K12)</f>
        <v>96776</v>
      </c>
      <c r="L13" s="42" t="n">
        <f aca="false">SUM(L7:L12)</f>
        <v>265460</v>
      </c>
      <c r="M13" s="43" t="n">
        <f aca="false">SUM(C13:L13)</f>
        <v>3599847</v>
      </c>
      <c r="N13" s="1"/>
      <c r="O13" s="1"/>
    </row>
    <row r="14" customFormat="false" ht="15" hidden="false" customHeight="false" outlineLevel="0" collapsed="false">
      <c r="A14" s="44"/>
      <c r="B14" s="45" t="s">
        <v>24</v>
      </c>
      <c r="C14" s="46" t="n">
        <v>10632</v>
      </c>
      <c r="D14" s="46" t="n">
        <v>23196</v>
      </c>
      <c r="E14" s="46" t="n">
        <v>25287</v>
      </c>
      <c r="F14" s="46" t="n">
        <v>28217</v>
      </c>
      <c r="G14" s="46" t="n">
        <v>25943</v>
      </c>
      <c r="H14" s="46" t="n">
        <v>7222</v>
      </c>
      <c r="I14" s="46" t="n">
        <v>44992</v>
      </c>
      <c r="J14" s="47" t="n">
        <v>32567</v>
      </c>
      <c r="K14" s="47" t="n">
        <v>3825</v>
      </c>
      <c r="L14" s="48" t="n">
        <v>17323</v>
      </c>
      <c r="M14" s="49" t="n">
        <f aca="false">SUM(C14:L14)</f>
        <v>219204</v>
      </c>
      <c r="N14" s="50"/>
      <c r="O14" s="51"/>
    </row>
    <row r="15" customFormat="false" ht="15.75" hidden="false" customHeight="false" outlineLevel="0" collapsed="false">
      <c r="A15" s="52"/>
      <c r="B15" s="41" t="s">
        <v>25</v>
      </c>
      <c r="C15" s="37" t="n">
        <f aca="false">C13+C14</f>
        <v>244649</v>
      </c>
      <c r="D15" s="37" t="n">
        <f aca="false">D13+D14</f>
        <v>485761</v>
      </c>
      <c r="E15" s="37" t="n">
        <f aca="false">E13+E14</f>
        <v>483004</v>
      </c>
      <c r="F15" s="37" t="n">
        <f aca="false">F13+F14</f>
        <v>522447</v>
      </c>
      <c r="G15" s="37" t="n">
        <f aca="false">G13+G14</f>
        <v>560981</v>
      </c>
      <c r="H15" s="37" t="n">
        <f aca="false">H13+H14</f>
        <v>284985</v>
      </c>
      <c r="I15" s="37" t="n">
        <f aca="false">I13+I14</f>
        <v>506762</v>
      </c>
      <c r="J15" s="37" t="n">
        <f aca="false">J13+J14</f>
        <v>347078</v>
      </c>
      <c r="K15" s="37" t="n">
        <f aca="false">K13+K14</f>
        <v>100601</v>
      </c>
      <c r="L15" s="37" t="n">
        <f aca="false">L13+L14</f>
        <v>282783</v>
      </c>
      <c r="M15" s="43" t="n">
        <f aca="false">SUM(C15:L15)</f>
        <v>3819051</v>
      </c>
      <c r="N15" s="50"/>
      <c r="O15" s="51"/>
    </row>
    <row r="16" customFormat="false" ht="30" hidden="false" customHeight="false" outlineLevel="0" collapsed="false">
      <c r="A16" s="53"/>
      <c r="B16" s="54" t="s">
        <v>26</v>
      </c>
      <c r="C16" s="55" t="n">
        <f aca="false">21993+12667</f>
        <v>34660</v>
      </c>
      <c r="D16" s="55" t="n">
        <f aca="false">49875+28886</f>
        <v>78761</v>
      </c>
      <c r="E16" s="55" t="n">
        <f aca="false">47087+23790</f>
        <v>70877</v>
      </c>
      <c r="F16" s="55" t="n">
        <f aca="false">58662+34427</f>
        <v>93089</v>
      </c>
      <c r="G16" s="55" t="n">
        <f aca="false">65391+33583</f>
        <v>98974</v>
      </c>
      <c r="H16" s="55" t="n">
        <f aca="false">18000+8178</f>
        <v>26178</v>
      </c>
      <c r="I16" s="55" t="n">
        <f aca="false">39705+21739</f>
        <v>61444</v>
      </c>
      <c r="J16" s="56" t="n">
        <v>35666</v>
      </c>
      <c r="K16" s="56" t="n">
        <f aca="false">3845+9257</f>
        <v>13102</v>
      </c>
      <c r="L16" s="56" t="n">
        <f aca="false">17817+11120</f>
        <v>28937</v>
      </c>
      <c r="M16" s="57" t="n">
        <f aca="false">SUM(C16:L16)</f>
        <v>541688</v>
      </c>
      <c r="N16" s="58"/>
      <c r="O16" s="59"/>
    </row>
    <row r="17" customFormat="false" ht="15.75" hidden="false" customHeight="false" outlineLevel="0" collapsed="false">
      <c r="A17" s="60"/>
      <c r="B17" s="61" t="s">
        <v>27</v>
      </c>
      <c r="C17" s="62" t="n">
        <v>984</v>
      </c>
      <c r="D17" s="62" t="n">
        <v>2063</v>
      </c>
      <c r="E17" s="62" t="n">
        <v>1949</v>
      </c>
      <c r="F17" s="62" t="n">
        <v>2063</v>
      </c>
      <c r="G17" s="62" t="n">
        <v>2705</v>
      </c>
      <c r="H17" s="62" t="n">
        <v>757</v>
      </c>
      <c r="I17" s="62" t="n">
        <v>1873</v>
      </c>
      <c r="J17" s="62" t="n">
        <v>1154</v>
      </c>
      <c r="K17" s="62" t="n">
        <v>303</v>
      </c>
      <c r="L17" s="63" t="n">
        <v>530</v>
      </c>
      <c r="M17" s="57" t="n">
        <f aca="false">SUM(C17:L17)</f>
        <v>14381</v>
      </c>
      <c r="N17" s="58"/>
      <c r="O17" s="1"/>
    </row>
    <row r="18" customFormat="false" ht="15.75" hidden="false" customHeight="false" outlineLevel="0" collapsed="false">
      <c r="A18" s="64"/>
      <c r="B18" s="65" t="s">
        <v>28</v>
      </c>
      <c r="C18" s="66" t="n">
        <f aca="false">C15+C16+C17</f>
        <v>280293</v>
      </c>
      <c r="D18" s="66" t="n">
        <f aca="false">D15+D16+D17</f>
        <v>566585</v>
      </c>
      <c r="E18" s="66" t="n">
        <f aca="false">E15+E16+E17</f>
        <v>555830</v>
      </c>
      <c r="F18" s="66" t="n">
        <f aca="false">F15+F16+F17</f>
        <v>617599</v>
      </c>
      <c r="G18" s="66" t="n">
        <f aca="false">G15+G16+G17</f>
        <v>662660</v>
      </c>
      <c r="H18" s="66" t="n">
        <f aca="false">H15+H16+H17</f>
        <v>311920</v>
      </c>
      <c r="I18" s="66" t="n">
        <f aca="false">I15+I16+I17</f>
        <v>570079</v>
      </c>
      <c r="J18" s="66" t="n">
        <f aca="false">J15+J16+J17</f>
        <v>383898</v>
      </c>
      <c r="K18" s="66" t="n">
        <f aca="false">K15+K16+K17</f>
        <v>114006</v>
      </c>
      <c r="L18" s="66" t="n">
        <f aca="false">L15+L16+L17</f>
        <v>312250</v>
      </c>
      <c r="M18" s="67" t="n">
        <f aca="false">SUM(C18:L18)</f>
        <v>4375120</v>
      </c>
      <c r="N18" s="68"/>
      <c r="O18" s="1"/>
    </row>
    <row r="19" customFormat="false" ht="15" hidden="false" customHeight="false" outlineLevel="0" collapsed="false">
      <c r="A19" s="53"/>
      <c r="B19" s="69" t="s">
        <v>29</v>
      </c>
      <c r="C19" s="70" t="n">
        <v>101</v>
      </c>
      <c r="D19" s="71" t="n">
        <v>235</v>
      </c>
      <c r="E19" s="71" t="n">
        <v>212</v>
      </c>
      <c r="F19" s="71" t="n">
        <v>213</v>
      </c>
      <c r="G19" s="71" t="n">
        <v>279</v>
      </c>
      <c r="H19" s="71" t="n">
        <v>96</v>
      </c>
      <c r="I19" s="71" t="n">
        <v>220</v>
      </c>
      <c r="J19" s="72" t="n">
        <v>147</v>
      </c>
      <c r="K19" s="71" t="n">
        <v>26</v>
      </c>
      <c r="L19" s="71" t="n">
        <v>98</v>
      </c>
      <c r="M19" s="73" t="n">
        <f aca="false">SUM(C19:L19)</f>
        <v>1627</v>
      </c>
      <c r="N19" s="58"/>
      <c r="O19" s="1"/>
    </row>
    <row r="20" customFormat="false" ht="15" hidden="false" customHeight="false" outlineLevel="0" collapsed="false">
      <c r="A20" s="60"/>
      <c r="B20" s="74" t="s">
        <v>30</v>
      </c>
      <c r="C20" s="75" t="n">
        <v>51</v>
      </c>
      <c r="D20" s="76" t="n">
        <v>124</v>
      </c>
      <c r="E20" s="76" t="n">
        <v>124</v>
      </c>
      <c r="F20" s="76" t="n">
        <v>103</v>
      </c>
      <c r="G20" s="76" t="n">
        <v>151</v>
      </c>
      <c r="H20" s="76" t="n">
        <v>68</v>
      </c>
      <c r="I20" s="76" t="n">
        <v>134</v>
      </c>
      <c r="J20" s="77" t="n">
        <v>96</v>
      </c>
      <c r="K20" s="76" t="n">
        <v>14</v>
      </c>
      <c r="L20" s="76" t="n">
        <v>64</v>
      </c>
      <c r="M20" s="49" t="n">
        <f aca="false">SUM(C20:L20)</f>
        <v>929</v>
      </c>
      <c r="N20" s="58"/>
      <c r="O20" s="1"/>
    </row>
    <row r="21" customFormat="false" ht="15.75" hidden="false" customHeight="false" outlineLevel="0" collapsed="false">
      <c r="A21" s="78"/>
      <c r="B21" s="74" t="s">
        <v>31</v>
      </c>
      <c r="C21" s="35" t="n">
        <v>50</v>
      </c>
      <c r="D21" s="25" t="n">
        <v>111</v>
      </c>
      <c r="E21" s="25" t="n">
        <v>88</v>
      </c>
      <c r="F21" s="25" t="n">
        <v>110</v>
      </c>
      <c r="G21" s="25" t="n">
        <v>128</v>
      </c>
      <c r="H21" s="25" t="n">
        <v>28</v>
      </c>
      <c r="I21" s="25" t="n">
        <v>86</v>
      </c>
      <c r="J21" s="79" t="n">
        <v>51</v>
      </c>
      <c r="K21" s="25" t="n">
        <v>12</v>
      </c>
      <c r="L21" s="25" t="n">
        <v>34</v>
      </c>
      <c r="M21" s="80" t="n">
        <f aca="false">SUM(C21:L21)</f>
        <v>698</v>
      </c>
      <c r="N21" s="58"/>
      <c r="O21" s="1"/>
    </row>
    <row r="22" customFormat="false" ht="15.75" hidden="false" customHeight="false" outlineLevel="0" collapsed="false">
      <c r="A22" s="81"/>
      <c r="B22" s="82" t="s">
        <v>32</v>
      </c>
      <c r="C22" s="83" t="n">
        <f aca="false">C18/C19/12</f>
        <v>231.264851485149</v>
      </c>
      <c r="D22" s="83" t="n">
        <f aca="false">D18/D19/12</f>
        <v>200.916666666667</v>
      </c>
      <c r="E22" s="83" t="n">
        <f aca="false">E18/E19/12</f>
        <v>218.486635220126</v>
      </c>
      <c r="F22" s="83" t="n">
        <f aca="false">F18/F19/12</f>
        <v>241.627151799687</v>
      </c>
      <c r="G22" s="83" t="n">
        <f aca="false">G18/G19/12</f>
        <v>197.927120669056</v>
      </c>
      <c r="H22" s="83" t="n">
        <f aca="false">H18/H19/12</f>
        <v>270.763888888889</v>
      </c>
      <c r="I22" s="83" t="n">
        <f aca="false">I18/I19/12</f>
        <v>215.939015151515</v>
      </c>
      <c r="J22" s="83" t="n">
        <f aca="false">J18/J19/12</f>
        <v>217.62925170068</v>
      </c>
      <c r="K22" s="83" t="n">
        <f aca="false">K18/K19/12</f>
        <v>365.403846153846</v>
      </c>
      <c r="L22" s="83" t="n">
        <f aca="false">L18/L19/12</f>
        <v>265.518707482993</v>
      </c>
      <c r="M22" s="84" t="n">
        <f aca="false">M18/M19/12</f>
        <v>224.089325957796</v>
      </c>
      <c r="N22" s="85"/>
      <c r="O22" s="1"/>
      <c r="P22" s="1"/>
    </row>
    <row r="23" customFormat="false" ht="44.25" hidden="false" customHeight="false" outlineLevel="0" collapsed="false">
      <c r="A23" s="81"/>
      <c r="B23" s="86" t="s">
        <v>33</v>
      </c>
      <c r="C23" s="83" t="n">
        <f aca="false">((C18*0.4338)-C16)/C21/12</f>
        <v>144.885172333333</v>
      </c>
      <c r="D23" s="83" t="n">
        <f aca="false">((D18*0.4338)-D16)/D21/12</f>
        <v>125.393072822823</v>
      </c>
      <c r="E23" s="83" t="n">
        <f aca="false">((E18*0.4338)-E16)/E21/12</f>
        <v>161.214066287879</v>
      </c>
      <c r="F23" s="83" t="n">
        <f aca="false">((F18*0.4338)-F16)/F21/12</f>
        <v>132.443519848485</v>
      </c>
      <c r="G23" s="83" t="n">
        <f aca="false">((G18*0.4338)-G16)/G21/12</f>
        <v>122.713481770833</v>
      </c>
      <c r="H23" s="83" t="n">
        <f aca="false">((H18*0.4338)-H16)/H21/12</f>
        <v>324.800285714286</v>
      </c>
      <c r="I23" s="83" t="n">
        <f aca="false">((I18*0.4338)-I16)/I21/12</f>
        <v>180.093285077519</v>
      </c>
      <c r="J23" s="83" t="n">
        <f aca="false">((J18*0.4338)-J16)/J21/12</f>
        <v>213.83815751634</v>
      </c>
      <c r="K23" s="83" t="n">
        <f aca="false">((K18*0.4338)-K16)/K21/12</f>
        <v>252.456963888889</v>
      </c>
      <c r="L23" s="83" t="n">
        <f aca="false">((L18*0.4338)-L16)/L21/12</f>
        <v>261.071200980392</v>
      </c>
      <c r="M23" s="87" t="n">
        <f aca="false">((M18*0.4338)-M16-M17)/M21/12</f>
        <v>160.202728748806</v>
      </c>
      <c r="N23" s="85"/>
      <c r="O23" s="1"/>
      <c r="P23" s="1"/>
    </row>
    <row r="24" customFormat="false" ht="15" hidden="false" customHeight="false" outlineLevel="0" collapsed="false">
      <c r="A24" s="51"/>
      <c r="B24" s="5" t="s">
        <v>34</v>
      </c>
      <c r="C24" s="88"/>
      <c r="D24" s="88"/>
      <c r="E24" s="88"/>
      <c r="F24" s="4" t="s">
        <v>35</v>
      </c>
      <c r="G24" s="88"/>
      <c r="H24" s="88"/>
      <c r="I24" s="88"/>
      <c r="J24" s="88"/>
      <c r="K24" s="88"/>
      <c r="L24" s="88"/>
      <c r="M24" s="88"/>
      <c r="N24" s="85"/>
      <c r="O24" s="1"/>
      <c r="P24" s="1"/>
    </row>
    <row r="25" customFormat="false" ht="15" hidden="false" customHeight="false" outlineLevel="0" collapsed="false">
      <c r="A25" s="51"/>
      <c r="B25" s="2" t="s">
        <v>36</v>
      </c>
      <c r="C25" s="89"/>
      <c r="D25" s="89"/>
      <c r="E25" s="89"/>
      <c r="F25" s="89"/>
      <c r="G25" s="89"/>
      <c r="H25" s="89"/>
      <c r="I25" s="89"/>
      <c r="J25" s="89"/>
      <c r="K25" s="90"/>
      <c r="L25" s="90"/>
      <c r="M25" s="89"/>
      <c r="N25" s="91"/>
      <c r="O25" s="1"/>
      <c r="P25" s="1"/>
    </row>
    <row r="26" customFormat="false" ht="27.75" hidden="false" customHeight="true" outlineLevel="0" collapsed="false">
      <c r="A26" s="1"/>
      <c r="B26" s="92" t="s">
        <v>37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3"/>
      <c r="N26" s="1"/>
      <c r="O26" s="1"/>
      <c r="P26" s="1"/>
    </row>
    <row r="27" customFormat="false" ht="15" hidden="false" customHeight="false" outlineLevel="0" collapsed="false">
      <c r="A27" s="1"/>
      <c r="B27" s="5"/>
      <c r="C27" s="2"/>
      <c r="D27" s="2"/>
      <c r="E27" s="1"/>
      <c r="F27" s="4"/>
      <c r="G27" s="1"/>
      <c r="H27" s="93"/>
      <c r="I27" s="93"/>
      <c r="J27" s="93"/>
      <c r="K27" s="93"/>
      <c r="L27" s="93"/>
      <c r="M27" s="93"/>
      <c r="N27" s="1"/>
      <c r="O27" s="1"/>
      <c r="P27" s="1"/>
    </row>
    <row r="28" customFormat="false" ht="15" hidden="false" customHeight="false" outlineLevel="0" collapsed="false">
      <c r="A28" s="1"/>
      <c r="C28" s="3"/>
      <c r="D28" s="3"/>
      <c r="E28" s="4"/>
      <c r="F28" s="5"/>
      <c r="G28" s="1"/>
      <c r="H28" s="1"/>
      <c r="I28" s="1"/>
      <c r="J28" s="1"/>
      <c r="K28" s="94"/>
      <c r="L28" s="94"/>
      <c r="M28" s="1"/>
      <c r="N28" s="1"/>
      <c r="O28" s="1"/>
      <c r="P28" s="1"/>
    </row>
    <row r="29" customFormat="false" ht="1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94"/>
      <c r="L29" s="94"/>
      <c r="M29" s="3"/>
      <c r="N29" s="95"/>
      <c r="O29" s="1"/>
      <c r="P29" s="1"/>
    </row>
    <row r="30" customFormat="false" ht="15" hidden="false" customHeight="false" outlineLevel="0" collapsed="false"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7"/>
    </row>
    <row r="31" customFormat="false" ht="25.5" hidden="false" customHeight="true" outlineLevel="0" collapsed="false">
      <c r="M31" s="96"/>
      <c r="N31" s="96"/>
    </row>
    <row r="34" customFormat="false" ht="15" hidden="false" customHeight="false" outlineLevel="0" collapsed="false">
      <c r="D34" s="98"/>
    </row>
    <row r="35" customFormat="false" ht="15" hidden="false" customHeight="false" outlineLevel="0" collapsed="false">
      <c r="B35" s="99"/>
      <c r="C35" s="100"/>
      <c r="D35" s="97"/>
      <c r="E35" s="101"/>
      <c r="F35" s="102"/>
      <c r="G35" s="103"/>
      <c r="H35" s="104"/>
      <c r="I35" s="104"/>
      <c r="J35" s="104"/>
      <c r="K35" s="104"/>
      <c r="L35" s="104"/>
    </row>
    <row r="36" customFormat="false" ht="15.75" hidden="false" customHeight="false" outlineLevel="0" collapsed="false">
      <c r="B36" s="105"/>
      <c r="C36" s="105"/>
      <c r="D36" s="105"/>
      <c r="E36" s="104"/>
      <c r="F36" s="104"/>
      <c r="G36" s="104"/>
      <c r="H36" s="104"/>
      <c r="I36" s="104"/>
      <c r="J36" s="104"/>
      <c r="K36" s="104"/>
      <c r="L36" s="104"/>
    </row>
    <row r="37" customFormat="false" ht="15" hidden="false" customHeight="false" outlineLevel="0" collapsed="false">
      <c r="B37" s="106"/>
      <c r="C37" s="106"/>
      <c r="D37" s="106"/>
      <c r="E37" s="104"/>
      <c r="F37" s="104"/>
      <c r="G37" s="104"/>
    </row>
    <row r="38" customFormat="false" ht="15" hidden="false" customHeight="false" outlineLevel="0" collapsed="false">
      <c r="B38" s="107"/>
      <c r="C38" s="107"/>
      <c r="D38" s="107"/>
      <c r="E38" s="108"/>
      <c r="F38" s="109"/>
      <c r="G38" s="104"/>
    </row>
    <row r="39" customFormat="false" ht="15" hidden="false" customHeight="false" outlineLevel="0" collapsed="false">
      <c r="B39" s="106"/>
      <c r="C39" s="106"/>
      <c r="D39" s="106"/>
      <c r="E39" s="109"/>
      <c r="F39" s="109"/>
      <c r="G39" s="104"/>
      <c r="K39" s="104"/>
      <c r="L39" s="104"/>
      <c r="M39" s="104"/>
    </row>
    <row r="40" customFormat="false" ht="15.75" hidden="false" customHeight="false" outlineLevel="0" collapsed="false">
      <c r="B40" s="110"/>
      <c r="C40" s="111"/>
      <c r="D40" s="112"/>
      <c r="E40" s="112"/>
    </row>
    <row r="41" customFormat="false" ht="15.75" hidden="false" customHeight="false" outlineLevel="0" collapsed="false">
      <c r="B41" s="110"/>
      <c r="C41" s="111"/>
      <c r="D41" s="112"/>
      <c r="E41" s="112"/>
    </row>
    <row r="42" customFormat="false" ht="15" hidden="false" customHeight="false" outlineLevel="0" collapsed="false">
      <c r="A42" s="113"/>
    </row>
    <row r="43" customFormat="false" ht="15" hidden="false" customHeight="false" outlineLevel="0" collapsed="false">
      <c r="A43" s="114"/>
    </row>
    <row r="44" customFormat="false" ht="15" hidden="false" customHeight="false" outlineLevel="0" collapsed="false">
      <c r="A44" s="59"/>
    </row>
    <row r="45" customFormat="false" ht="15" hidden="false" customHeight="false" outlineLevel="0" collapsed="false">
      <c r="A45" s="115"/>
    </row>
    <row r="46" customFormat="false" ht="15" hidden="false" customHeight="false" outlineLevel="0" collapsed="false">
      <c r="A46" s="116"/>
    </row>
    <row r="47" customFormat="false" ht="15" hidden="false" customHeight="false" outlineLevel="0" collapsed="false">
      <c r="A47" s="116"/>
    </row>
    <row r="48" customFormat="false" ht="15" hidden="false" customHeight="false" outlineLevel="0" collapsed="false">
      <c r="A48" s="116"/>
    </row>
    <row r="49" customFormat="false" ht="15" hidden="false" customHeight="false" outlineLevel="0" collapsed="false">
      <c r="A49" s="114"/>
    </row>
    <row r="50" customFormat="false" ht="15" hidden="false" customHeight="false" outlineLevel="0" collapsed="false">
      <c r="A50" s="114"/>
    </row>
    <row r="51" customFormat="false" ht="15" hidden="false" customHeight="false" outlineLevel="0" collapsed="false">
      <c r="A51" s="117"/>
    </row>
    <row r="52" customFormat="false" ht="15" hidden="false" customHeight="false" outlineLevel="0" collapsed="false">
      <c r="A52" s="118"/>
    </row>
    <row r="53" customFormat="false" ht="15" hidden="false" customHeight="false" outlineLevel="0" collapsed="false">
      <c r="A53" s="114"/>
    </row>
    <row r="54" customFormat="false" ht="15" hidden="false" customHeight="false" outlineLevel="0" collapsed="false">
      <c r="A54" s="114"/>
    </row>
    <row r="55" customFormat="false" ht="15" hidden="false" customHeight="false" outlineLevel="0" collapsed="false">
      <c r="A55" s="114"/>
    </row>
    <row r="56" customFormat="false" ht="15" hidden="false" customHeight="false" outlineLevel="0" collapsed="false">
      <c r="A56" s="114"/>
    </row>
    <row r="57" customFormat="false" ht="15" hidden="false" customHeight="false" outlineLevel="0" collapsed="false">
      <c r="A57" s="114"/>
    </row>
    <row r="58" customFormat="false" ht="15" hidden="false" customHeight="false" outlineLevel="0" collapsed="false">
      <c r="A58" s="119"/>
    </row>
    <row r="59" customFormat="false" ht="15" hidden="false" customHeight="false" outlineLevel="0" collapsed="false">
      <c r="A59" s="59"/>
    </row>
    <row r="60" customFormat="false" ht="15" hidden="false" customHeight="false" outlineLevel="0" collapsed="false">
      <c r="A60" s="120"/>
    </row>
    <row r="61" customFormat="false" ht="15" hidden="false" customHeight="false" outlineLevel="0" collapsed="false">
      <c r="A61" s="121"/>
    </row>
    <row r="62" customFormat="false" ht="15" hidden="false" customHeight="false" outlineLevel="0" collapsed="false">
      <c r="A62" s="122"/>
    </row>
    <row r="63" customFormat="false" ht="15" hidden="false" customHeight="false" outlineLevel="0" collapsed="false">
      <c r="A63" s="123"/>
    </row>
    <row r="64" customFormat="false" ht="15" hidden="false" customHeight="false" outlineLevel="0" collapsed="false">
      <c r="A64" s="124"/>
    </row>
    <row r="65" customFormat="false" ht="15" hidden="false" customHeight="false" outlineLevel="0" collapsed="false">
      <c r="A65" s="125"/>
    </row>
    <row r="66" customFormat="false" ht="15" hidden="false" customHeight="false" outlineLevel="0" collapsed="false">
      <c r="A66" s="114"/>
      <c r="B66" s="126"/>
      <c r="C66" s="127"/>
      <c r="D66" s="127"/>
      <c r="E66" s="127"/>
      <c r="F66" s="127"/>
      <c r="G66" s="127"/>
      <c r="H66" s="127"/>
      <c r="I66" s="127"/>
      <c r="J66" s="127"/>
      <c r="K66" s="127"/>
      <c r="L66" s="128"/>
      <c r="M66" s="127"/>
    </row>
    <row r="67" customFormat="false" ht="15" hidden="false" customHeight="false" outlineLevel="0" collapsed="false">
      <c r="A67" s="114"/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</row>
    <row r="68" customFormat="false" ht="15" hidden="false" customHeight="false" outlineLevel="0" collapsed="false">
      <c r="A68" s="114"/>
      <c r="B68" s="126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</row>
    <row r="69" customFormat="false" ht="15" hidden="false" customHeight="false" outlineLevel="0" collapsed="false">
      <c r="A69" s="114"/>
      <c r="B69" s="129"/>
      <c r="C69" s="121"/>
      <c r="D69" s="121"/>
      <c r="E69" s="128"/>
      <c r="F69" s="128"/>
      <c r="G69" s="128"/>
      <c r="H69" s="128"/>
      <c r="I69" s="128"/>
      <c r="J69" s="128"/>
      <c r="K69" s="128"/>
      <c r="L69" s="128"/>
      <c r="M69" s="128"/>
    </row>
    <row r="70" customFormat="false" ht="15" hidden="false" customHeight="false" outlineLevel="0" collapsed="false">
      <c r="A70" s="114"/>
      <c r="B70" s="130"/>
      <c r="C70" s="131"/>
      <c r="D70" s="131"/>
      <c r="E70" s="132"/>
      <c r="F70" s="132"/>
      <c r="G70" s="132"/>
      <c r="H70" s="132"/>
      <c r="I70" s="132"/>
      <c r="J70" s="132"/>
      <c r="K70" s="132"/>
      <c r="L70" s="132"/>
      <c r="M70" s="132"/>
    </row>
    <row r="71" customFormat="false" ht="15" hidden="false" customHeight="false" outlineLevel="0" collapsed="false">
      <c r="A71" s="114"/>
      <c r="B71" s="126"/>
      <c r="C71" s="133"/>
      <c r="D71" s="133"/>
      <c r="E71" s="132"/>
      <c r="F71" s="134"/>
      <c r="G71" s="134"/>
      <c r="H71" s="132"/>
      <c r="I71" s="132"/>
      <c r="J71" s="132"/>
      <c r="K71" s="134"/>
      <c r="L71" s="134"/>
      <c r="M71" s="134"/>
    </row>
    <row r="72" customFormat="false" ht="15" hidden="false" customHeight="false" outlineLevel="0" collapsed="false">
      <c r="B72" s="106"/>
      <c r="C72" s="99"/>
      <c r="D72" s="99"/>
      <c r="F72" s="101"/>
      <c r="H72" s="135"/>
      <c r="I72" s="135"/>
      <c r="J72" s="135"/>
      <c r="K72" s="135"/>
      <c r="L72" s="135"/>
      <c r="M72" s="135"/>
    </row>
    <row r="73" customFormat="false" ht="15" hidden="false" customHeight="false" outlineLevel="0" collapsed="false">
      <c r="B73" s="106"/>
      <c r="C73" s="99"/>
      <c r="D73" s="99"/>
      <c r="F73" s="101"/>
    </row>
    <row r="74" customFormat="false" ht="15" hidden="false" customHeight="false" outlineLevel="0" collapsed="false">
      <c r="B74" s="99"/>
      <c r="C74" s="100"/>
      <c r="D74" s="100"/>
      <c r="E74" s="101"/>
      <c r="F74" s="102"/>
    </row>
    <row r="75" customFormat="false" ht="15" hidden="false" customHeight="false" outlineLevel="0" collapsed="false">
      <c r="B75" s="99"/>
      <c r="C75" s="100"/>
      <c r="D75" s="100"/>
      <c r="E75" s="101"/>
      <c r="F75" s="102"/>
    </row>
  </sheetData>
  <mergeCells count="4">
    <mergeCell ref="B2:D2"/>
    <mergeCell ref="B4:P4"/>
    <mergeCell ref="B26:L26"/>
    <mergeCell ref="B36:D36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4:11:45Z</dcterms:created>
  <dc:creator>Elga Dzedzele</dc:creator>
  <dc:description/>
  <dc:language>en-US</dc:language>
  <cp:lastModifiedBy>Sandra Grunte</cp:lastModifiedBy>
  <cp:lastPrinted>2017-01-25T08:50:11Z</cp:lastPrinted>
  <dcterms:modified xsi:type="dcterms:W3CDTF">2017-01-25T08:50:42Z</dcterms:modified>
  <cp:revision>0</cp:revision>
  <dc:subject/>
  <dc:title/>
</cp:coreProperties>
</file>