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matbudžets  1.pielikums " sheetId="1" state="visible" r:id="rId2"/>
    <sheet name="Pamatbudžets  2.pielikums" sheetId="2" state="visible" r:id="rId3"/>
  </sheets>
  <definedNames>
    <definedName function="false" hidden="false" localSheetId="0" name="_xlnm.Print_Titles" vbProcedure="false">'Pamatbudžets  1.pielikums 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695">
  <si>
    <t xml:space="preserve">   </t>
  </si>
  <si>
    <t xml:space="preserve">Pielikums Nr.1</t>
  </si>
  <si>
    <t xml:space="preserve">Ogres novada pašvaldības domes</t>
  </si>
  <si>
    <t xml:space="preserve">28.07.2022 Saistošajiem noteikumiem Nr.16/2022</t>
  </si>
  <si>
    <t xml:space="preserve">Ogres novada pašvaldības 2022.gada pamatbudžeta ieņēmumi.</t>
  </si>
  <si>
    <t xml:space="preserve">Kods</t>
  </si>
  <si>
    <t xml:space="preserve">Pozīcijas nosaukums             </t>
  </si>
  <si>
    <t xml:space="preserve">Ogres,Ikšķiles,Ķeguma, Lielvārdes un to pagastu 2022.g. budžets </t>
  </si>
  <si>
    <t xml:space="preserve">Pašvald. aģentūras "Ogres komunikācijas" 2022.g. budžets</t>
  </si>
  <si>
    <t xml:space="preserve">Ogres novada Kultūras centrs 2022.g. budžets   </t>
  </si>
  <si>
    <t xml:space="preserve">Pašvald. aģentūras "Rosme" 2022.g. budžets</t>
  </si>
  <si>
    <t xml:space="preserve">Suntažu pagasta pārvaldes 2022.g. budžets</t>
  </si>
  <si>
    <t xml:space="preserve">Lauberes pagasta pārvaldes 2022.g. budžets</t>
  </si>
  <si>
    <t xml:space="preserve">Ķeipenes pagasta pārvaldes 2022.g. budžets</t>
  </si>
  <si>
    <t xml:space="preserve">Madlienas pagasta pārvaldes 2022.g. budžets</t>
  </si>
  <si>
    <t xml:space="preserve">Krapes pagasta pārvaldes 2022.g. budžets</t>
  </si>
  <si>
    <t xml:space="preserve">Mazozolu pagasta pārvaldes 2022.g. budžets</t>
  </si>
  <si>
    <t xml:space="preserve">Meņģeles pagasta pārvaldes 2022.g. budžets</t>
  </si>
  <si>
    <t xml:space="preserve">Taurupes pagasta pārvaldes 2022.g. budžets</t>
  </si>
  <si>
    <t xml:space="preserve">Aģentūra “Tūrisma, sporta un atpūtas kompleksa “ZILIE KALNI” attīstības aģentūra"</t>
  </si>
  <si>
    <t xml:space="preserve">Ogres novada pašvaldības 2022.g. budžets</t>
  </si>
  <si>
    <t xml:space="preserve">Nodokļu ieņēmumi</t>
  </si>
  <si>
    <t xml:space="preserve">1.1.1.0.</t>
  </si>
  <si>
    <t xml:space="preserve">Ieņēmumi no iedzīvotāju ienākuma nodokļa</t>
  </si>
  <si>
    <t xml:space="preserve">4.0.0.0.</t>
  </si>
  <si>
    <t xml:space="preserve">Īpašuma nodokļi</t>
  </si>
  <si>
    <t xml:space="preserve">4.1.0.0.</t>
  </si>
  <si>
    <t xml:space="preserve">Nekustamā īpašuma nodoklis</t>
  </si>
  <si>
    <t xml:space="preserve">4.1.1.0.</t>
  </si>
  <si>
    <t xml:space="preserve">Nekustamā īpašuma nodoklis par zemi</t>
  </si>
  <si>
    <t xml:space="preserve">4.1.2.0.</t>
  </si>
  <si>
    <t xml:space="preserve">Nekustamā īpašuma nodoklis par ēkām </t>
  </si>
  <si>
    <t xml:space="preserve">4.1.3.0.</t>
  </si>
  <si>
    <t xml:space="preserve">Nekustamā īpašuma nodoklis par mājokļiem</t>
  </si>
  <si>
    <t xml:space="preserve">5.4.1.0.</t>
  </si>
  <si>
    <t xml:space="preserve">Azartspēļu nodoklis</t>
  </si>
  <si>
    <t xml:space="preserve">5.5.3.0.</t>
  </si>
  <si>
    <t xml:space="preserve">Dabas resursu nodoklis</t>
  </si>
  <si>
    <t xml:space="preserve">Nenodokļu ieņēmumi</t>
  </si>
  <si>
    <t xml:space="preserve">9.4.0.0.</t>
  </si>
  <si>
    <t xml:space="preserve">Valsts nodevas, kuras ieskaita pašvaldību budžetā</t>
  </si>
  <si>
    <t xml:space="preserve">9.5.0.0.</t>
  </si>
  <si>
    <t xml:space="preserve">Pašvaldību nodevas</t>
  </si>
  <si>
    <t xml:space="preserve">10.1.0.0.</t>
  </si>
  <si>
    <t xml:space="preserve">Naudas sodi</t>
  </si>
  <si>
    <t xml:space="preserve">12.0.0.0.</t>
  </si>
  <si>
    <t xml:space="preserve">Pārējie nenodokļu ieņēmumi</t>
  </si>
  <si>
    <t xml:space="preserve">13.0.0.0.</t>
  </si>
  <si>
    <t xml:space="preserve">Ieņēmumi no pašvaldības īpašuma iznomāšanas, pārdošanas un nodokļu pamatp.kapitaliz.</t>
  </si>
  <si>
    <t xml:space="preserve">17.2.0.0.</t>
  </si>
  <si>
    <t xml:space="preserve">Pašvaldību saņemtie transferti no valsts budžeta daļēji finansētām atvasinātām publiskām personām un no budžeta nefinansētām iestādēm</t>
  </si>
  <si>
    <t xml:space="preserve">18.0.0.0.</t>
  </si>
  <si>
    <t xml:space="preserve">Valsts budžeta transferti</t>
  </si>
  <si>
    <t xml:space="preserve">18.6.0.0.</t>
  </si>
  <si>
    <t xml:space="preserve">Pašvaldību saņemtie transferti no valsts budžeta</t>
  </si>
  <si>
    <t xml:space="preserve">19.0.0.0.</t>
  </si>
  <si>
    <t xml:space="preserve">Pašvaldību budžetu transferti</t>
  </si>
  <si>
    <t xml:space="preserve">19.1.0.0.</t>
  </si>
  <si>
    <t xml:space="preserve">Pašvaldības budžeta iekšējie transferti starp vienas pašvaldības budžeta veidiem</t>
  </si>
  <si>
    <t xml:space="preserve">19.2.0.0.</t>
  </si>
  <si>
    <t xml:space="preserve">Pašvaldību saņemtie transferti no citām pašvaldībām</t>
  </si>
  <si>
    <t xml:space="preserve">19.3.0.0.</t>
  </si>
  <si>
    <t xml:space="preserve">Pašvaldības un tās iestāžu savstarpējie transferti </t>
  </si>
  <si>
    <t xml:space="preserve">21.0.0.0.</t>
  </si>
  <si>
    <t xml:space="preserve">Budžeta iestāžu ieņēmumi</t>
  </si>
  <si>
    <t xml:space="preserve">21.1.0.0.</t>
  </si>
  <si>
    <t xml:space="preserve">Budžeta iestādes ieņēmumi no ārvalstu finanšu palīdzības </t>
  </si>
  <si>
    <t xml:space="preserve">21.3.0.0.</t>
  </si>
  <si>
    <t xml:space="preserve">Ieņēmumi no budžeta iestāžu sniegtajiem maksas pakalpojumiem un citi pašu ieņēmumi</t>
  </si>
  <si>
    <t xml:space="preserve">21.3.4.0.</t>
  </si>
  <si>
    <t xml:space="preserve">Procentu ieņēmumi par maksas pakalpojumiem un pašu ieguldījumiem depozītā</t>
  </si>
  <si>
    <t xml:space="preserve">21.3.5.0.</t>
  </si>
  <si>
    <t xml:space="preserve">Maksa par izglītības pakalpojumiem</t>
  </si>
  <si>
    <t xml:space="preserve">21.3.7.0.</t>
  </si>
  <si>
    <t xml:space="preserve">Ieņēmumi par  dokumentu izsniegšanu un kancelejas pakalpojumiem</t>
  </si>
  <si>
    <t xml:space="preserve">21.3.8.0.</t>
  </si>
  <si>
    <t xml:space="preserve">Ieņēmumi par nomu un īri</t>
  </si>
  <si>
    <t xml:space="preserve">21.3.9.0.</t>
  </si>
  <si>
    <t xml:space="preserve">Ieņēmumi par pārējiem budžeta iestāžu maksas pakalpojumiem</t>
  </si>
  <si>
    <t xml:space="preserve">21.4.9.0</t>
  </si>
  <si>
    <t xml:space="preserve">Pārējie iepriekš neklasificētie pašu ieņēmumi</t>
  </si>
  <si>
    <t xml:space="preserve">KOPĀ IEŅĒMUMI</t>
  </si>
  <si>
    <t xml:space="preserve">F40 02 00 10</t>
  </si>
  <si>
    <t xml:space="preserve">Valsts kases aizņēmumi</t>
  </si>
  <si>
    <t xml:space="preserve">Kopā ar kredītresursiem:</t>
  </si>
  <si>
    <t xml:space="preserve">F20010000 AS</t>
  </si>
  <si>
    <t xml:space="preserve">Budžeta  atl.uz  01. 01. 2022.g.        F22010010</t>
  </si>
  <si>
    <t xml:space="preserve">F56010000</t>
  </si>
  <si>
    <t xml:space="preserve">Kapitālieguldījumu fondu akcijas</t>
  </si>
  <si>
    <t xml:space="preserve">Kopā ar budžeta atlikumu</t>
  </si>
  <si>
    <t xml:space="preserve">Budžeta nodaļas vadītāja</t>
  </si>
  <si>
    <t xml:space="preserve">S.Velberga</t>
  </si>
  <si>
    <t xml:space="preserve">Pielikums Nr.2</t>
  </si>
  <si>
    <t xml:space="preserve">Ogres novada pašvaldības 2022. gada pamatbudžeta  izdevumi atbilstoši funkcionālajām kategorijām.</t>
  </si>
  <si>
    <t xml:space="preserve">01.000</t>
  </si>
  <si>
    <t xml:space="preserve">Vispārējie valdības dienesti</t>
  </si>
  <si>
    <t xml:space="preserve">01.100</t>
  </si>
  <si>
    <t xml:space="preserve">Izpildvaras un likumdošanas varas  institūcijas </t>
  </si>
  <si>
    <t xml:space="preserve">01.6001</t>
  </si>
  <si>
    <t xml:space="preserve">Pārējie iepriekš neklasificētie vispārējie valdības dienesti (Vēlēšanas)</t>
  </si>
  <si>
    <t xml:space="preserve">01.720</t>
  </si>
  <si>
    <t xml:space="preserve">Pašvaldību budžetu parāda darījumi</t>
  </si>
  <si>
    <t xml:space="preserve">01.721</t>
  </si>
  <si>
    <t xml:space="preserve">Pašvaldību budžetu valsts iekšējā parāda darījumi</t>
  </si>
  <si>
    <t xml:space="preserve">01.820</t>
  </si>
  <si>
    <t xml:space="preserve">Vispārēja rakstura transferti no pašvaldību budžeta valsts budžetam</t>
  </si>
  <si>
    <t xml:space="preserve">01.830</t>
  </si>
  <si>
    <t xml:space="preserve">Vispārēja rakstura transferti no pašvaldību budžeta pašvaldību budžetam</t>
  </si>
  <si>
    <t xml:space="preserve">01.83011</t>
  </si>
  <si>
    <t xml:space="preserve">Norēķini ar citu pašvaldību izglītības iestādēm</t>
  </si>
  <si>
    <t xml:space="preserve">01.890</t>
  </si>
  <si>
    <t xml:space="preserve">Izdevumi neparedzētiem gadījumiem </t>
  </si>
  <si>
    <t xml:space="preserve">03.000</t>
  </si>
  <si>
    <t xml:space="preserve">Sabiedriskā kārtība un drošība</t>
  </si>
  <si>
    <t xml:space="preserve">03.110</t>
  </si>
  <si>
    <t xml:space="preserve">Pašvaldības policija</t>
  </si>
  <si>
    <t xml:space="preserve">03.200</t>
  </si>
  <si>
    <t xml:space="preserve">Ugunsdrošības, glābšanas un civilās drošības dienesti</t>
  </si>
  <si>
    <t xml:space="preserve">03.2001</t>
  </si>
  <si>
    <t xml:space="preserve">Civilās aizsardzības pasākumi (COVID-19 izdevumi)</t>
  </si>
  <si>
    <t xml:space="preserve">03.600</t>
  </si>
  <si>
    <t xml:space="preserve">Pārējie sabiedriskās kārtības un drošības pakalpojumi (Video novērošanai Ogrē)</t>
  </si>
  <si>
    <t xml:space="preserve">03.6002</t>
  </si>
  <si>
    <t xml:space="preserve">Atskurbtuves pakalpojumiem</t>
  </si>
  <si>
    <t xml:space="preserve">04.000</t>
  </si>
  <si>
    <t xml:space="preserve">Ekonomiskā darbība</t>
  </si>
  <si>
    <t xml:space="preserve">04.111</t>
  </si>
  <si>
    <t xml:space="preserve">Vispārējas ekonomiskas darbības vadība</t>
  </si>
  <si>
    <t xml:space="preserve">04.11101</t>
  </si>
  <si>
    <t xml:space="preserve">Uzņēmējdarbības  attīstības veicināšanai</t>
  </si>
  <si>
    <t xml:space="preserve">04.11102</t>
  </si>
  <si>
    <t xml:space="preserve">Projektu pieteikumu izstrāde, tehniskās dokumentācijas sagatavošana</t>
  </si>
  <si>
    <t xml:space="preserve">04.11103</t>
  </si>
  <si>
    <t xml:space="preserve">Informatīvi pasākumi uzņēmējiem</t>
  </si>
  <si>
    <t xml:space="preserve">04.11104</t>
  </si>
  <si>
    <t xml:space="preserve">Madlienas tirgus būvniecība</t>
  </si>
  <si>
    <t xml:space="preserve">04.11116</t>
  </si>
  <si>
    <t xml:space="preserve">Ogres novadnieka karte</t>
  </si>
  <si>
    <t xml:space="preserve">04.220</t>
  </si>
  <si>
    <t xml:space="preserve">Mežsaimniecība un medniecība</t>
  </si>
  <si>
    <t xml:space="preserve">04.4301</t>
  </si>
  <si>
    <t xml:space="preserve">Būvvalde</t>
  </si>
  <si>
    <t xml:space="preserve">04.510</t>
  </si>
  <si>
    <t xml:space="preserve">Autotransports</t>
  </si>
  <si>
    <t xml:space="preserve">04.510010</t>
  </si>
  <si>
    <t xml:space="preserve">Ceļu būvniecībai un remontiem </t>
  </si>
  <si>
    <t xml:space="preserve">04.510011</t>
  </si>
  <si>
    <t xml:space="preserve">Ceļu būvniecībai un remontiem Ķegums (Tome un  Rembate)</t>
  </si>
  <si>
    <t xml:space="preserve">04.510012</t>
  </si>
  <si>
    <t xml:space="preserve">Ceļu būvniecībai un remontiem Ķeguma Birzgales pagasts</t>
  </si>
  <si>
    <t xml:space="preserve">04.510013</t>
  </si>
  <si>
    <t xml:space="preserve">Ceļu būvniecībai un remontiem Lielvārde</t>
  </si>
  <si>
    <t xml:space="preserve">04.510014</t>
  </si>
  <si>
    <t xml:space="preserve">Ceļu būvniecībai un remontiem Lielvārdes Lēdmanes pagasts </t>
  </si>
  <si>
    <t xml:space="preserve">04.510015</t>
  </si>
  <si>
    <t xml:space="preserve">Ceļu būvniecībai un remontiem Lielvārdes Jumpravas pagasts</t>
  </si>
  <si>
    <t xml:space="preserve">04.510016</t>
  </si>
  <si>
    <t xml:space="preserve">Ceļu būvniecībai un remontiem Ikšķile </t>
  </si>
  <si>
    <t xml:space="preserve">04.51004</t>
  </si>
  <si>
    <t xml:space="preserve">Pārējais autotransports</t>
  </si>
  <si>
    <t xml:space="preserve">04.51035</t>
  </si>
  <si>
    <t xml:space="preserve">Bumbieru ielas, Ogresgalā pārbūve</t>
  </si>
  <si>
    <t xml:space="preserve">04.51041</t>
  </si>
  <si>
    <t xml:space="preserve">"Madlienas ielas seguma atjaunošana un lietus ūdens kanalizācijas sistēmas izveide" realizācijai</t>
  </si>
  <si>
    <t xml:space="preserve">04.51042</t>
  </si>
  <si>
    <t xml:space="preserve">"Lauberes ielas seguma atjaunošana un lietus ūdens kanalizācijas sistēmas izveide" realizācijai</t>
  </si>
  <si>
    <t xml:space="preserve">04.51043</t>
  </si>
  <si>
    <t xml:space="preserve">"Bezdelīgu ielas seguma atjaunošana un lietus ūdens kanalizācijas sistēmas izveide" realizācijai</t>
  </si>
  <si>
    <t xml:space="preserve">04.51045</t>
  </si>
  <si>
    <t xml:space="preserve">Dubkalnu ezeri ceļa pārbūve</t>
  </si>
  <si>
    <t xml:space="preserve">04.51047</t>
  </si>
  <si>
    <t xml:space="preserve">Lielvārdes pilsētas Rembates ielas, Stacijas ielas, Uzvaras ielas, Andreja Pumpura ielas, Avotu un Meža ielas posmu projektēšanai un pašvaldības līdzfinansējums būvniecībai</t>
  </si>
  <si>
    <t xml:space="preserve">04.51049</t>
  </si>
  <si>
    <t xml:space="preserve">Ietves izbūve Jāņa Čakstes prospekta posmā no Mazās Ķentes ielas līdz Skalbju ielai, Ogrē projektēšana un autoruzraudzība</t>
  </si>
  <si>
    <t xml:space="preserve">04.51050</t>
  </si>
  <si>
    <t xml:space="preserve">Vēju ielas seguma atjaunošana un lietus ūdens kanalizācijas sistēmas izveide būvprojekta izstrāde un autoruzraudzība</t>
  </si>
  <si>
    <t xml:space="preserve">04.51051</t>
  </si>
  <si>
    <t xml:space="preserve">Saules prospekta, Ogrē pārbūves būvprojekta izstrāde, autoruzraudzība un būvniecība</t>
  </si>
  <si>
    <t xml:space="preserve">04.51052</t>
  </si>
  <si>
    <t xml:space="preserve">Strēlnieku prospekta (no Dārza ielas līdz Jāņa Čakstes prospektam), Ogrē pārbūves būvprojekta izstrāde un autoruzraudzība</t>
  </si>
  <si>
    <t xml:space="preserve">04.51053</t>
  </si>
  <si>
    <t xml:space="preserve">Rotācijas apļu, Ogrē izbūves būvprojekta izstrāde un autoruzraudzība </t>
  </si>
  <si>
    <t xml:space="preserve">04.51054</t>
  </si>
  <si>
    <t xml:space="preserve">Skolas ielas (no Pirts ielas līdz Jaunogres prospektam), Ogrē pārbūves būvprojekta izstrāde un autoruzraudzība</t>
  </si>
  <si>
    <t xml:space="preserve">04.51055</t>
  </si>
  <si>
    <t xml:space="preserve">Veloceliņa uz Lielvārdi projektēšana</t>
  </si>
  <si>
    <t xml:space="preserve">04.51056</t>
  </si>
  <si>
    <t xml:space="preserve">Madlienas pagasta autoceļš A1 posmā Aveni-Šūšeni</t>
  </si>
  <si>
    <t xml:space="preserve">04.51057</t>
  </si>
  <si>
    <t xml:space="preserve">Investīciju projekts "Inženierbūves atjaunošana" Zvaigžņu iela 11" piebraucamais ceļš</t>
  </si>
  <si>
    <t xml:space="preserve">04.600</t>
  </si>
  <si>
    <t xml:space="preserve">Sakari</t>
  </si>
  <si>
    <t xml:space="preserve">04.6001</t>
  </si>
  <si>
    <t xml:space="preserve">Publisko interneta pieejas punktu attīstība</t>
  </si>
  <si>
    <t xml:space="preserve">04.7301</t>
  </si>
  <si>
    <t xml:space="preserve">Tūrisma informācijas centrs</t>
  </si>
  <si>
    <t xml:space="preserve">04.7302</t>
  </si>
  <si>
    <t xml:space="preserve">“Tūrisma, sporta un atpūtas komplekss“ ZILIE KALNI”</t>
  </si>
  <si>
    <t xml:space="preserve">04.7303</t>
  </si>
  <si>
    <t xml:space="preserve">Kultūras mantojuma centrs "Tīnūžu muiža"</t>
  </si>
  <si>
    <t xml:space="preserve">04.7304</t>
  </si>
  <si>
    <t xml:space="preserve">Projekts "Latvijas-Igaunijas Kopīgā Militārā Mantojuma Tūrisma Produkts""</t>
  </si>
  <si>
    <t xml:space="preserve">05.000</t>
  </si>
  <si>
    <t xml:space="preserve">Vides aizsardzība</t>
  </si>
  <si>
    <t xml:space="preserve">05.100</t>
  </si>
  <si>
    <t xml:space="preserve">Atkritumu apsaimniekošana</t>
  </si>
  <si>
    <t xml:space="preserve">05.1001</t>
  </si>
  <si>
    <t xml:space="preserve">Ielu tīrīšanai, atkritumu savākšanai,teritoriju labiekārtošanai</t>
  </si>
  <si>
    <t xml:space="preserve">05.1007</t>
  </si>
  <si>
    <t xml:space="preserve">Koncesija atkritumu apsaimniekošana</t>
  </si>
  <si>
    <t xml:space="preserve">05.200</t>
  </si>
  <si>
    <t xml:space="preserve">Notekūdeņu apsaimniekošana</t>
  </si>
  <si>
    <t xml:space="preserve">05.2001</t>
  </si>
  <si>
    <t xml:space="preserve">Lietus ūdens kanalizācija </t>
  </si>
  <si>
    <t xml:space="preserve">05.2002</t>
  </si>
  <si>
    <t xml:space="preserve">Notekūdeņu (savākšana un attīrīšana)</t>
  </si>
  <si>
    <t xml:space="preserve">05.300</t>
  </si>
  <si>
    <t xml:space="preserve">Vides piesārņojuma novēršana un samazināšana</t>
  </si>
  <si>
    <t xml:space="preserve">05.30001</t>
  </si>
  <si>
    <t xml:space="preserve">Energoefektivitātes pasākumi</t>
  </si>
  <si>
    <t xml:space="preserve">05.30013</t>
  </si>
  <si>
    <t xml:space="preserve">Ogres pašvaldības ēkas Skolas ielā 12, Ogrē energoefektivitātes paaugstināšana izmantojot atjaunojamos energoresursus Projekta Nr. 4.2.2.0/20/I/009</t>
  </si>
  <si>
    <t xml:space="preserve">05.30014</t>
  </si>
  <si>
    <t xml:space="preserve">Ogresgala pagasta pirmsskolas izglītības iestādes “Ābelīte” energoefektivitātes pasākumi (atjaunošana)</t>
  </si>
  <si>
    <t xml:space="preserve">05.30015</t>
  </si>
  <si>
    <t xml:space="preserve">Vides piesārņojuma novēršana un samazināšana Ikšķilē</t>
  </si>
  <si>
    <t xml:space="preserve">05.30016</t>
  </si>
  <si>
    <t xml:space="preserve">Vides piesārņojuma novēršana un samazināšana Ķegumā</t>
  </si>
  <si>
    <t xml:space="preserve">05.30017</t>
  </si>
  <si>
    <t xml:space="preserve">Ēkas Skolas ielā 4, Ikšķilē, energoefektivitātes uzlabošana un pārbūve par pašvaldības daudzfunkcionālu pakalpojumu centru</t>
  </si>
  <si>
    <t xml:space="preserve">05.400</t>
  </si>
  <si>
    <t xml:space="preserve">Bioloģiskās daudzveidības un ainavas aizsardzība</t>
  </si>
  <si>
    <t xml:space="preserve">05.4001</t>
  </si>
  <si>
    <t xml:space="preserve">06.000</t>
  </si>
  <si>
    <t xml:space="preserve">Pašvaldības teritoriju un mājokļu apsaimniekošana</t>
  </si>
  <si>
    <t xml:space="preserve">06.100</t>
  </si>
  <si>
    <t xml:space="preserve">Mājokļu attīstība </t>
  </si>
  <si>
    <t xml:space="preserve">06.1001</t>
  </si>
  <si>
    <t xml:space="preserve">Mājokļu attīstība pašvaldībā</t>
  </si>
  <si>
    <t xml:space="preserve">06.2001</t>
  </si>
  <si>
    <t xml:space="preserve">Teritoriju attīstība ( projektēšanai )</t>
  </si>
  <si>
    <t xml:space="preserve">06.300</t>
  </si>
  <si>
    <t xml:space="preserve">Ūdensapgāde</t>
  </si>
  <si>
    <t xml:space="preserve">06.3001</t>
  </si>
  <si>
    <t xml:space="preserve">Vispārējie ūdens apgādes izdevumi</t>
  </si>
  <si>
    <t xml:space="preserve">06.400</t>
  </si>
  <si>
    <t xml:space="preserve">Ielu apgaismošana</t>
  </si>
  <si>
    <t xml:space="preserve">Ikšķile</t>
  </si>
  <si>
    <t xml:space="preserve">06.600</t>
  </si>
  <si>
    <t xml:space="preserve">Pārējā citur nekvalificētā pašvaldību teritoriju un mājokļu apsaimniekošanas darbība</t>
  </si>
  <si>
    <t xml:space="preserve">06.60001</t>
  </si>
  <si>
    <t xml:space="preserve">Mājokļu apsaimniekošana</t>
  </si>
  <si>
    <t xml:space="preserve">06.60002</t>
  </si>
  <si>
    <t xml:space="preserve">Siltumapgāde</t>
  </si>
  <si>
    <t xml:space="preserve">06.60003</t>
  </si>
  <si>
    <t xml:space="preserve">Kapu saimniecība</t>
  </si>
  <si>
    <t xml:space="preserve">06.60006</t>
  </si>
  <si>
    <t xml:space="preserve">Projektu konkurss "Veidojam vidi ap mums Ogres novadā"</t>
  </si>
  <si>
    <t xml:space="preserve">06.60007</t>
  </si>
  <si>
    <t xml:space="preserve">Īpašumu uzmērīšanai un reģistrēšanai Zemesgrāmatā</t>
  </si>
  <si>
    <t xml:space="preserve">06.60008</t>
  </si>
  <si>
    <t xml:space="preserve">Pārējie izdevumi</t>
  </si>
  <si>
    <t xml:space="preserve">06.60009</t>
  </si>
  <si>
    <t xml:space="preserve">Nevalstisko organizāciju projektu atbalstam</t>
  </si>
  <si>
    <t xml:space="preserve">06.60010</t>
  </si>
  <si>
    <t xml:space="preserve">Saimniecības nodaļa</t>
  </si>
  <si>
    <t xml:space="preserve">06.60012</t>
  </si>
  <si>
    <t xml:space="preserve">Pašvaldības teritoriju labiekārtošana</t>
  </si>
  <si>
    <t xml:space="preserve">06.600121</t>
  </si>
  <si>
    <t xml:space="preserve">Ogres pilsētā un Ogresgala pārvaldē</t>
  </si>
  <si>
    <t xml:space="preserve">06.600122</t>
  </si>
  <si>
    <t xml:space="preserve">Lēdmanes pārvaldē</t>
  </si>
  <si>
    <t xml:space="preserve">06.600123</t>
  </si>
  <si>
    <t xml:space="preserve">Jumpravas pārvaldē</t>
  </si>
  <si>
    <t xml:space="preserve">06.600124</t>
  </si>
  <si>
    <t xml:space="preserve">Lielvārdes pārvaldē</t>
  </si>
  <si>
    <t xml:space="preserve">06.600125</t>
  </si>
  <si>
    <t xml:space="preserve">Birzgale pārvaldē</t>
  </si>
  <si>
    <t xml:space="preserve">06.600126</t>
  </si>
  <si>
    <t xml:space="preserve">Tomes pārvaldē</t>
  </si>
  <si>
    <t xml:space="preserve">06.600127</t>
  </si>
  <si>
    <t xml:space="preserve">Rembates pārvaldē</t>
  </si>
  <si>
    <t xml:space="preserve">06.600128</t>
  </si>
  <si>
    <t xml:space="preserve">Ķeguma pārvaldē</t>
  </si>
  <si>
    <t xml:space="preserve">06.600129</t>
  </si>
  <si>
    <t xml:space="preserve">Ikšķiles pārvaldē</t>
  </si>
  <si>
    <t xml:space="preserve">06.60022</t>
  </si>
  <si>
    <t xml:space="preserve">SIA Ogres namsaimnieks finansējums domes deliģēto funkciju izpildei</t>
  </si>
  <si>
    <t xml:space="preserve">06.60017</t>
  </si>
  <si>
    <t xml:space="preserve">SIA Ikšķiles māja finansējums domes deliģēto funkciju izpildei</t>
  </si>
  <si>
    <t xml:space="preserve">06.60024</t>
  </si>
  <si>
    <t xml:space="preserve">SIA Lielvārdes Remte- finansējums domes deliģētās funkcijas izpildei</t>
  </si>
  <si>
    <t xml:space="preserve">06.60025</t>
  </si>
  <si>
    <t xml:space="preserve">SIA Ķeguma Stars- finansējums domes deliģētās funkcijas izpildei</t>
  </si>
  <si>
    <t xml:space="preserve">06.60026</t>
  </si>
  <si>
    <t xml:space="preserve">Ogres bijušās sanatorijas ieejas vestibils</t>
  </si>
  <si>
    <t xml:space="preserve">06.60027</t>
  </si>
  <si>
    <t xml:space="preserve">Sūkņu stacijas (Ogres vārti) projektēšana</t>
  </si>
  <si>
    <t xml:space="preserve">06.60028</t>
  </si>
  <si>
    <t xml:space="preserve">"Jauniešu māja" Brīvības 40, Ogrē pārbūve</t>
  </si>
  <si>
    <t xml:space="preserve">06.60029</t>
  </si>
  <si>
    <t xml:space="preserve">Tirgus laukuma Suntažos uzturēšanai</t>
  </si>
  <si>
    <t xml:space="preserve">06.60030</t>
  </si>
  <si>
    <t xml:space="preserve">Bākas uz mola projektēšana un būvniecība</t>
  </si>
  <si>
    <t xml:space="preserve">06.60031</t>
  </si>
  <si>
    <t xml:space="preserve">Projekts "Sugu un biotopu stāvokļa uzlabošanas pasākumi īpaši aizsargājamajā dabas teritorijā "Ogres ieleja""</t>
  </si>
  <si>
    <t xml:space="preserve">06.60032</t>
  </si>
  <si>
    <t xml:space="preserve">Investīciju projekts "Inženierbūves atjaunošana" Zvaigžņu iela 11, Ogrē</t>
  </si>
  <si>
    <t xml:space="preserve">06.60036</t>
  </si>
  <si>
    <t xml:space="preserve">Kompleksu apsaimniekošanas pasākumu īstenošana NATURA 2000 teritorijā dabas parkā "Ogres ieleja"</t>
  </si>
  <si>
    <t xml:space="preserve">06.60037</t>
  </si>
  <si>
    <t xml:space="preserve">Lietus ūdens novadīšana ar zaļās infrastruktūras risinājumiem teritorijā pie Tomes Tautas nama  </t>
  </si>
  <si>
    <t xml:space="preserve">06.60038</t>
  </si>
  <si>
    <t xml:space="preserve">Multifunkcionāla aktīvās atpūtas un sporta laukuma projektēšana un 1. kārtas (pumptrack) būvniecība Ķegumā</t>
  </si>
  <si>
    <t xml:space="preserve">06.60039</t>
  </si>
  <si>
    <t xml:space="preserve">Aprīkojuma iegāde vides pieejamībai Ogres vecupei cilvēkiem ar īpašām vajadzībām</t>
  </si>
  <si>
    <t xml:space="preserve">06.60040</t>
  </si>
  <si>
    <t xml:space="preserve">Lielvārdes parka un apkaimes attīstība (projektēšana)</t>
  </si>
  <si>
    <t xml:space="preserve">06.60041</t>
  </si>
  <si>
    <t xml:space="preserve">E.Kauliņa skulptūra, muzikālais soliņš </t>
  </si>
  <si>
    <t xml:space="preserve">06.60042</t>
  </si>
  <si>
    <t xml:space="preserve">Āra trenažieru - sportistu iesildīšanās zonas Ogres stadionā izbūve, II kārta</t>
  </si>
  <si>
    <t xml:space="preserve">06.60034</t>
  </si>
  <si>
    <t xml:space="preserve">Sabiedrības līdzdalības projektu konkurss</t>
  </si>
  <si>
    <t xml:space="preserve">07.000</t>
  </si>
  <si>
    <t xml:space="preserve">Veselība</t>
  </si>
  <si>
    <t xml:space="preserve">07.210</t>
  </si>
  <si>
    <t xml:space="preserve">Ambulatorās ārstniecības iestādes</t>
  </si>
  <si>
    <t xml:space="preserve">07.2101</t>
  </si>
  <si>
    <t xml:space="preserve">Ģimenes ārstu prakse </t>
  </si>
  <si>
    <t xml:space="preserve">07.4501</t>
  </si>
  <si>
    <t xml:space="preserve">SAM 9.2.4.2. Pasākumi vietējās sabiedrības slimību profilaksei un veselības veicināšanai</t>
  </si>
  <si>
    <t xml:space="preserve">07.4502</t>
  </si>
  <si>
    <t xml:space="preserve">Veselības veicināšanas pasākumiem </t>
  </si>
  <si>
    <t xml:space="preserve">07.4503</t>
  </si>
  <si>
    <t xml:space="preserve">ES projekta Nr.9.3.2.0/20/A/088 “Primārās veselības aprūpes infrastruktūras un materiāltehniskā nodrošinājuma uzlabošana Lielvārdes poliklīnikā, A.Kauliņas un L.Rancānes ārsta praksēs” </t>
  </si>
  <si>
    <t xml:space="preserve">07.4504</t>
  </si>
  <si>
    <t xml:space="preserve">Pakalpojumu infrastruktūras attīstība deinstitucionalizācijas plānu īstenošanai Vienošanās Nr. 9.3.1.1/19/I/023</t>
  </si>
  <si>
    <t xml:space="preserve">08.000</t>
  </si>
  <si>
    <t xml:space="preserve">Atpūta, kultūra un reliģija</t>
  </si>
  <si>
    <t xml:space="preserve">08.100</t>
  </si>
  <si>
    <t xml:space="preserve">Atpūtas un sporta  pasākumi</t>
  </si>
  <si>
    <t xml:space="preserve">08.1001</t>
  </si>
  <si>
    <t xml:space="preserve"> Sporta pasākumu rīkošanai </t>
  </si>
  <si>
    <t xml:space="preserve">08.1002</t>
  </si>
  <si>
    <t xml:space="preserve">Komandas vai individuālu sacensību dalībnieku atbalstam </t>
  </si>
  <si>
    <t xml:space="preserve">08.1004</t>
  </si>
  <si>
    <t xml:space="preserve">Struktūrvienība peldbaseins  "Neptūns"</t>
  </si>
  <si>
    <t xml:space="preserve">08.200</t>
  </si>
  <si>
    <t xml:space="preserve">Kultūra</t>
  </si>
  <si>
    <t xml:space="preserve">08.210</t>
  </si>
  <si>
    <t xml:space="preserve">    Bibliotēkas </t>
  </si>
  <si>
    <t xml:space="preserve">08.2101</t>
  </si>
  <si>
    <t xml:space="preserve">Ogres centrālā bibliotēka</t>
  </si>
  <si>
    <t xml:space="preserve">08.2102</t>
  </si>
  <si>
    <t xml:space="preserve">Pagastu bibliotēkas</t>
  </si>
  <si>
    <t xml:space="preserve">08.2103</t>
  </si>
  <si>
    <t xml:space="preserve">Ikšķiles pilsētas bibliotēka</t>
  </si>
  <si>
    <t xml:space="preserve">08.2104</t>
  </si>
  <si>
    <t xml:space="preserve">Tīnūžu bibliotēka</t>
  </si>
  <si>
    <t xml:space="preserve">08.2105</t>
  </si>
  <si>
    <t xml:space="preserve">Ķeguma pilsētas bibliotēka (tai skaitā Ķegums, Tome, Rembate)</t>
  </si>
  <si>
    <t xml:space="preserve">08.2106</t>
  </si>
  <si>
    <t xml:space="preserve">Birzgales bibliotēka</t>
  </si>
  <si>
    <t xml:space="preserve">08.2107</t>
  </si>
  <si>
    <t xml:space="preserve">Jumpravas bibliotēka</t>
  </si>
  <si>
    <t xml:space="preserve">08.2108</t>
  </si>
  <si>
    <t xml:space="preserve">Lēdmanes bibliotēka</t>
  </si>
  <si>
    <t xml:space="preserve">08.2109</t>
  </si>
  <si>
    <t xml:space="preserve">Lielvārdes pilsētas, Lāčplēša bibliotēka</t>
  </si>
  <si>
    <t xml:space="preserve">08.220</t>
  </si>
  <si>
    <t xml:space="preserve">    Muzeji un izstādes</t>
  </si>
  <si>
    <t xml:space="preserve">08.2202</t>
  </si>
  <si>
    <t xml:space="preserve">Ogres vēstures un mākslas muzejs</t>
  </si>
  <si>
    <t xml:space="preserve">08.2204</t>
  </si>
  <si>
    <t xml:space="preserve">Sudrabu Edžus memoriālā istaba</t>
  </si>
  <si>
    <t xml:space="preserve">08.2205</t>
  </si>
  <si>
    <t xml:space="preserve">A. Pumpura Lielvārdes muzejs</t>
  </si>
  <si>
    <t xml:space="preserve">08.2206</t>
  </si>
  <si>
    <t xml:space="preserve">Birzgales muzejs "Rūķi"</t>
  </si>
  <si>
    <t xml:space="preserve">08.2207</t>
  </si>
  <si>
    <t xml:space="preserve">Ķeguma novada muzejs</t>
  </si>
  <si>
    <t xml:space="preserve">08.230</t>
  </si>
  <si>
    <t xml:space="preserve">    Kultūras centri, nami</t>
  </si>
  <si>
    <t xml:space="preserve">08.2301</t>
  </si>
  <si>
    <t xml:space="preserve">Kultūras centri - tautas nami</t>
  </si>
  <si>
    <t xml:space="preserve">08.2302</t>
  </si>
  <si>
    <t xml:space="preserve">Finansējums  "Ogres novada kultūras centrs"</t>
  </si>
  <si>
    <t xml:space="preserve">08.2303</t>
  </si>
  <si>
    <t xml:space="preserve">Komunikāciju centrs Ķeipenē</t>
  </si>
  <si>
    <t xml:space="preserve">08.2304</t>
  </si>
  <si>
    <t xml:space="preserve">Ikšķiles tautas nams</t>
  </si>
  <si>
    <t xml:space="preserve">08.2305</t>
  </si>
  <si>
    <t xml:space="preserve">Tīnūžu tautas nams</t>
  </si>
  <si>
    <t xml:space="preserve">08.2306</t>
  </si>
  <si>
    <t xml:space="preserve">Lielvārdes kultūras centrs (tai skaitā Jumpravas un Lēdmanes)</t>
  </si>
  <si>
    <t xml:space="preserve">08.2307</t>
  </si>
  <si>
    <t xml:space="preserve">Ķeguma tautas nams</t>
  </si>
  <si>
    <t xml:space="preserve">08.2308</t>
  </si>
  <si>
    <t xml:space="preserve">Birzgales tautas nams</t>
  </si>
  <si>
    <t xml:space="preserve">08.2309</t>
  </si>
  <si>
    <t xml:space="preserve">Rembates tautas nams</t>
  </si>
  <si>
    <t xml:space="preserve">08.2310</t>
  </si>
  <si>
    <t xml:space="preserve">Tomes tautas nams</t>
  </si>
  <si>
    <t xml:space="preserve">08.290</t>
  </si>
  <si>
    <t xml:space="preserve">Pārējā citur neklasificētā kultūra</t>
  </si>
  <si>
    <t xml:space="preserve">08.29001</t>
  </si>
  <si>
    <t xml:space="preserve">Kultūras aktivitātes / pasākumi</t>
  </si>
  <si>
    <t xml:space="preserve">08.29002</t>
  </si>
  <si>
    <t xml:space="preserve">Pilsētas dekorēšana svētkiem</t>
  </si>
  <si>
    <t xml:space="preserve">08.29007</t>
  </si>
  <si>
    <t xml:space="preserve">Papildus aktivitātes  Ogres novada pašvaldības iestādēs (vasaras nometnes)</t>
  </si>
  <si>
    <t xml:space="preserve">08.29011</t>
  </si>
  <si>
    <t xml:space="preserve">Projektu konkurss RADI Ogres novadam (Kultūras, sporta un izglītības pasākumi, mācības, kursi)</t>
  </si>
  <si>
    <t xml:space="preserve">08.29012</t>
  </si>
  <si>
    <t xml:space="preserve">Zaļā tūrisma ceļu attīstība Latvijas un Krievijas pierobežas reģionā ” Greenways (Zaļais ceļš Rīga – Pleskava)LV-RU-006</t>
  </si>
  <si>
    <t xml:space="preserve">08.29026</t>
  </si>
  <si>
    <t xml:space="preserve">Ivestīciju projekts "Esošās ēkas rekonstrukcija Taurupes muižas klēts pārbūve"</t>
  </si>
  <si>
    <t xml:space="preserve">08.29027</t>
  </si>
  <si>
    <t xml:space="preserve">Ķeguma Dienas centrs</t>
  </si>
  <si>
    <t xml:space="preserve">08.29028</t>
  </si>
  <si>
    <t xml:space="preserve">Tomes  Dienas  centrs</t>
  </si>
  <si>
    <t xml:space="preserve">08.29029</t>
  </si>
  <si>
    <t xml:space="preserve">Ikškiles brīvdabas skatuves jumta projektēšana </t>
  </si>
  <si>
    <t xml:space="preserve">08.29030</t>
  </si>
  <si>
    <t xml:space="preserve">Andreja Pumpura pieminekļa atjaunošana Birzgalē</t>
  </si>
  <si>
    <t xml:space="preserve">08.29031</t>
  </si>
  <si>
    <t xml:space="preserve">Ēkas ''Viļņi" pārbūve Ķeipenē</t>
  </si>
  <si>
    <t xml:space="preserve">08.29032</t>
  </si>
  <si>
    <t xml:space="preserve">Būvprojekta "Muzikālais teātris" izstrāde</t>
  </si>
  <si>
    <t xml:space="preserve">08.300</t>
  </si>
  <si>
    <t xml:space="preserve">Apraides un izdevniecības pakalpojumi</t>
  </si>
  <si>
    <t xml:space="preserve">08.3101</t>
  </si>
  <si>
    <t xml:space="preserve">Televīzija</t>
  </si>
  <si>
    <t xml:space="preserve">08.3301</t>
  </si>
  <si>
    <t xml:space="preserve">Izdevniecība ( Novada informatīvie izdevumi )</t>
  </si>
  <si>
    <t xml:space="preserve">08.4001</t>
  </si>
  <si>
    <t xml:space="preserve">Reliģisko organizāciju un citu biedrību un nodibinājumu pakalpojumi (Sakrālā mantojuma saglabāšana)</t>
  </si>
  <si>
    <t xml:space="preserve">09.000</t>
  </si>
  <si>
    <t xml:space="preserve">Izglītība</t>
  </si>
  <si>
    <t xml:space="preserve">09.100</t>
  </si>
  <si>
    <t xml:space="preserve">Pirmsskolas izglītība </t>
  </si>
  <si>
    <t xml:space="preserve">09.10002</t>
  </si>
  <si>
    <t xml:space="preserve">PII  "Cīrulītis"</t>
  </si>
  <si>
    <t xml:space="preserve">09.10003</t>
  </si>
  <si>
    <t xml:space="preserve">PII  "Dzīpariņš"</t>
  </si>
  <si>
    <t xml:space="preserve">09.10004</t>
  </si>
  <si>
    <t xml:space="preserve">PII  "Zelta sietiņš"</t>
  </si>
  <si>
    <t xml:space="preserve">09.10005</t>
  </si>
  <si>
    <t xml:space="preserve">PII  "Saulīte"</t>
  </si>
  <si>
    <t xml:space="preserve">09.10006</t>
  </si>
  <si>
    <t xml:space="preserve">PII " Ābelīte"</t>
  </si>
  <si>
    <t xml:space="preserve">09.10007</t>
  </si>
  <si>
    <t xml:space="preserve">PII " Strautiņš"</t>
  </si>
  <si>
    <t xml:space="preserve">09.10008</t>
  </si>
  <si>
    <t xml:space="preserve">PII "Riekstiņš"</t>
  </si>
  <si>
    <t xml:space="preserve">09.10009</t>
  </si>
  <si>
    <t xml:space="preserve">PII "Taurenītis"</t>
  </si>
  <si>
    <t xml:space="preserve">09.10010</t>
  </si>
  <si>
    <t xml:space="preserve">Finansējums bērniem, kuri apmeklē privātās pirmsskolas izglītības iestādes</t>
  </si>
  <si>
    <t xml:space="preserve">09.10012</t>
  </si>
  <si>
    <t xml:space="preserve">PII "Urdaviņa"</t>
  </si>
  <si>
    <t xml:space="preserve">09.10013</t>
  </si>
  <si>
    <t xml:space="preserve">PII "Čiekuriņš"</t>
  </si>
  <si>
    <t xml:space="preserve">09.10014</t>
  </si>
  <si>
    <t xml:space="preserve">PII "Gaismiņa"   </t>
  </si>
  <si>
    <t xml:space="preserve">09.10015</t>
  </si>
  <si>
    <t xml:space="preserve">PII "Birztaliņa"   </t>
  </si>
  <si>
    <t xml:space="preserve">09.10016</t>
  </si>
  <si>
    <t xml:space="preserve"> VPII "Pūt vējiņi"   </t>
  </si>
  <si>
    <t xml:space="preserve">09.211</t>
  </si>
  <si>
    <t xml:space="preserve">Sākumskolas (ISCED-97 1. līmenis)</t>
  </si>
  <si>
    <t xml:space="preserve">09.21101</t>
  </si>
  <si>
    <t xml:space="preserve">Ogres sākumskola</t>
  </si>
  <si>
    <t xml:space="preserve">09.21102</t>
  </si>
  <si>
    <t xml:space="preserve">Tīnūžu sākumskola</t>
  </si>
  <si>
    <t xml:space="preserve">09.219</t>
  </si>
  <si>
    <t xml:space="preserve">Vispārējās izglītības mācību iestāžu izdevumi (ISCED-97 1.- 3. līmenis)</t>
  </si>
  <si>
    <t xml:space="preserve">09.21901</t>
  </si>
  <si>
    <t xml:space="preserve">Ogres 1. vidusskola</t>
  </si>
  <si>
    <t xml:space="preserve">09.21902</t>
  </si>
  <si>
    <t xml:space="preserve">Ogres ģimnāzija</t>
  </si>
  <si>
    <t xml:space="preserve">09.21903</t>
  </si>
  <si>
    <t xml:space="preserve">Jaunogres vidusskola</t>
  </si>
  <si>
    <t xml:space="preserve">09.21904</t>
  </si>
  <si>
    <t xml:space="preserve">Ogresgala pamatskola </t>
  </si>
  <si>
    <t xml:space="preserve">09.21905</t>
  </si>
  <si>
    <t xml:space="preserve">Ķeipenes pamatskola </t>
  </si>
  <si>
    <t xml:space="preserve">09.21906</t>
  </si>
  <si>
    <t xml:space="preserve">Madlienas vidusskola</t>
  </si>
  <si>
    <t xml:space="preserve">09.21907</t>
  </si>
  <si>
    <t xml:space="preserve">Taurupes pamatskola</t>
  </si>
  <si>
    <t xml:space="preserve">09.21908</t>
  </si>
  <si>
    <t xml:space="preserve">Suntažu vidusskola</t>
  </si>
  <si>
    <t xml:space="preserve">09.21912</t>
  </si>
  <si>
    <t xml:space="preserve">Finansējums bērniem, kuri apmeklē privātās izglītības iestādes</t>
  </si>
  <si>
    <t xml:space="preserve">09.21913</t>
  </si>
  <si>
    <t xml:space="preserve">Ķeguma komercnovirziena vidusskola</t>
  </si>
  <si>
    <t xml:space="preserve">09.21914</t>
  </si>
  <si>
    <t xml:space="preserve">Birzgales pamatskola   </t>
  </si>
  <si>
    <t xml:space="preserve">09.21915</t>
  </si>
  <si>
    <t xml:space="preserve">Lielvārdes pamatskola </t>
  </si>
  <si>
    <t xml:space="preserve">09.21916</t>
  </si>
  <si>
    <t xml:space="preserve">Lēdmanes pamatskola </t>
  </si>
  <si>
    <t xml:space="preserve">09.21917</t>
  </si>
  <si>
    <t xml:space="preserve">Jumpravas pamatskola</t>
  </si>
  <si>
    <t xml:space="preserve">09.21918</t>
  </si>
  <si>
    <t xml:space="preserve">Valdemāra pamatskola</t>
  </si>
  <si>
    <t xml:space="preserve">09.21919</t>
  </si>
  <si>
    <t xml:space="preserve">Edkara Kauliņa Lielvārdes vidusskola </t>
  </si>
  <si>
    <t xml:space="preserve">09.21920</t>
  </si>
  <si>
    <t xml:space="preserve">Ikšķiles vidusskola</t>
  </si>
  <si>
    <t xml:space="preserve">09.510</t>
  </si>
  <si>
    <t xml:space="preserve">Interešu un profesionālās ievirzes izglītība</t>
  </si>
  <si>
    <t xml:space="preserve">09.5101</t>
  </si>
  <si>
    <t xml:space="preserve">Sporta centrs</t>
  </si>
  <si>
    <t xml:space="preserve">09.5102</t>
  </si>
  <si>
    <t xml:space="preserve">Basketbola skola</t>
  </si>
  <si>
    <t xml:space="preserve">09.5103</t>
  </si>
  <si>
    <t xml:space="preserve">Lielvārdes sporta centrs</t>
  </si>
  <si>
    <t xml:space="preserve">09.5106</t>
  </si>
  <si>
    <t xml:space="preserve">Madlienas mūzikas un mākslas skola</t>
  </si>
  <si>
    <t xml:space="preserve">09.5107</t>
  </si>
  <si>
    <t xml:space="preserve">Ogres Mūzikas un mākslas skola</t>
  </si>
  <si>
    <t xml:space="preserve">09.5108</t>
  </si>
  <si>
    <t xml:space="preserve">Birzgales mūzikas skola</t>
  </si>
  <si>
    <t xml:space="preserve">09.5109</t>
  </si>
  <si>
    <t xml:space="preserve">Lielvārdes Mūzikas un mākslas skola</t>
  </si>
  <si>
    <t xml:space="preserve">09.5110</t>
  </si>
  <si>
    <t xml:space="preserve">Ikšķiles Mūzikas un mākslas skola</t>
  </si>
  <si>
    <t xml:space="preserve">Finansējums bērniem, kuri apmeklē privātās interešu izglītības iestādes</t>
  </si>
  <si>
    <t xml:space="preserve">09.600</t>
  </si>
  <si>
    <t xml:space="preserve">Izglītības papildu pakalpojumi</t>
  </si>
  <si>
    <t xml:space="preserve">09.610</t>
  </si>
  <si>
    <t xml:space="preserve">Izglītojamo pārvadājumu pakalpojumi</t>
  </si>
  <si>
    <t xml:space="preserve">09.6101</t>
  </si>
  <si>
    <t xml:space="preserve">09.620</t>
  </si>
  <si>
    <t xml:space="preserve">Izglītojamo ēdināšanas pakalpojumi</t>
  </si>
  <si>
    <t xml:space="preserve">09.6201</t>
  </si>
  <si>
    <t xml:space="preserve">Ēdināšanas izmaksu kompensācijas PII</t>
  </si>
  <si>
    <t xml:space="preserve">09.6202</t>
  </si>
  <si>
    <t xml:space="preserve">Ēdināšana skolās, tai skatā (1.-4.kl.)</t>
  </si>
  <si>
    <t xml:space="preserve">09.630</t>
  </si>
  <si>
    <t xml:space="preserve">Izglītojamo izmitināšanas pakalpojumi</t>
  </si>
  <si>
    <t xml:space="preserve">09.640</t>
  </si>
  <si>
    <t xml:space="preserve">Izglītojamo pārējie papildu pakalpojumi</t>
  </si>
  <si>
    <t xml:space="preserve">09.810</t>
  </si>
  <si>
    <t xml:space="preserve">Pārējā izglītības vadība (Izglītības pārvalde)</t>
  </si>
  <si>
    <t xml:space="preserve">09.820</t>
  </si>
  <si>
    <t xml:space="preserve">Pārējā citur neklasificētā izglītība (izglītības projektu realizācija)</t>
  </si>
  <si>
    <t xml:space="preserve">09.82001</t>
  </si>
  <si>
    <t xml:space="preserve">Karjeras atbalsts vispārējās un profesionālās izglītības iestādēs</t>
  </si>
  <si>
    <t xml:space="preserve">09.82002</t>
  </si>
  <si>
    <t xml:space="preserve">Atbalsts priekšlaicīgas mācību pārtraukšanas samazināšanai (Pumpurs)</t>
  </si>
  <si>
    <t xml:space="preserve">09.82003</t>
  </si>
  <si>
    <t xml:space="preserve">Latvijas Skolas Soma</t>
  </si>
  <si>
    <t xml:space="preserve">09.82005</t>
  </si>
  <si>
    <t xml:space="preserve">Erasmus + programmas projekts Nr.2018-1-PT01-KA229-047540 6 (ģimnāzija) </t>
  </si>
  <si>
    <t xml:space="preserve">09.82009</t>
  </si>
  <si>
    <t xml:space="preserve">Erasmus + programmas projekts Nr.2018-1-ES01-KA229-050191 3. Kultūra uz skatuves (ģimnāzija)</t>
  </si>
  <si>
    <t xml:space="preserve">09.82010</t>
  </si>
  <si>
    <t xml:space="preserve">Sadarbībā ar Rīgas tehnisko universitāti, BJU interešu izglītības nodarbības un ekskursijas</t>
  </si>
  <si>
    <t xml:space="preserve">09.82011</t>
  </si>
  <si>
    <t xml:space="preserve">Erasmus+programmas projekts "ALLready a Success to School Life" (Pilnībā gatavs veiksmei skolā) Nr.2018-1-TR01-KA201-059716.Sākumsk.</t>
  </si>
  <si>
    <t xml:space="preserve">09.82012</t>
  </si>
  <si>
    <t xml:space="preserve">ERASMUS+"A.L.C.H.M.I.A" PROJEKTS Nr.2020-1-FI01-KA227-SCH-092716 Lielvārdes Mūzikas un mākslas skola</t>
  </si>
  <si>
    <t xml:space="preserve">09.82013</t>
  </si>
  <si>
    <t xml:space="preserve">Erasmus programmas projekts Nr.2019-1-ES01-KA229-064176-4 Edgara Kauliņa Lielvārdes vidusskola</t>
  </si>
  <si>
    <t xml:space="preserve">09.82014</t>
  </si>
  <si>
    <t xml:space="preserve">Erasmus programmas projekts Nr.2019-1-F101-KA229 060699 3, Skolu apmaiņas partnerība, Ikšķiles vidussk.</t>
  </si>
  <si>
    <t xml:space="preserve">09.82015</t>
  </si>
  <si>
    <t xml:space="preserve">Erasmus programmas projekts Nr.2020-1-LV01-KA229-077484-1, Get into the Green Scene Jumpravas pamatsk.</t>
  </si>
  <si>
    <t xml:space="preserve">09.82016</t>
  </si>
  <si>
    <t xml:space="preserve">Erasmus programmas projekts Nr.2020-1-AT01-KA229-078145-3, Our Password 21st Century Skills, Jumpravas pamatsk.</t>
  </si>
  <si>
    <t xml:space="preserve">09.82017</t>
  </si>
  <si>
    <t xml:space="preserve">Erasmus programmas projekts Nr.2020-1-PL01-KA229-081470-4, Peaceful Schools with Anger-free Classes, Jumpravas pamatsk.</t>
  </si>
  <si>
    <t xml:space="preserve">09.82018</t>
  </si>
  <si>
    <t xml:space="preserve">Erasmus programmas projekts Nr.2020-1-FR01-KA229-080395-3, Healthy Mind, Body and Environment, Jumpravas pamatsk</t>
  </si>
  <si>
    <t xml:space="preserve">09.82019</t>
  </si>
  <si>
    <t xml:space="preserve">Erasmus programmas projekts Nr.2020-1-EE01-KA229-077961-4, See-Our Nature!, Jumpravas pamatsk.</t>
  </si>
  <si>
    <t xml:space="preserve">09.82020</t>
  </si>
  <si>
    <t xml:space="preserve">Erasmus+ 2020-2-LV02-KA347-003434 "The power of youth - Shaking the Present, Building the Future"</t>
  </si>
  <si>
    <t xml:space="preserve">09.82021</t>
  </si>
  <si>
    <t xml:space="preserve">Erasmus+ 2020-1-LV02-KA205-003145 "Cross-sectorial cooperation for reaching out to the youth"</t>
  </si>
  <si>
    <t xml:space="preserve">09.82022</t>
  </si>
  <si>
    <t xml:space="preserve">Jaunas VPII ēkas būvniecība pie Lielvārdes pamatskolas</t>
  </si>
  <si>
    <t xml:space="preserve">09.82024</t>
  </si>
  <si>
    <t xml:space="preserve">Ogres novada pašvaldības jaunatnes iniciatīvu projektu konkurss "Jauniešu iespējas"</t>
  </si>
  <si>
    <t xml:space="preserve">09.82030</t>
  </si>
  <si>
    <t xml:space="preserve">8.1.2.SAM "Uzlabot vispārējās izglītības iestāžu mācību vidi Ogres novadā"</t>
  </si>
  <si>
    <t xml:space="preserve">09.82032</t>
  </si>
  <si>
    <t xml:space="preserve">Pārējās izglītības iestāžu pedagogu profesionālās kompetences  pilnveide (Ģimnāzija)</t>
  </si>
  <si>
    <t xml:space="preserve">09.82039</t>
  </si>
  <si>
    <t xml:space="preserve">Atbalsts izglītojamo individuālo kompetenču attīstībai</t>
  </si>
  <si>
    <t xml:space="preserve">09.82048</t>
  </si>
  <si>
    <t xml:space="preserve">Erasmus programmas projekts Nr.2020-1-LV01-KA101-077352 Skolu mācību mobilitāte (ģimnāzija)</t>
  </si>
  <si>
    <t xml:space="preserve">09.82050</t>
  </si>
  <si>
    <t xml:space="preserve">Erasmus programmas projekts Nr.2020-1-PL01-KA229-081399 6 Es izaicinu vecumu ar sparu, (ģimnāzija)</t>
  </si>
  <si>
    <t xml:space="preserve">09.82051</t>
  </si>
  <si>
    <t xml:space="preserve">Erasmus programmas projekts Nr.2020-1-TR01-KA229-093575 5 Atklāj patieso dzīvi, (ģimnāzija)</t>
  </si>
  <si>
    <t xml:space="preserve">09.82052</t>
  </si>
  <si>
    <t xml:space="preserve">Erasmus programmas projekts Nr.2020-1-FR01-KA229-079905 2, Sagatavo mūs nākotnei, (ģimnāzija)</t>
  </si>
  <si>
    <t xml:space="preserve">09.82053</t>
  </si>
  <si>
    <t xml:space="preserve">Erasmus programmas projekts Nr.2020-1-TR01-KA229-093837 4, , (ģimnāzija)</t>
  </si>
  <si>
    <t xml:space="preserve">09.82054</t>
  </si>
  <si>
    <t xml:space="preserve">Erasmus programmas projekts Nr.2020-1-LV01-KA101-077362 Skolu mācību mobilitāte (Madlienas)</t>
  </si>
  <si>
    <t xml:space="preserve">09.82056</t>
  </si>
  <si>
    <t xml:space="preserve">Jaunu Pašvaldības pakalpojumu sniegšanas veidu attīstība</t>
  </si>
  <si>
    <t xml:space="preserve">09.82057</t>
  </si>
  <si>
    <t xml:space="preserve">Erasmus programmas projekts Nr.2020-1-TR01-KA229-092959 4, Tīņi domātāji, (sākumskola)</t>
  </si>
  <si>
    <t xml:space="preserve">09.82058</t>
  </si>
  <si>
    <t xml:space="preserve">Erasmus programmas projekts Nr.2020-1-DE03-KA229-077592 6, Eiropas ilgtspējīgas un pietiekamības skola, (1.VSK.)</t>
  </si>
  <si>
    <t xml:space="preserve">09.82061</t>
  </si>
  <si>
    <t xml:space="preserve">Atbalsts bērnu un jauniešu nometņu organizēšanai Ogres novada pašvaldības iestādēs</t>
  </si>
  <si>
    <t xml:space="preserve">09.82064</t>
  </si>
  <si>
    <t xml:space="preserve">ERASMUS proj. Sociālā uzņēmējdarbība Eiropā, 1. vsk.</t>
  </si>
  <si>
    <t xml:space="preserve">09.82065</t>
  </si>
  <si>
    <t xml:space="preserve">Projekts “Labbūtības ceļakartes aktivitāšu īstenošana Ogres novadā” īstenošanu </t>
  </si>
  <si>
    <t xml:space="preserve">09.82066</t>
  </si>
  <si>
    <t xml:space="preserve">09.82067</t>
  </si>
  <si>
    <t xml:space="preserve">Valsts programmas projekta “Skolēns skolēnam” Nr. VP2021/5-26 (1.vsk.)</t>
  </si>
  <si>
    <t xml:space="preserve">09.82068</t>
  </si>
  <si>
    <t xml:space="preserve">Birzgales pamatskolas sporta stadiona būvniecība+būvuzraudzība</t>
  </si>
  <si>
    <t xml:space="preserve">09.82071</t>
  </si>
  <si>
    <t xml:space="preserve">Kaibalas skolas pārbūve par pirmsskolas izglītības iestādi</t>
  </si>
  <si>
    <t xml:space="preserve">10.000</t>
  </si>
  <si>
    <t xml:space="preserve">Sociālā aizsardzība</t>
  </si>
  <si>
    <t xml:space="preserve">10.400</t>
  </si>
  <si>
    <t xml:space="preserve">Atbalsts ģimenēm ar bērniem (Bāriņtiesas)</t>
  </si>
  <si>
    <t xml:space="preserve">10.500</t>
  </si>
  <si>
    <t xml:space="preserve">Atbalsts bezdarba gadījumā</t>
  </si>
  <si>
    <t xml:space="preserve">10.700</t>
  </si>
  <si>
    <t xml:space="preserve">Pārējais citur neklasificēts atbalsts sociāli atstumtām personām</t>
  </si>
  <si>
    <t xml:space="preserve">10.70001</t>
  </si>
  <si>
    <t xml:space="preserve">Sociālais dienests </t>
  </si>
  <si>
    <t xml:space="preserve">10.70002</t>
  </si>
  <si>
    <t xml:space="preserve">Pabalsts maznodrošinātām ģimenēm</t>
  </si>
  <si>
    <t xml:space="preserve">10.70003</t>
  </si>
  <si>
    <t xml:space="preserve">Sociālā dienesta asistentu pakalpojumi</t>
  </si>
  <si>
    <t xml:space="preserve">10.70005</t>
  </si>
  <si>
    <t xml:space="preserve">Pansionāts "Madliena"</t>
  </si>
  <si>
    <t xml:space="preserve">Ķeguma SAC "Senliepas"</t>
  </si>
  <si>
    <t xml:space="preserve">10.70006</t>
  </si>
  <si>
    <t xml:space="preserve">Jauniešu garantijas ietvaros projekta "PROTI un DARI!" īstenošana</t>
  </si>
  <si>
    <t xml:space="preserve">10.70009</t>
  </si>
  <si>
    <t xml:space="preserve">Konkurss Vides pieejamības nodrošināšana invalīdiem</t>
  </si>
  <si>
    <t xml:space="preserve">10.70010</t>
  </si>
  <si>
    <t xml:space="preserve">Sabiedriskās organizācijas </t>
  </si>
  <si>
    <t xml:space="preserve">10.70015</t>
  </si>
  <si>
    <t xml:space="preserve">ES projekts "Deinstitucionalizācija un sociālie pakalpojumi personām ar invaliditāti un bērniem"</t>
  </si>
  <si>
    <t xml:space="preserve">10.70016</t>
  </si>
  <si>
    <t xml:space="preserve">ERAF "Pakalpojumu infrastruktūras attīstība deinstitualizācijas plānu īstenošanai"</t>
  </si>
  <si>
    <t xml:space="preserve">10.70017</t>
  </si>
  <si>
    <t xml:space="preserve">ES projektā “Ģimenes asistentu pakalpojuma aprobācija”, projekta Nr. 9.2.1.1/15/I/001)</t>
  </si>
  <si>
    <t xml:space="preserve">10.900</t>
  </si>
  <si>
    <t xml:space="preserve">Pārējā citur neklasificētā sociālā aizsardzība</t>
  </si>
  <si>
    <t xml:space="preserve">10.920</t>
  </si>
  <si>
    <t xml:space="preserve">Pārējie citur neklasificētie sociālās aizsardzības pasākumi ( Ukrainas civiliedzīvotāju atbalstam)</t>
  </si>
  <si>
    <t xml:space="preserve">Kopā izdevumi:</t>
  </si>
  <si>
    <t xml:space="preserve">F40 02 00 20</t>
  </si>
  <si>
    <t xml:space="preserve">Aizņēmumu atmaksa        </t>
  </si>
  <si>
    <t xml:space="preserve">F55 01 00 10</t>
  </si>
  <si>
    <t xml:space="preserve">SIA "Lielvārdes Remte" ieguldījums pamatkapitālā</t>
  </si>
  <si>
    <t xml:space="preserve">PSIA "Ikšķiles māja" ieguldījums pamatkapitālā</t>
  </si>
  <si>
    <t xml:space="preserve">F20010000 AB</t>
  </si>
  <si>
    <t xml:space="preserve">Līdzekļu atlikums uz gada beigām (Kases apgrozāmie līdzekļi)  F22010020</t>
  </si>
  <si>
    <t xml:space="preserve">01.830    7230</t>
  </si>
  <si>
    <t xml:space="preserve">Pašvaldību  uzturēšanas izdevumu transferti padotības iestādēm</t>
  </si>
  <si>
    <t xml:space="preserve">Ogres novada pašvaldības 2022. gada pamatbudžeta  izdevumi atbilstoši ekonomiskajām kategorijām.</t>
  </si>
  <si>
    <t xml:space="preserve">Ogres novada Kultūras centrs 2022.g. budžets    </t>
  </si>
  <si>
    <t xml:space="preserve">Atalgojums</t>
  </si>
  <si>
    <t xml:space="preserve">Darba devēja valsts sociālās apdrošināšanas obligātās iemaksas, sociālā rakstura pabalsti un kompensācijas</t>
  </si>
  <si>
    <t xml:space="preserve">Preces un pakalpojumi</t>
  </si>
  <si>
    <t xml:space="preserve">Mācību, darba un dienesta komandējumi, dienesta, darba braucieni</t>
  </si>
  <si>
    <t xml:space="preserve">Pakalpojumi</t>
  </si>
  <si>
    <t xml:space="preserve">Krājumi,materiāli,energoresursi,prece,biroja preces un inventārs, ko neuzskaita  5000. kodā</t>
  </si>
  <si>
    <t xml:space="preserve">Izdevumi periodikas iegādei</t>
  </si>
  <si>
    <t xml:space="preserve">Budžeta iestāžu nodokļu maksājumi</t>
  </si>
  <si>
    <t xml:space="preserve">Pakalpojumi, kurus budžeta iestādes apmaksā noteikto funkciju ietvaros, kas nav iestādes administratīvie izdevumi</t>
  </si>
  <si>
    <t xml:space="preserve">Subsīdijas un dotācijas komersantiem, biedrībām un nodibinājumiem</t>
  </si>
  <si>
    <t xml:space="preserve">Procentu maksājumi iekšzemes kredītiestādēm</t>
  </si>
  <si>
    <t xml:space="preserve">Pārējie procentu maksājumi </t>
  </si>
  <si>
    <t xml:space="preserve">Nemateriālie ieguldījumi</t>
  </si>
  <si>
    <t xml:space="preserve">Pamatlīdzekļi</t>
  </si>
  <si>
    <t xml:space="preserve">Sociālie pabalsti naudā </t>
  </si>
  <si>
    <t xml:space="preserve">Sociālie pabalsti natūrā</t>
  </si>
  <si>
    <t xml:space="preserve">Pārējie maksājumi iedzīvotājiem natūrā un kompensācijas</t>
  </si>
  <si>
    <t xml:space="preserve">Kompensācijas, kuras izmaksā personām, pamatojoties uz Latvijas tiesu nolēmumiem</t>
  </si>
  <si>
    <t xml:space="preserve">Pašvaldību uzturēšanas izdevumu transferti</t>
  </si>
  <si>
    <t xml:space="preserve">Pārējie valsts budžeta uzturēšanas izdevumu transferti citiem budžetiem</t>
  </si>
  <si>
    <t xml:space="preserve">Starptautiskā sadarbība</t>
  </si>
  <si>
    <t xml:space="preserve">Zaudējumi no valūtas kursa svārstībām</t>
  </si>
  <si>
    <t xml:space="preserve">Pārējie iepriekš neuzskaitītie budžeta izdevumi, kas veidojas pēc uzkrāšanas principa un nav uzskaitīti citos 8000 apakškodos</t>
  </si>
  <si>
    <t xml:space="preserve">Kapitālo izdevumu transferti</t>
  </si>
  <si>
    <t xml:space="preserve"> IZDEVUMI KOP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0"/>
    <numFmt numFmtId="168" formatCode="@"/>
    <numFmt numFmtId="169" formatCode="#,##0.0"/>
    <numFmt numFmtId="170" formatCode="_-* #,##0_-;\-* #,##0_-;_-* \-_-;_-@_-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8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6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b val="true"/>
      <sz val="11"/>
      <color rgb="FF0066CC"/>
      <name val="Times New Roman"/>
      <family val="1"/>
      <charset val="186"/>
    </font>
    <font>
      <sz val="11"/>
      <color rgb="FF0066CC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name val="Times New Roman"/>
      <family val="1"/>
    </font>
    <font>
      <b val="true"/>
      <sz val="11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9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9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9.g plāns apst 3" xfId="20"/>
    <cellStyle name="Normal_PROJEKTI_2016_PLĀNS_Aija un Inese" xfId="21"/>
    <cellStyle name="Normal_PROJEKTI_2016_PLĀNS_Aija un Inese 2" xfId="22"/>
    <cellStyle name="Normal_Sheet1" xfId="23"/>
    <cellStyle name="Normal_Sheet1_Pielikumi oktobra korekcijam 2" xfId="24"/>
    <cellStyle name="Normal_Specbudz.kopsavilkums 2006.g un korekc. 2" xfId="25"/>
    <cellStyle name="Parasts 2" xfId="26"/>
    <cellStyle name="Parasts 2 2" xfId="27"/>
    <cellStyle name="Parasts 2_2016.g. Ieņēmumu un izdevumu plāns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2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P4" activeCellId="0" sqref="P4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13.28"/>
    <col collapsed="false" customWidth="true" hidden="false" outlineLevel="0" max="2" min="2" style="2" width="40.99"/>
    <col collapsed="false" customWidth="true" hidden="false" outlineLevel="0" max="3" min="3" style="1" width="13.85"/>
    <col collapsed="false" customWidth="true" hidden="false" outlineLevel="0" max="4" min="4" style="1" width="9.99"/>
    <col collapsed="false" customWidth="true" hidden="false" outlineLevel="0" max="5" min="5" style="1" width="11.42"/>
    <col collapsed="false" customWidth="true" hidden="false" outlineLevel="0" max="6" min="6" style="1" width="9.85"/>
    <col collapsed="false" customWidth="true" hidden="false" outlineLevel="0" max="7" min="7" style="1" width="11.85"/>
    <col collapsed="false" customWidth="tru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10.71"/>
    <col collapsed="false" customWidth="true" hidden="false" outlineLevel="0" max="11" min="11" style="1" width="8.85"/>
    <col collapsed="false" customWidth="true" hidden="false" outlineLevel="0" max="12" min="12" style="1" width="9.7"/>
    <col collapsed="false" customWidth="true" hidden="false" outlineLevel="0" max="13" min="13" style="1" width="9.28"/>
    <col collapsed="false" customWidth="true" hidden="false" outlineLevel="0" max="14" min="14" style="1" width="9.56"/>
    <col collapsed="false" customWidth="true" hidden="false" outlineLevel="0" max="15" min="15" style="1" width="10.28"/>
    <col collapsed="false" customWidth="true" hidden="false" outlineLevel="0" max="16" min="16" style="3" width="12.99"/>
    <col collapsed="false" customWidth="true" hidden="false" outlineLevel="0" max="17" min="17" style="3" width="12.28"/>
    <col collapsed="false" customWidth="true" hidden="false" outlineLevel="0" max="18" min="18" style="3" width="12.42"/>
    <col collapsed="false" customWidth="true" hidden="false" outlineLevel="0" max="19" min="19" style="1" width="8.41"/>
    <col collapsed="false" customWidth="true" hidden="false" outlineLevel="0" max="20" min="20" style="1" width="12.56"/>
    <col collapsed="false" customWidth="false" hidden="false" outlineLevel="0" max="257" min="21" style="1" width="9.14"/>
  </cols>
  <sheetData>
    <row r="1" customFormat="false" ht="15" hidden="false" customHeight="false" outlineLevel="1" collapsed="false">
      <c r="D1" s="4" t="s">
        <v>0</v>
      </c>
      <c r="E1" s="4"/>
      <c r="F1" s="4"/>
      <c r="O1" s="5" t="s">
        <v>1</v>
      </c>
    </row>
    <row r="2" customFormat="false" ht="15" hidden="false" customHeight="false" outlineLevel="1" collapsed="false">
      <c r="A2" s="6"/>
      <c r="D2" s="6"/>
      <c r="E2" s="6"/>
      <c r="F2" s="6"/>
      <c r="O2" s="5" t="s">
        <v>2</v>
      </c>
    </row>
    <row r="3" customFormat="false" ht="15" hidden="false" customHeight="false" outlineLevel="1" collapsed="false">
      <c r="A3" s="6"/>
      <c r="D3" s="6"/>
      <c r="E3" s="6"/>
      <c r="F3" s="6"/>
      <c r="O3" s="5" t="s">
        <v>3</v>
      </c>
    </row>
    <row r="4" customFormat="false" ht="15" hidden="false" customHeight="false" outlineLevel="1" collapsed="false"/>
    <row r="5" customFormat="false" ht="20.25" hidden="false" customHeight="false" outlineLevel="1" collapsed="false">
      <c r="A5" s="7" t="s">
        <v>4</v>
      </c>
      <c r="B5" s="7"/>
      <c r="C5" s="7"/>
    </row>
    <row r="6" customFormat="false" ht="15.75" hidden="false" customHeight="false" outlineLevel="0" collapsed="false">
      <c r="A6" s="6"/>
      <c r="B6" s="8"/>
      <c r="C6" s="6"/>
      <c r="M6" s="9"/>
      <c r="N6" s="9"/>
    </row>
    <row r="7" customFormat="false" ht="104.25" hidden="false" customHeight="true" outlineLevel="0" collapsed="false">
      <c r="A7" s="10" t="s">
        <v>5</v>
      </c>
      <c r="B7" s="11" t="s">
        <v>6</v>
      </c>
      <c r="C7" s="12" t="s">
        <v>7</v>
      </c>
      <c r="D7" s="13" t="s">
        <v>8</v>
      </c>
      <c r="E7" s="14" t="s">
        <v>9</v>
      </c>
      <c r="F7" s="14" t="s">
        <v>10</v>
      </c>
      <c r="G7" s="15" t="s">
        <v>11</v>
      </c>
      <c r="H7" s="15" t="s">
        <v>12</v>
      </c>
      <c r="I7" s="15" t="s">
        <v>13</v>
      </c>
      <c r="J7" s="15" t="s">
        <v>14</v>
      </c>
      <c r="K7" s="15" t="s">
        <v>15</v>
      </c>
      <c r="L7" s="15" t="s">
        <v>16</v>
      </c>
      <c r="M7" s="15" t="s">
        <v>17</v>
      </c>
      <c r="N7" s="16" t="s">
        <v>18</v>
      </c>
      <c r="O7" s="17" t="s">
        <v>19</v>
      </c>
      <c r="P7" s="18" t="s">
        <v>20</v>
      </c>
      <c r="Q7" s="19"/>
      <c r="R7" s="19"/>
      <c r="S7" s="20"/>
      <c r="T7" s="20"/>
    </row>
    <row r="8" customFormat="false" ht="15.75" hidden="false" customHeight="false" outlineLevel="0" collapsed="false">
      <c r="A8" s="21"/>
      <c r="B8" s="22" t="s">
        <v>21</v>
      </c>
      <c r="C8" s="23" t="n">
        <f aca="false">C9+C10+C15+C16</f>
        <v>48913375</v>
      </c>
      <c r="D8" s="23" t="n">
        <f aca="false">D9+D10+D15+D16</f>
        <v>0</v>
      </c>
      <c r="E8" s="23" t="n">
        <f aca="false">E9+E10+E15+E16</f>
        <v>0</v>
      </c>
      <c r="F8" s="23" t="n">
        <f aca="false">F9+F10+F15+F16</f>
        <v>0</v>
      </c>
      <c r="G8" s="23" t="n">
        <f aca="false">G9+G10+G15+G16</f>
        <v>113850</v>
      </c>
      <c r="H8" s="23" t="n">
        <f aca="false">H9+H10+H15+H16</f>
        <v>50140</v>
      </c>
      <c r="I8" s="23" t="n">
        <f aca="false">I9+I10+I15+I16</f>
        <v>45000</v>
      </c>
      <c r="J8" s="23" t="n">
        <f aca="false">J9+J10+J15+J16</f>
        <v>110834</v>
      </c>
      <c r="K8" s="23" t="n">
        <f aca="false">K9+K10+K15+K16</f>
        <v>68500</v>
      </c>
      <c r="L8" s="23" t="n">
        <f aca="false">L9+L10+L15+L16</f>
        <v>50000</v>
      </c>
      <c r="M8" s="23" t="n">
        <f aca="false">M9+M10+M15+M16</f>
        <v>49890</v>
      </c>
      <c r="N8" s="23" t="n">
        <f aca="false">N9+N10+N15+N16</f>
        <v>74000</v>
      </c>
      <c r="O8" s="23" t="n">
        <f aca="false">O9+O10+O15+O16</f>
        <v>0</v>
      </c>
      <c r="P8" s="23" t="n">
        <f aca="false">P9+P10+P15+P16</f>
        <v>49475589</v>
      </c>
      <c r="Q8" s="24"/>
      <c r="R8" s="24"/>
      <c r="S8" s="25"/>
      <c r="T8" s="25"/>
    </row>
    <row r="9" customFormat="false" ht="15" hidden="false" customHeight="false" outlineLevel="0" collapsed="false">
      <c r="A9" s="26" t="s">
        <v>22</v>
      </c>
      <c r="B9" s="27" t="s">
        <v>23</v>
      </c>
      <c r="C9" s="28" t="n">
        <f aca="false">44678593+736623</f>
        <v>45415216</v>
      </c>
      <c r="D9" s="28"/>
      <c r="E9" s="28"/>
      <c r="F9" s="29"/>
      <c r="G9" s="28"/>
      <c r="H9" s="28"/>
      <c r="I9" s="28"/>
      <c r="J9" s="28"/>
      <c r="K9" s="28"/>
      <c r="L9" s="28"/>
      <c r="M9" s="28"/>
      <c r="N9" s="28"/>
      <c r="O9" s="30"/>
      <c r="P9" s="31" t="n">
        <f aca="false">SUM(C9:O9)</f>
        <v>45415216</v>
      </c>
      <c r="Q9" s="24"/>
      <c r="R9" s="24"/>
      <c r="S9" s="32"/>
      <c r="T9" s="25"/>
    </row>
    <row r="10" customFormat="false" ht="15" hidden="false" customHeight="false" outlineLevel="0" collapsed="false">
      <c r="A10" s="33" t="s">
        <v>24</v>
      </c>
      <c r="B10" s="34" t="s">
        <v>25</v>
      </c>
      <c r="C10" s="28" t="n">
        <f aca="false">C11</f>
        <v>3374159</v>
      </c>
      <c r="D10" s="28"/>
      <c r="E10" s="28"/>
      <c r="F10" s="29"/>
      <c r="G10" s="28" t="n">
        <f aca="false">G11</f>
        <v>113850</v>
      </c>
      <c r="H10" s="35" t="n">
        <f aca="false">H11</f>
        <v>50140</v>
      </c>
      <c r="I10" s="35" t="n">
        <f aca="false">I11</f>
        <v>45000</v>
      </c>
      <c r="J10" s="35" t="n">
        <f aca="false">J11</f>
        <v>110834</v>
      </c>
      <c r="K10" s="35" t="n">
        <f aca="false">K11</f>
        <v>68500</v>
      </c>
      <c r="L10" s="35" t="n">
        <f aca="false">L11</f>
        <v>50000</v>
      </c>
      <c r="M10" s="35" t="n">
        <f aca="false">M11</f>
        <v>49890</v>
      </c>
      <c r="N10" s="35" t="n">
        <f aca="false">N11</f>
        <v>74000</v>
      </c>
      <c r="O10" s="36" t="n">
        <f aca="false">O11</f>
        <v>0</v>
      </c>
      <c r="P10" s="31" t="n">
        <f aca="false">SUM(C10:O10)</f>
        <v>3936373</v>
      </c>
      <c r="Q10" s="24"/>
      <c r="R10" s="24"/>
      <c r="S10" s="32"/>
      <c r="T10" s="25"/>
    </row>
    <row r="11" customFormat="false" ht="15" hidden="false" customHeight="false" outlineLevel="0" collapsed="false">
      <c r="A11" s="33" t="s">
        <v>26</v>
      </c>
      <c r="B11" s="34" t="s">
        <v>27</v>
      </c>
      <c r="C11" s="28" t="n">
        <f aca="false">SUM(C12:C14)</f>
        <v>3374159</v>
      </c>
      <c r="D11" s="28"/>
      <c r="E11" s="28"/>
      <c r="F11" s="29"/>
      <c r="G11" s="28" t="n">
        <f aca="false">SUM(G12:G14)</f>
        <v>113850</v>
      </c>
      <c r="H11" s="28" t="n">
        <f aca="false">SUM(H12:H14)</f>
        <v>50140</v>
      </c>
      <c r="I11" s="28" t="n">
        <f aca="false">SUM(I12:I14)</f>
        <v>45000</v>
      </c>
      <c r="J11" s="28" t="n">
        <f aca="false">SUM(J12:J14)</f>
        <v>110834</v>
      </c>
      <c r="K11" s="28" t="n">
        <f aca="false">SUM(K12:K14)</f>
        <v>68500</v>
      </c>
      <c r="L11" s="28" t="n">
        <f aca="false">SUM(L12:L14)</f>
        <v>50000</v>
      </c>
      <c r="M11" s="28" t="n">
        <f aca="false">SUM(M12:M14)</f>
        <v>49890</v>
      </c>
      <c r="N11" s="28" t="n">
        <f aca="false">SUM(N12:N14)</f>
        <v>74000</v>
      </c>
      <c r="O11" s="36" t="n">
        <f aca="false">SUM(O12:O14)</f>
        <v>0</v>
      </c>
      <c r="P11" s="31" t="n">
        <f aca="false">SUM(C11:O11)</f>
        <v>3936373</v>
      </c>
      <c r="Q11" s="24"/>
      <c r="R11" s="24"/>
      <c r="S11" s="32"/>
      <c r="T11" s="25"/>
    </row>
    <row r="12" customFormat="false" ht="15" hidden="false" customHeight="false" outlineLevel="0" collapsed="false">
      <c r="A12" s="37" t="s">
        <v>28</v>
      </c>
      <c r="B12" s="34" t="s">
        <v>29</v>
      </c>
      <c r="C12" s="38" t="n">
        <f aca="false">2146926-183000</f>
        <v>1963926</v>
      </c>
      <c r="D12" s="35"/>
      <c r="E12" s="35"/>
      <c r="F12" s="28"/>
      <c r="G12" s="39" t="n">
        <v>97500</v>
      </c>
      <c r="H12" s="35" t="n">
        <v>45230</v>
      </c>
      <c r="I12" s="35" t="n">
        <v>40000</v>
      </c>
      <c r="J12" s="35" t="n">
        <v>98133</v>
      </c>
      <c r="K12" s="28" t="n">
        <v>58000</v>
      </c>
      <c r="L12" s="40" t="n">
        <v>45800</v>
      </c>
      <c r="M12" s="41" t="n">
        <v>46923</v>
      </c>
      <c r="N12" s="42" t="n">
        <v>70500</v>
      </c>
      <c r="O12" s="30"/>
      <c r="P12" s="31" t="n">
        <f aca="false">SUM(C12:O12)</f>
        <v>2466012</v>
      </c>
      <c r="Q12" s="24"/>
      <c r="R12" s="24"/>
      <c r="S12" s="32"/>
      <c r="T12" s="25"/>
    </row>
    <row r="13" customFormat="false" ht="15" hidden="false" customHeight="false" outlineLevel="0" collapsed="false">
      <c r="A13" s="37" t="s">
        <v>30</v>
      </c>
      <c r="B13" s="34" t="s">
        <v>31</v>
      </c>
      <c r="C13" s="35" t="n">
        <f aca="false">651626+38106</f>
        <v>689732</v>
      </c>
      <c r="D13" s="35"/>
      <c r="E13" s="35"/>
      <c r="F13" s="28"/>
      <c r="G13" s="39" t="n">
        <v>4950</v>
      </c>
      <c r="H13" s="35" t="n">
        <v>2950</v>
      </c>
      <c r="I13" s="35" t="n">
        <v>2200</v>
      </c>
      <c r="J13" s="35" t="n">
        <v>4886</v>
      </c>
      <c r="K13" s="28" t="n">
        <v>10500</v>
      </c>
      <c r="L13" s="40" t="n">
        <v>1400</v>
      </c>
      <c r="M13" s="39" t="n">
        <v>892</v>
      </c>
      <c r="N13" s="42" t="n">
        <v>500</v>
      </c>
      <c r="O13" s="30"/>
      <c r="P13" s="31" t="n">
        <f aca="false">SUM(C13:O13)</f>
        <v>718010</v>
      </c>
      <c r="Q13" s="24"/>
      <c r="R13" s="24"/>
      <c r="S13" s="32"/>
      <c r="T13" s="25"/>
    </row>
    <row r="14" customFormat="false" ht="15" hidden="false" customHeight="false" outlineLevel="0" collapsed="false">
      <c r="A14" s="37" t="s">
        <v>32</v>
      </c>
      <c r="B14" s="34" t="s">
        <v>33</v>
      </c>
      <c r="C14" s="38" t="n">
        <f aca="false">537501+183000</f>
        <v>720501</v>
      </c>
      <c r="D14" s="35"/>
      <c r="E14" s="35"/>
      <c r="F14" s="28"/>
      <c r="G14" s="39" t="n">
        <v>11400</v>
      </c>
      <c r="H14" s="35" t="n">
        <v>1960</v>
      </c>
      <c r="I14" s="28" t="n">
        <v>2800</v>
      </c>
      <c r="J14" s="35" t="n">
        <v>7815</v>
      </c>
      <c r="K14" s="35"/>
      <c r="L14" s="40" t="n">
        <v>2800</v>
      </c>
      <c r="M14" s="39" t="n">
        <v>2075</v>
      </c>
      <c r="N14" s="42" t="n">
        <v>3000</v>
      </c>
      <c r="O14" s="30"/>
      <c r="P14" s="31" t="n">
        <f aca="false">SUM(C14:O14)</f>
        <v>752351</v>
      </c>
      <c r="Q14" s="24"/>
      <c r="R14" s="24"/>
      <c r="S14" s="32"/>
      <c r="T14" s="25"/>
    </row>
    <row r="15" customFormat="false" ht="15" hidden="false" customHeight="false" outlineLevel="0" collapsed="false">
      <c r="A15" s="43" t="s">
        <v>34</v>
      </c>
      <c r="B15" s="44" t="s">
        <v>35</v>
      </c>
      <c r="C15" s="45" t="n">
        <v>6000</v>
      </c>
      <c r="D15" s="46"/>
      <c r="E15" s="46"/>
      <c r="F15" s="47"/>
      <c r="G15" s="48"/>
      <c r="H15" s="46"/>
      <c r="I15" s="49"/>
      <c r="J15" s="46"/>
      <c r="K15" s="46"/>
      <c r="L15" s="46"/>
      <c r="M15" s="49"/>
      <c r="N15" s="47"/>
      <c r="O15" s="36"/>
      <c r="P15" s="31" t="n">
        <f aca="false">SUM(C15:O15)</f>
        <v>6000</v>
      </c>
      <c r="Q15" s="24"/>
      <c r="R15" s="24"/>
      <c r="S15" s="32"/>
      <c r="T15" s="25"/>
    </row>
    <row r="16" customFormat="false" ht="15.75" hidden="false" customHeight="false" outlineLevel="0" collapsed="false">
      <c r="A16" s="50" t="s">
        <v>36</v>
      </c>
      <c r="B16" s="51" t="s">
        <v>37</v>
      </c>
      <c r="C16" s="52" t="n">
        <v>118000</v>
      </c>
      <c r="D16" s="49"/>
      <c r="E16" s="49"/>
      <c r="F16" s="53"/>
      <c r="G16" s="49"/>
      <c r="H16" s="49"/>
      <c r="I16" s="49"/>
      <c r="J16" s="49"/>
      <c r="K16" s="49"/>
      <c r="L16" s="49"/>
      <c r="M16" s="49"/>
      <c r="N16" s="53"/>
      <c r="O16" s="54"/>
      <c r="P16" s="55" t="n">
        <f aca="false">SUM(C16:O16)</f>
        <v>118000</v>
      </c>
      <c r="Q16" s="24"/>
      <c r="R16" s="24"/>
      <c r="S16" s="32"/>
      <c r="T16" s="25"/>
    </row>
    <row r="17" customFormat="false" ht="15.75" hidden="false" customHeight="false" outlineLevel="0" collapsed="false">
      <c r="A17" s="21"/>
      <c r="B17" s="22" t="s">
        <v>38</v>
      </c>
      <c r="C17" s="23" t="n">
        <f aca="false">SUM(C18:C22)</f>
        <v>461272</v>
      </c>
      <c r="D17" s="23" t="n">
        <f aca="false">SUM(D18:D22)</f>
        <v>200</v>
      </c>
      <c r="E17" s="23" t="n">
        <f aca="false">SUM(E18:E22)</f>
        <v>0</v>
      </c>
      <c r="F17" s="23" t="n">
        <f aca="false">SUM(F18:F22)</f>
        <v>0</v>
      </c>
      <c r="G17" s="23" t="n">
        <f aca="false">SUM(G18:G22)</f>
        <v>14010</v>
      </c>
      <c r="H17" s="23" t="n">
        <f aca="false">SUM(H18:H22)</f>
        <v>320</v>
      </c>
      <c r="I17" s="23" t="n">
        <f aca="false">SUM(I18:I22)</f>
        <v>33200</v>
      </c>
      <c r="J17" s="23" t="n">
        <f aca="false">SUM(J18:J22)</f>
        <v>54007</v>
      </c>
      <c r="K17" s="23" t="n">
        <f aca="false">SUM(K18:K22)</f>
        <v>0</v>
      </c>
      <c r="L17" s="23" t="n">
        <f aca="false">SUM(L18:L22)</f>
        <v>50</v>
      </c>
      <c r="M17" s="23" t="n">
        <f aca="false">SUM(M18:M22)</f>
        <v>2600</v>
      </c>
      <c r="N17" s="23" t="n">
        <f aca="false">SUM(N18:N22)</f>
        <v>10470</v>
      </c>
      <c r="O17" s="56" t="n">
        <f aca="false">SUM(O18:O22)</f>
        <v>0</v>
      </c>
      <c r="P17" s="57" t="n">
        <f aca="false">SUM(C17:O17)</f>
        <v>576129</v>
      </c>
      <c r="Q17" s="24"/>
      <c r="R17" s="24"/>
      <c r="S17" s="25"/>
      <c r="T17" s="25"/>
    </row>
    <row r="18" customFormat="false" ht="30" hidden="false" customHeight="false" outlineLevel="0" collapsed="false">
      <c r="A18" s="33" t="s">
        <v>39</v>
      </c>
      <c r="B18" s="34" t="s">
        <v>40</v>
      </c>
      <c r="C18" s="28" t="n">
        <v>15100</v>
      </c>
      <c r="D18" s="28" t="n">
        <v>200</v>
      </c>
      <c r="E18" s="28"/>
      <c r="F18" s="29"/>
      <c r="G18" s="28"/>
      <c r="H18" s="28" t="n">
        <v>200</v>
      </c>
      <c r="I18" s="28" t="n">
        <v>50</v>
      </c>
      <c r="J18" s="28" t="n">
        <v>2200</v>
      </c>
      <c r="K18" s="28"/>
      <c r="L18" s="35" t="n">
        <v>25</v>
      </c>
      <c r="M18" s="28"/>
      <c r="N18" s="42" t="n">
        <v>100</v>
      </c>
      <c r="O18" s="30"/>
      <c r="P18" s="31" t="n">
        <f aca="false">SUM(C18:O18)</f>
        <v>17875</v>
      </c>
      <c r="Q18" s="24"/>
      <c r="R18" s="24"/>
      <c r="S18" s="32"/>
      <c r="T18" s="25"/>
    </row>
    <row r="19" customFormat="false" ht="15" hidden="false" customHeight="false" outlineLevel="0" collapsed="false">
      <c r="A19" s="33" t="s">
        <v>41</v>
      </c>
      <c r="B19" s="34" t="s">
        <v>42</v>
      </c>
      <c r="C19" s="28" t="n">
        <v>51300</v>
      </c>
      <c r="D19" s="28"/>
      <c r="E19" s="28"/>
      <c r="F19" s="29"/>
      <c r="G19" s="28" t="n">
        <v>450</v>
      </c>
      <c r="H19" s="28" t="n">
        <v>120</v>
      </c>
      <c r="I19" s="28" t="n">
        <v>50</v>
      </c>
      <c r="J19" s="28" t="n">
        <v>950</v>
      </c>
      <c r="K19" s="28"/>
      <c r="L19" s="35" t="n">
        <v>25</v>
      </c>
      <c r="M19" s="28"/>
      <c r="N19" s="42" t="n">
        <v>70</v>
      </c>
      <c r="O19" s="30"/>
      <c r="P19" s="31" t="n">
        <f aca="false">SUM(C19:O19)</f>
        <v>52965</v>
      </c>
      <c r="Q19" s="24"/>
      <c r="R19" s="24"/>
      <c r="S19" s="32"/>
      <c r="T19" s="25"/>
    </row>
    <row r="20" customFormat="false" ht="15" hidden="false" customHeight="false" outlineLevel="0" collapsed="false">
      <c r="A20" s="33" t="s">
        <v>43</v>
      </c>
      <c r="B20" s="34" t="s">
        <v>44</v>
      </c>
      <c r="C20" s="28" t="n">
        <v>55000</v>
      </c>
      <c r="D20" s="28"/>
      <c r="E20" s="28"/>
      <c r="F20" s="29"/>
      <c r="G20" s="28"/>
      <c r="H20" s="28"/>
      <c r="I20" s="28"/>
      <c r="J20" s="28"/>
      <c r="K20" s="28"/>
      <c r="L20" s="28"/>
      <c r="M20" s="28"/>
      <c r="N20" s="29"/>
      <c r="O20" s="30"/>
      <c r="P20" s="31" t="n">
        <f aca="false">SUM(C20:O20)</f>
        <v>55000</v>
      </c>
      <c r="Q20" s="24"/>
      <c r="R20" s="24"/>
      <c r="S20" s="32"/>
      <c r="T20" s="25"/>
    </row>
    <row r="21" customFormat="false" ht="15" hidden="false" customHeight="false" outlineLevel="0" collapsed="false">
      <c r="A21" s="33" t="s">
        <v>45</v>
      </c>
      <c r="B21" s="34" t="s">
        <v>46</v>
      </c>
      <c r="C21" s="28" t="n">
        <f aca="false">33710+14068</f>
        <v>47778</v>
      </c>
      <c r="D21" s="28"/>
      <c r="E21" s="28"/>
      <c r="F21" s="29"/>
      <c r="G21" s="28"/>
      <c r="H21" s="28"/>
      <c r="I21" s="28"/>
      <c r="J21" s="28"/>
      <c r="K21" s="28"/>
      <c r="L21" s="28"/>
      <c r="M21" s="28" t="n">
        <v>2600</v>
      </c>
      <c r="N21" s="29" t="n">
        <v>10300</v>
      </c>
      <c r="O21" s="30"/>
      <c r="P21" s="31" t="n">
        <f aca="false">SUM(C21:O21)</f>
        <v>60678</v>
      </c>
      <c r="Q21" s="24"/>
      <c r="R21" s="24"/>
      <c r="S21" s="32"/>
      <c r="T21" s="25"/>
    </row>
    <row r="22" customFormat="false" ht="27.75" hidden="false" customHeight="true" outlineLevel="0" collapsed="false">
      <c r="A22" s="33" t="s">
        <v>47</v>
      </c>
      <c r="B22" s="34" t="s">
        <v>48</v>
      </c>
      <c r="C22" s="28" t="n">
        <f aca="false">302694-10600</f>
        <v>292094</v>
      </c>
      <c r="D22" s="28"/>
      <c r="E22" s="28"/>
      <c r="F22" s="28"/>
      <c r="G22" s="28" t="n">
        <v>13560</v>
      </c>
      <c r="H22" s="42"/>
      <c r="I22" s="29" t="n">
        <v>33100</v>
      </c>
      <c r="J22" s="28" t="n">
        <v>50857</v>
      </c>
      <c r="K22" s="29"/>
      <c r="L22" s="28"/>
      <c r="M22" s="29"/>
      <c r="N22" s="29"/>
      <c r="O22" s="30"/>
      <c r="P22" s="31" t="n">
        <f aca="false">SUM(C22:O22)</f>
        <v>389611</v>
      </c>
      <c r="Q22" s="24"/>
      <c r="R22" s="24"/>
      <c r="S22" s="32"/>
      <c r="T22" s="25"/>
    </row>
    <row r="23" customFormat="false" ht="58.5" hidden="false" customHeight="false" outlineLevel="0" collapsed="false">
      <c r="A23" s="58" t="s">
        <v>49</v>
      </c>
      <c r="B23" s="59" t="s">
        <v>50</v>
      </c>
      <c r="C23" s="60" t="n">
        <v>225144</v>
      </c>
      <c r="D23" s="60"/>
      <c r="E23" s="60"/>
      <c r="F23" s="61"/>
      <c r="G23" s="60"/>
      <c r="H23" s="61"/>
      <c r="I23" s="61"/>
      <c r="J23" s="60"/>
      <c r="K23" s="61"/>
      <c r="L23" s="60"/>
      <c r="M23" s="61"/>
      <c r="N23" s="61"/>
      <c r="O23" s="54"/>
      <c r="P23" s="31" t="n">
        <f aca="false">SUM(C23:O23)</f>
        <v>225144</v>
      </c>
      <c r="Q23" s="24"/>
      <c r="R23" s="24"/>
      <c r="S23" s="32"/>
      <c r="T23" s="25"/>
    </row>
    <row r="24" customFormat="false" ht="15.75" hidden="false" customHeight="false" outlineLevel="0" collapsed="false">
      <c r="A24" s="62" t="s">
        <v>51</v>
      </c>
      <c r="B24" s="22" t="s">
        <v>52</v>
      </c>
      <c r="C24" s="23" t="n">
        <f aca="false">SUM(C25:C25)</f>
        <v>26360884</v>
      </c>
      <c r="D24" s="23" t="n">
        <f aca="false">SUM(D25:D25)</f>
        <v>0</v>
      </c>
      <c r="E24" s="23" t="n">
        <f aca="false">SUM(E25:E25)</f>
        <v>0</v>
      </c>
      <c r="F24" s="56" t="n">
        <f aca="false">SUM(F25:F25)</f>
        <v>0</v>
      </c>
      <c r="G24" s="23" t="n">
        <f aca="false">SUM(G25:G25)</f>
        <v>0</v>
      </c>
      <c r="H24" s="23" t="n">
        <f aca="false">SUM(H25:H25)</f>
        <v>0</v>
      </c>
      <c r="I24" s="23" t="n">
        <f aca="false">SUM(I25:I25)</f>
        <v>773</v>
      </c>
      <c r="J24" s="23" t="n">
        <f aca="false">SUM(J25:J25)</f>
        <v>88640</v>
      </c>
      <c r="K24" s="23" t="n">
        <f aca="false">SUM(K25:K25)</f>
        <v>0</v>
      </c>
      <c r="L24" s="23" t="n">
        <f aca="false">SUM(L25:L25)</f>
        <v>10798</v>
      </c>
      <c r="M24" s="23" t="n">
        <f aca="false">SUM(M25:M25)</f>
        <v>200</v>
      </c>
      <c r="N24" s="23" t="n">
        <f aca="false">SUM(N25:N25)</f>
        <v>0</v>
      </c>
      <c r="O24" s="56" t="n">
        <f aca="false">SUM(O25:O25)</f>
        <v>0</v>
      </c>
      <c r="P24" s="57" t="n">
        <f aca="false">SUM(C24:O24)</f>
        <v>26461295</v>
      </c>
      <c r="Q24" s="24"/>
      <c r="R24" s="24"/>
      <c r="S24" s="25"/>
      <c r="T24" s="25"/>
    </row>
    <row r="25" customFormat="false" ht="30.75" hidden="false" customHeight="false" outlineLevel="0" collapsed="false">
      <c r="A25" s="63" t="s">
        <v>53</v>
      </c>
      <c r="B25" s="64" t="s">
        <v>54</v>
      </c>
      <c r="C25" s="65" t="n">
        <f aca="false">25677049+533835+150000</f>
        <v>26360884</v>
      </c>
      <c r="D25" s="65"/>
      <c r="E25" s="66"/>
      <c r="F25" s="66"/>
      <c r="G25" s="65"/>
      <c r="H25" s="66"/>
      <c r="I25" s="66" t="n">
        <v>773</v>
      </c>
      <c r="J25" s="66" t="n">
        <v>88640</v>
      </c>
      <c r="K25" s="66"/>
      <c r="L25" s="66" t="n">
        <v>10798</v>
      </c>
      <c r="M25" s="66" t="n">
        <v>200</v>
      </c>
      <c r="N25" s="66"/>
      <c r="O25" s="30"/>
      <c r="P25" s="31" t="n">
        <f aca="false">SUM(C25:O25)</f>
        <v>26461295</v>
      </c>
      <c r="Q25" s="24"/>
      <c r="R25" s="24"/>
      <c r="S25" s="32"/>
      <c r="T25" s="25"/>
    </row>
    <row r="26" customFormat="false" ht="15.75" hidden="false" customHeight="false" outlineLevel="0" collapsed="false">
      <c r="A26" s="62" t="s">
        <v>55</v>
      </c>
      <c r="B26" s="22" t="s">
        <v>56</v>
      </c>
      <c r="C26" s="56" t="n">
        <f aca="false">SUM(C27:C29)</f>
        <v>570000</v>
      </c>
      <c r="D26" s="56" t="n">
        <f aca="false">SUM(D27:D29)</f>
        <v>0</v>
      </c>
      <c r="E26" s="56" t="n">
        <f aca="false">SUM(E27:E29)</f>
        <v>0</v>
      </c>
      <c r="F26" s="56" t="n">
        <f aca="false">SUM(F27:F29)</f>
        <v>0</v>
      </c>
      <c r="G26" s="23" t="n">
        <f aca="false">SUM(G27:G29)</f>
        <v>0</v>
      </c>
      <c r="H26" s="23" t="n">
        <f aca="false">SUM(H27:H29)</f>
        <v>0</v>
      </c>
      <c r="I26" s="23" t="n">
        <f aca="false">SUM(I27:I29)</f>
        <v>0</v>
      </c>
      <c r="J26" s="23" t="n">
        <f aca="false">SUM(J27:J29)</f>
        <v>0</v>
      </c>
      <c r="K26" s="23" t="n">
        <f aca="false">SUM(K27:K29)</f>
        <v>0</v>
      </c>
      <c r="L26" s="23" t="n">
        <f aca="false">SUM(L27:L29)</f>
        <v>0</v>
      </c>
      <c r="M26" s="23" t="n">
        <f aca="false">SUM(M27:M29)</f>
        <v>0</v>
      </c>
      <c r="N26" s="23" t="n">
        <f aca="false">SUM(N27:N29)</f>
        <v>0</v>
      </c>
      <c r="O26" s="56" t="n">
        <f aca="false">SUM(O27:O29)</f>
        <v>0</v>
      </c>
      <c r="P26" s="57" t="n">
        <f aca="false">SUM(C26:O26)</f>
        <v>570000</v>
      </c>
      <c r="Q26" s="24"/>
      <c r="R26" s="24"/>
      <c r="S26" s="25"/>
      <c r="T26" s="25"/>
    </row>
    <row r="27" customFormat="false" ht="30" hidden="false" customHeight="false" outlineLevel="0" collapsed="false">
      <c r="A27" s="26" t="s">
        <v>57</v>
      </c>
      <c r="B27" s="27" t="s">
        <v>58</v>
      </c>
      <c r="C27" s="66"/>
      <c r="D27" s="66"/>
      <c r="E27" s="66"/>
      <c r="F27" s="66"/>
      <c r="G27" s="65"/>
      <c r="H27" s="66"/>
      <c r="I27" s="66"/>
      <c r="J27" s="66"/>
      <c r="K27" s="66"/>
      <c r="L27" s="66"/>
      <c r="M27" s="66"/>
      <c r="N27" s="66"/>
      <c r="O27" s="30"/>
      <c r="P27" s="31" t="n">
        <f aca="false">SUM(C27:O27)</f>
        <v>0</v>
      </c>
      <c r="Q27" s="24"/>
      <c r="R27" s="24"/>
      <c r="S27" s="32"/>
      <c r="T27" s="25"/>
    </row>
    <row r="28" customFormat="false" ht="30" hidden="false" customHeight="false" outlineLevel="0" collapsed="false">
      <c r="A28" s="33" t="s">
        <v>59</v>
      </c>
      <c r="B28" s="34" t="s">
        <v>60</v>
      </c>
      <c r="C28" s="29" t="n">
        <v>570000</v>
      </c>
      <c r="D28" s="29"/>
      <c r="E28" s="29"/>
      <c r="F28" s="29"/>
      <c r="G28" s="28"/>
      <c r="H28" s="29"/>
      <c r="I28" s="29"/>
      <c r="J28" s="29"/>
      <c r="K28" s="29"/>
      <c r="L28" s="28"/>
      <c r="M28" s="29"/>
      <c r="N28" s="29"/>
      <c r="O28" s="30"/>
      <c r="P28" s="31" t="n">
        <f aca="false">SUM(C28:O28)</f>
        <v>570000</v>
      </c>
      <c r="Q28" s="24"/>
      <c r="R28" s="24"/>
      <c r="S28" s="32"/>
      <c r="T28" s="25"/>
    </row>
    <row r="29" customFormat="false" ht="33" hidden="false" customHeight="true" outlineLevel="0" collapsed="false">
      <c r="A29" s="50" t="s">
        <v>61</v>
      </c>
      <c r="B29" s="67" t="s">
        <v>62</v>
      </c>
      <c r="C29" s="49"/>
      <c r="D29" s="49"/>
      <c r="E29" s="53"/>
      <c r="F29" s="53"/>
      <c r="G29" s="48"/>
      <c r="H29" s="49"/>
      <c r="I29" s="52"/>
      <c r="J29" s="49"/>
      <c r="K29" s="53"/>
      <c r="L29" s="68"/>
      <c r="M29" s="69"/>
      <c r="N29" s="70"/>
      <c r="O29" s="54"/>
      <c r="P29" s="55" t="n">
        <f aca="false">SUM(C29:O29)</f>
        <v>0</v>
      </c>
      <c r="Q29" s="24"/>
      <c r="R29" s="24"/>
      <c r="S29" s="32"/>
      <c r="T29" s="25"/>
    </row>
    <row r="30" customFormat="false" ht="15.75" hidden="false" customHeight="false" outlineLevel="0" collapsed="false">
      <c r="A30" s="62" t="s">
        <v>63</v>
      </c>
      <c r="B30" s="22" t="s">
        <v>64</v>
      </c>
      <c r="C30" s="56" t="n">
        <f aca="false">SUM(C31,C32,C38)</f>
        <v>1134087</v>
      </c>
      <c r="D30" s="56" t="n">
        <f aca="false">SUM(D31,D32,D38)</f>
        <v>2281384</v>
      </c>
      <c r="E30" s="56" t="n">
        <f aca="false">SUM(E31,E32,E38)</f>
        <v>172523</v>
      </c>
      <c r="F30" s="56" t="n">
        <f aca="false">SUM(F31,F32,F38)</f>
        <v>327991</v>
      </c>
      <c r="G30" s="56" t="n">
        <f aca="false">SUM(G31,G32,G38)</f>
        <v>51018</v>
      </c>
      <c r="H30" s="56" t="n">
        <f aca="false">SUM(H31,H32,H38)</f>
        <v>99340</v>
      </c>
      <c r="I30" s="56" t="n">
        <f aca="false">SUM(I31,I32,I38)</f>
        <v>139364</v>
      </c>
      <c r="J30" s="56" t="n">
        <f aca="false">SUM(J31,J32,J38)</f>
        <v>956057</v>
      </c>
      <c r="K30" s="56" t="n">
        <f aca="false">SUM(K31,K32,K38)</f>
        <v>10000</v>
      </c>
      <c r="L30" s="56" t="n">
        <f aca="false">SUM(L31,L32,L38)</f>
        <v>18000</v>
      </c>
      <c r="M30" s="56" t="n">
        <f aca="false">SUM(M31,M32,M38)</f>
        <v>13500</v>
      </c>
      <c r="N30" s="56" t="n">
        <f aca="false">SUM(N31,N32,N38)</f>
        <v>43000</v>
      </c>
      <c r="O30" s="71"/>
      <c r="P30" s="57" t="n">
        <f aca="false">SUM(C30:N30)</f>
        <v>5246264</v>
      </c>
      <c r="Q30" s="24"/>
      <c r="R30" s="24"/>
      <c r="S30" s="25"/>
      <c r="T30" s="25"/>
    </row>
    <row r="31" customFormat="false" ht="31.5" hidden="false" customHeight="false" outlineLevel="0" collapsed="false">
      <c r="A31" s="72" t="s">
        <v>65</v>
      </c>
      <c r="B31" s="73" t="s">
        <v>66</v>
      </c>
      <c r="C31" s="74" t="n">
        <f aca="false">19107+32724</f>
        <v>51831</v>
      </c>
      <c r="D31" s="66"/>
      <c r="E31" s="66"/>
      <c r="F31" s="66"/>
      <c r="G31" s="65"/>
      <c r="H31" s="65"/>
      <c r="I31" s="65"/>
      <c r="J31" s="65"/>
      <c r="K31" s="65"/>
      <c r="L31" s="65"/>
      <c r="M31" s="65"/>
      <c r="N31" s="66"/>
      <c r="O31" s="30"/>
      <c r="P31" s="31" t="n">
        <f aca="false">SUM(C31:N31)</f>
        <v>51831</v>
      </c>
      <c r="Q31" s="24"/>
      <c r="R31" s="24"/>
      <c r="S31" s="25"/>
      <c r="T31" s="25"/>
    </row>
    <row r="32" customFormat="false" ht="43.5" hidden="false" customHeight="false" outlineLevel="0" collapsed="false">
      <c r="A32" s="75" t="s">
        <v>67</v>
      </c>
      <c r="B32" s="76" t="s">
        <v>68</v>
      </c>
      <c r="C32" s="77" t="n">
        <f aca="false">SUM(C33:C37)</f>
        <v>1082256</v>
      </c>
      <c r="D32" s="77" t="n">
        <f aca="false">SUM(D33:D37)</f>
        <v>2280384</v>
      </c>
      <c r="E32" s="77" t="n">
        <f aca="false">SUM(E33:E37)</f>
        <v>172523</v>
      </c>
      <c r="F32" s="77" t="n">
        <f aca="false">SUM(F33:F37)</f>
        <v>327991</v>
      </c>
      <c r="G32" s="77" t="n">
        <f aca="false">SUM(G33:G37)</f>
        <v>51018</v>
      </c>
      <c r="H32" s="78" t="n">
        <f aca="false">SUM(H33:H37)</f>
        <v>98340</v>
      </c>
      <c r="I32" s="77" t="n">
        <f aca="false">SUM(I33:I37)</f>
        <v>139364</v>
      </c>
      <c r="J32" s="77" t="n">
        <f aca="false">SUM(J33:J37)</f>
        <v>956057</v>
      </c>
      <c r="K32" s="77" t="n">
        <f aca="false">SUM(K33:K37)</f>
        <v>10000</v>
      </c>
      <c r="L32" s="77" t="n">
        <f aca="false">SUM(L33:L37)</f>
        <v>18000</v>
      </c>
      <c r="M32" s="77" t="n">
        <f aca="false">SUM(M33:M37)</f>
        <v>13500</v>
      </c>
      <c r="N32" s="77" t="n">
        <f aca="false">SUM(N33:N37)</f>
        <v>43000</v>
      </c>
      <c r="O32" s="78" t="n">
        <f aca="false">SUM(O33:O37)</f>
        <v>0</v>
      </c>
      <c r="P32" s="31" t="n">
        <f aca="false">SUM(C32:O32)</f>
        <v>5192433</v>
      </c>
      <c r="Q32" s="24"/>
      <c r="R32" s="24"/>
      <c r="S32" s="25"/>
      <c r="T32" s="25"/>
    </row>
    <row r="33" customFormat="false" ht="30" hidden="false" customHeight="false" outlineLevel="0" collapsed="false">
      <c r="A33" s="37" t="s">
        <v>69</v>
      </c>
      <c r="B33" s="34" t="s">
        <v>70</v>
      </c>
      <c r="C33" s="79"/>
      <c r="D33" s="79"/>
      <c r="E33" s="79"/>
      <c r="F33" s="80"/>
      <c r="G33" s="77"/>
      <c r="H33" s="78"/>
      <c r="I33" s="77"/>
      <c r="J33" s="42"/>
      <c r="K33" s="77"/>
      <c r="L33" s="78"/>
      <c r="M33" s="77"/>
      <c r="N33" s="78"/>
      <c r="O33" s="81"/>
      <c r="P33" s="31" t="n">
        <f aca="false">SUM(C33:O33)</f>
        <v>0</v>
      </c>
      <c r="Q33" s="24"/>
      <c r="R33" s="24"/>
      <c r="S33" s="32"/>
      <c r="T33" s="25"/>
    </row>
    <row r="34" customFormat="false" ht="15" hidden="false" customHeight="false" outlineLevel="0" collapsed="false">
      <c r="A34" s="37" t="s">
        <v>71</v>
      </c>
      <c r="B34" s="34" t="s">
        <v>72</v>
      </c>
      <c r="C34" s="35" t="n">
        <v>181079</v>
      </c>
      <c r="D34" s="79"/>
      <c r="E34" s="79"/>
      <c r="F34" s="29"/>
      <c r="G34" s="28" t="n">
        <v>38858</v>
      </c>
      <c r="H34" s="77"/>
      <c r="I34" s="28" t="n">
        <v>7867</v>
      </c>
      <c r="J34" s="28" t="n">
        <v>52978</v>
      </c>
      <c r="K34" s="77"/>
      <c r="L34" s="77"/>
      <c r="M34" s="77"/>
      <c r="N34" s="29" t="n">
        <v>4000</v>
      </c>
      <c r="O34" s="81"/>
      <c r="P34" s="31" t="n">
        <f aca="false">SUM(C34:O34)</f>
        <v>284782</v>
      </c>
      <c r="Q34" s="24"/>
      <c r="R34" s="24"/>
      <c r="S34" s="32"/>
      <c r="T34" s="25"/>
    </row>
    <row r="35" customFormat="false" ht="30" hidden="false" customHeight="false" outlineLevel="0" collapsed="false">
      <c r="A35" s="37" t="s">
        <v>73</v>
      </c>
      <c r="B35" s="34" t="s">
        <v>74</v>
      </c>
      <c r="C35" s="28" t="n">
        <v>10016</v>
      </c>
      <c r="D35" s="28"/>
      <c r="E35" s="29"/>
      <c r="F35" s="29"/>
      <c r="G35" s="28"/>
      <c r="H35" s="28" t="n">
        <v>10</v>
      </c>
      <c r="I35" s="28"/>
      <c r="J35" s="28"/>
      <c r="K35" s="28"/>
      <c r="L35" s="28"/>
      <c r="M35" s="28"/>
      <c r="N35" s="29"/>
      <c r="O35" s="30"/>
      <c r="P35" s="31" t="n">
        <f aca="false">SUM(C35:O35)</f>
        <v>10026</v>
      </c>
      <c r="Q35" s="24"/>
      <c r="R35" s="24"/>
      <c r="S35" s="32"/>
      <c r="T35" s="25"/>
    </row>
    <row r="36" customFormat="false" ht="15" hidden="false" customHeight="false" outlineLevel="0" collapsed="false">
      <c r="A36" s="37" t="s">
        <v>75</v>
      </c>
      <c r="B36" s="34" t="s">
        <v>76</v>
      </c>
      <c r="C36" s="28" t="n">
        <v>422421</v>
      </c>
      <c r="D36" s="82" t="n">
        <v>41136</v>
      </c>
      <c r="E36" s="28" t="n">
        <v>55384</v>
      </c>
      <c r="F36" s="28" t="n">
        <v>16589</v>
      </c>
      <c r="G36" s="35" t="n">
        <v>7160</v>
      </c>
      <c r="H36" s="28" t="n">
        <v>10310</v>
      </c>
      <c r="I36" s="28" t="n">
        <v>7100</v>
      </c>
      <c r="J36" s="28" t="n">
        <v>19571</v>
      </c>
      <c r="K36" s="29" t="n">
        <v>1400</v>
      </c>
      <c r="L36" s="83" t="n">
        <v>3000</v>
      </c>
      <c r="M36" s="84" t="n">
        <v>3500</v>
      </c>
      <c r="N36" s="42" t="n">
        <v>6000</v>
      </c>
      <c r="O36" s="30"/>
      <c r="P36" s="31" t="n">
        <f aca="false">SUM(C36:O36)</f>
        <v>593571</v>
      </c>
      <c r="Q36" s="24"/>
      <c r="R36" s="24"/>
      <c r="S36" s="32"/>
      <c r="T36" s="25"/>
    </row>
    <row r="37" customFormat="false" ht="30" hidden="false" customHeight="false" outlineLevel="0" collapsed="false">
      <c r="A37" s="37" t="s">
        <v>77</v>
      </c>
      <c r="B37" s="34" t="s">
        <v>78</v>
      </c>
      <c r="C37" s="28" t="n">
        <f aca="false">466740+2000</f>
        <v>468740</v>
      </c>
      <c r="D37" s="82" t="n">
        <v>2239248</v>
      </c>
      <c r="E37" s="28" t="n">
        <v>117139</v>
      </c>
      <c r="F37" s="28" t="n">
        <v>311402</v>
      </c>
      <c r="G37" s="85" t="n">
        <v>5000</v>
      </c>
      <c r="H37" s="35" t="n">
        <v>88020</v>
      </c>
      <c r="I37" s="28" t="n">
        <v>124397</v>
      </c>
      <c r="J37" s="35" t="n">
        <v>883508</v>
      </c>
      <c r="K37" s="29" t="n">
        <v>8600</v>
      </c>
      <c r="L37" s="83" t="n">
        <v>15000</v>
      </c>
      <c r="M37" s="39" t="n">
        <v>10000</v>
      </c>
      <c r="N37" s="42" t="n">
        <v>33000</v>
      </c>
      <c r="O37" s="30"/>
      <c r="P37" s="31" t="n">
        <f aca="false">SUM(C37:O37)</f>
        <v>4304054</v>
      </c>
      <c r="Q37" s="24"/>
      <c r="R37" s="24"/>
      <c r="S37" s="32"/>
      <c r="T37" s="25"/>
    </row>
    <row r="38" customFormat="false" ht="30" hidden="false" customHeight="false" outlineLevel="0" collapsed="false">
      <c r="A38" s="75" t="s">
        <v>79</v>
      </c>
      <c r="B38" s="76" t="s">
        <v>80</v>
      </c>
      <c r="C38" s="60"/>
      <c r="D38" s="60" t="n">
        <v>1000</v>
      </c>
      <c r="E38" s="61"/>
      <c r="F38" s="61"/>
      <c r="G38" s="86"/>
      <c r="H38" s="60" t="n">
        <v>1000</v>
      </c>
      <c r="I38" s="87"/>
      <c r="J38" s="87"/>
      <c r="K38" s="88"/>
      <c r="L38" s="60"/>
      <c r="M38" s="87"/>
      <c r="N38" s="87"/>
      <c r="O38" s="88"/>
      <c r="P38" s="31" t="n">
        <f aca="false">SUM(C38:O38)</f>
        <v>2000</v>
      </c>
      <c r="Q38" s="24"/>
      <c r="R38" s="24"/>
      <c r="S38" s="32"/>
      <c r="T38" s="25"/>
    </row>
    <row r="39" customFormat="false" ht="15.75" hidden="false" customHeight="false" outlineLevel="0" collapsed="false">
      <c r="A39" s="89"/>
      <c r="B39" s="90" t="s">
        <v>81</v>
      </c>
      <c r="C39" s="91" t="n">
        <f aca="false">SUM(C8+C17+C23+C24+C26+C30)</f>
        <v>77664762</v>
      </c>
      <c r="D39" s="91" t="n">
        <f aca="false">SUM(D8+D17+D23+D24+D26+D30)</f>
        <v>2281584</v>
      </c>
      <c r="E39" s="91" t="n">
        <f aca="false">SUM(E8+E17+E23+E24+E26+E30)</f>
        <v>172523</v>
      </c>
      <c r="F39" s="92" t="n">
        <f aca="false">SUM(F8+F17+F23+F24+F26+F30)</f>
        <v>327991</v>
      </c>
      <c r="G39" s="91" t="n">
        <f aca="false">SUM(G8+G17+G23+G24+G26+G30)</f>
        <v>178878</v>
      </c>
      <c r="H39" s="91" t="n">
        <f aca="false">SUM(H8+H17+H23+H24+H26+H30)</f>
        <v>149800</v>
      </c>
      <c r="I39" s="91" t="n">
        <f aca="false">SUM(I8+I17+I23+I24+I26+I30)</f>
        <v>218337</v>
      </c>
      <c r="J39" s="91" t="n">
        <f aca="false">SUM(J8+J17+J23+J24+J26+J30)</f>
        <v>1209538</v>
      </c>
      <c r="K39" s="91" t="n">
        <f aca="false">SUM(K8+K17+K23+K24+K26+K30)</f>
        <v>78500</v>
      </c>
      <c r="L39" s="91" t="n">
        <f aca="false">SUM(L8+L17+L23+L24+L26+L30)</f>
        <v>78848</v>
      </c>
      <c r="M39" s="91" t="n">
        <f aca="false">SUM(M8+M17+M23+M24+M26+M30)</f>
        <v>66190</v>
      </c>
      <c r="N39" s="91" t="n">
        <f aca="false">SUM(N8+N17+N23+N24+N26+N30)</f>
        <v>127470</v>
      </c>
      <c r="O39" s="91" t="n">
        <f aca="false">SUM(O8+O17+O23+O24+O26+O30)</f>
        <v>0</v>
      </c>
      <c r="P39" s="57" t="n">
        <f aca="false">SUM(C39:O39)</f>
        <v>82554421</v>
      </c>
      <c r="Q39" s="24"/>
      <c r="R39" s="24"/>
      <c r="S39" s="25"/>
      <c r="T39" s="25"/>
    </row>
    <row r="40" customFormat="false" ht="15" hidden="false" customHeight="false" outlineLevel="0" collapsed="false">
      <c r="A40" s="93" t="s">
        <v>82</v>
      </c>
      <c r="B40" s="94" t="s">
        <v>83</v>
      </c>
      <c r="C40" s="93" t="n">
        <f aca="false">27376204+5072329</f>
        <v>32448533</v>
      </c>
      <c r="D40" s="65"/>
      <c r="E40" s="66"/>
      <c r="F40" s="66"/>
      <c r="G40" s="65"/>
      <c r="H40" s="65"/>
      <c r="I40" s="65"/>
      <c r="J40" s="65"/>
      <c r="K40" s="65"/>
      <c r="L40" s="65"/>
      <c r="M40" s="66"/>
      <c r="N40" s="95"/>
      <c r="O40" s="95"/>
      <c r="P40" s="96" t="n">
        <f aca="false">SUM(C40:O40)</f>
        <v>32448533</v>
      </c>
      <c r="Q40" s="24"/>
      <c r="R40" s="24"/>
      <c r="S40" s="25"/>
      <c r="T40" s="25"/>
    </row>
    <row r="41" customFormat="false" ht="15" hidden="false" customHeight="false" outlineLevel="0" collapsed="false">
      <c r="A41" s="97"/>
      <c r="B41" s="98" t="s">
        <v>84</v>
      </c>
      <c r="C41" s="99" t="n">
        <f aca="false">SUM(C39:C40)</f>
        <v>110113295</v>
      </c>
      <c r="D41" s="97" t="n">
        <f aca="false">SUM(D39:D40)</f>
        <v>2281584</v>
      </c>
      <c r="E41" s="97" t="n">
        <f aca="false">SUM(E39:E40)</f>
        <v>172523</v>
      </c>
      <c r="F41" s="100" t="n">
        <f aca="false">SUM(F39:F40)</f>
        <v>327991</v>
      </c>
      <c r="G41" s="97" t="n">
        <f aca="false">SUM(G39:G40)</f>
        <v>178878</v>
      </c>
      <c r="H41" s="97" t="n">
        <f aca="false">SUM(H39:H40)</f>
        <v>149800</v>
      </c>
      <c r="I41" s="97" t="n">
        <f aca="false">SUM(I39:I40)</f>
        <v>218337</v>
      </c>
      <c r="J41" s="97" t="n">
        <f aca="false">SUM(J39:J40)</f>
        <v>1209538</v>
      </c>
      <c r="K41" s="97" t="n">
        <f aca="false">SUM(K39:K40)</f>
        <v>78500</v>
      </c>
      <c r="L41" s="97" t="n">
        <f aca="false">SUM(L39:L40)</f>
        <v>78848</v>
      </c>
      <c r="M41" s="100" t="n">
        <f aca="false">SUM(M39:M40)</f>
        <v>66190</v>
      </c>
      <c r="N41" s="97" t="n">
        <f aca="false">SUM(N39:N40)</f>
        <v>127470</v>
      </c>
      <c r="O41" s="97" t="n">
        <f aca="false">SUM(O39:O40)</f>
        <v>0</v>
      </c>
      <c r="P41" s="74" t="n">
        <f aca="false">SUM(C41:O41)</f>
        <v>115002954</v>
      </c>
      <c r="Q41" s="24"/>
      <c r="R41" s="24"/>
      <c r="S41" s="32"/>
      <c r="T41" s="25"/>
    </row>
    <row r="42" customFormat="false" ht="18" hidden="false" customHeight="true" outlineLevel="0" collapsed="false">
      <c r="A42" s="101" t="s">
        <v>85</v>
      </c>
      <c r="B42" s="102" t="s">
        <v>86</v>
      </c>
      <c r="C42" s="103" t="n">
        <v>14072732</v>
      </c>
      <c r="D42" s="82" t="n">
        <v>1881374</v>
      </c>
      <c r="E42" s="28" t="n">
        <v>187675</v>
      </c>
      <c r="F42" s="28" t="n">
        <v>90105</v>
      </c>
      <c r="G42" s="35" t="n">
        <v>285834</v>
      </c>
      <c r="H42" s="28" t="n">
        <f aca="false">71549</f>
        <v>71549</v>
      </c>
      <c r="I42" s="28" t="n">
        <v>189736</v>
      </c>
      <c r="J42" s="28" t="n">
        <v>228777</v>
      </c>
      <c r="K42" s="29" t="n">
        <v>125698</v>
      </c>
      <c r="L42" s="28" t="n">
        <f aca="false">38624-9</f>
        <v>38615</v>
      </c>
      <c r="M42" s="28" t="n">
        <v>54344</v>
      </c>
      <c r="N42" s="28" t="n">
        <v>69917</v>
      </c>
      <c r="O42" s="65" t="n">
        <v>28329.7</v>
      </c>
      <c r="P42" s="74" t="n">
        <f aca="false">SUM(C42:O42)</f>
        <v>17324685.7</v>
      </c>
      <c r="Q42" s="24"/>
      <c r="R42" s="24"/>
      <c r="S42" s="32"/>
      <c r="T42" s="25"/>
    </row>
    <row r="43" customFormat="false" ht="15" hidden="false" customHeight="false" outlineLevel="0" collapsed="false">
      <c r="A43" s="101" t="s">
        <v>87</v>
      </c>
      <c r="B43" s="104" t="s">
        <v>88</v>
      </c>
      <c r="C43" s="105"/>
      <c r="D43" s="28"/>
      <c r="E43" s="29"/>
      <c r="F43" s="29"/>
      <c r="G43" s="28"/>
      <c r="H43" s="28"/>
      <c r="I43" s="28"/>
      <c r="J43" s="28"/>
      <c r="K43" s="28"/>
      <c r="L43" s="28"/>
      <c r="M43" s="29"/>
      <c r="N43" s="28"/>
      <c r="O43" s="65"/>
      <c r="P43" s="74" t="n">
        <f aca="false">SUM(C43:N43)</f>
        <v>0</v>
      </c>
      <c r="Q43" s="24"/>
      <c r="R43" s="24"/>
      <c r="S43" s="32"/>
      <c r="T43" s="25"/>
    </row>
    <row r="44" customFormat="false" ht="15" hidden="false" customHeight="false" outlineLevel="0" collapsed="false">
      <c r="A44" s="97"/>
      <c r="B44" s="102" t="s">
        <v>89</v>
      </c>
      <c r="C44" s="106" t="n">
        <f aca="false">SUM(C41:C42)</f>
        <v>124186027</v>
      </c>
      <c r="D44" s="106" t="n">
        <f aca="false">SUM(D41:D42)</f>
        <v>4162958</v>
      </c>
      <c r="E44" s="106" t="n">
        <f aca="false">SUM(E41:E42)</f>
        <v>360198</v>
      </c>
      <c r="F44" s="106" t="n">
        <f aca="false">SUM(F41:F42)</f>
        <v>418096</v>
      </c>
      <c r="G44" s="106" t="n">
        <f aca="false">SUM(G41:G42)</f>
        <v>464712</v>
      </c>
      <c r="H44" s="106" t="n">
        <f aca="false">SUM(H41:H42)</f>
        <v>221349</v>
      </c>
      <c r="I44" s="106" t="n">
        <f aca="false">SUM(I41:I42)</f>
        <v>408073</v>
      </c>
      <c r="J44" s="106" t="n">
        <f aca="false">SUM(J41:J42)</f>
        <v>1438315</v>
      </c>
      <c r="K44" s="106" t="n">
        <f aca="false">SUM(K41:K42)</f>
        <v>204198</v>
      </c>
      <c r="L44" s="106" t="n">
        <f aca="false">SUM(L41:L42)</f>
        <v>117463</v>
      </c>
      <c r="M44" s="106" t="n">
        <f aca="false">SUM(M41:M42)</f>
        <v>120534</v>
      </c>
      <c r="N44" s="106" t="n">
        <f aca="false">SUM(N41:N42)</f>
        <v>197387</v>
      </c>
      <c r="O44" s="106" t="n">
        <f aca="false">SUM(O41:O42)</f>
        <v>28329.7</v>
      </c>
      <c r="P44" s="106" t="n">
        <f aca="false">SUM(P41:P42)</f>
        <v>132327639.7</v>
      </c>
      <c r="Q44" s="24"/>
      <c r="R44" s="24"/>
      <c r="S44" s="32"/>
      <c r="T44" s="25"/>
    </row>
    <row r="45" customFormat="false" ht="15" hidden="false" customHeight="false" outlineLevel="0" collapsed="false">
      <c r="A45" s="107"/>
      <c r="B45" s="108"/>
      <c r="C45" s="109"/>
      <c r="D45" s="107"/>
      <c r="E45" s="107"/>
      <c r="F45" s="107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</row>
    <row r="46" customFormat="false" ht="15" hidden="false" customHeight="false" outlineLevel="0" collapsed="false">
      <c r="A46" s="107"/>
      <c r="B46" s="108"/>
      <c r="C46" s="110"/>
      <c r="D46" s="107"/>
      <c r="E46" s="107"/>
      <c r="F46" s="107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</row>
    <row r="47" customFormat="false" ht="15" hidden="false" customHeight="false" outlineLevel="0" collapsed="false">
      <c r="A47" s="111"/>
      <c r="B47" s="2" t="s">
        <v>90</v>
      </c>
      <c r="C47" s="111"/>
      <c r="D47" s="111" t="s">
        <v>91</v>
      </c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2"/>
      <c r="Q47" s="112"/>
      <c r="R47" s="112"/>
    </row>
    <row r="48" customFormat="false" ht="15" hidden="false" customHeight="false" outlineLevel="0" collapsed="false">
      <c r="A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2"/>
      <c r="Q48" s="112"/>
      <c r="R48" s="112"/>
    </row>
  </sheetData>
  <printOptions headings="false" gridLines="false" gridLinesSet="true" horizontalCentered="false" verticalCentered="false"/>
  <pageMargins left="0.236111111111111" right="0.354166666666667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0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O4" activeCellId="0" sqref="O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40.99"/>
    <col collapsed="false" customWidth="true" hidden="false" outlineLevel="0" max="3" min="3" style="1" width="13.85"/>
    <col collapsed="false" customWidth="true" hidden="false" outlineLevel="0" max="4" min="4" style="1" width="9.99"/>
    <col collapsed="false" customWidth="true" hidden="false" outlineLevel="0" max="5" min="5" style="1" width="11.42"/>
    <col collapsed="false" customWidth="true" hidden="false" outlineLevel="0" max="6" min="6" style="1" width="9.85"/>
    <col collapsed="false" customWidth="true" hidden="false" outlineLevel="0" max="7" min="7" style="1" width="11.85"/>
    <col collapsed="false" customWidth="tru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10.71"/>
    <col collapsed="false" customWidth="true" hidden="false" outlineLevel="0" max="11" min="11" style="1" width="8.85"/>
    <col collapsed="false" customWidth="true" hidden="false" outlineLevel="0" max="12" min="12" style="1" width="9.7"/>
    <col collapsed="false" customWidth="true" hidden="false" outlineLevel="0" max="13" min="13" style="1" width="9.28"/>
    <col collapsed="false" customWidth="true" hidden="false" outlineLevel="0" max="14" min="14" style="1" width="9.56"/>
    <col collapsed="false" customWidth="true" hidden="false" outlineLevel="0" max="15" min="15" style="1" width="10.28"/>
    <col collapsed="false" customWidth="true" hidden="false" outlineLevel="0" max="16" min="16" style="3" width="12.99"/>
    <col collapsed="false" customWidth="true" hidden="false" outlineLevel="0" max="17" min="17" style="3" width="12.28"/>
    <col collapsed="false" customWidth="true" hidden="false" outlineLevel="0" max="18" min="18" style="3" width="12.42"/>
    <col collapsed="false" customWidth="true" hidden="false" outlineLevel="0" max="19" min="19" style="1" width="8.41"/>
    <col collapsed="false" customWidth="true" hidden="false" outlineLevel="0" max="20" min="20" style="1" width="12.56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3" t="s">
        <v>92</v>
      </c>
      <c r="P1" s="112"/>
      <c r="Q1" s="112"/>
      <c r="R1" s="112"/>
    </row>
    <row r="2" customFormat="false" ht="15" hidden="false" customHeight="false" outlineLevel="0" collapsed="false">
      <c r="A2" s="107"/>
      <c r="B2" s="108"/>
      <c r="C2" s="111"/>
      <c r="D2" s="114"/>
      <c r="E2" s="114"/>
      <c r="F2" s="114"/>
      <c r="G2" s="111"/>
      <c r="H2" s="111"/>
      <c r="I2" s="111"/>
      <c r="J2" s="111"/>
      <c r="K2" s="111"/>
      <c r="L2" s="111"/>
      <c r="M2" s="111"/>
      <c r="N2" s="111"/>
      <c r="O2" s="113" t="s">
        <v>2</v>
      </c>
      <c r="P2" s="112"/>
      <c r="Q2" s="112"/>
      <c r="R2" s="112"/>
    </row>
    <row r="3" customFormat="false" ht="15" hidden="false" customHeight="false" outlineLevel="0" collapsed="false">
      <c r="A3" s="107"/>
      <c r="B3" s="108"/>
      <c r="C3" s="111"/>
      <c r="D3" s="115"/>
      <c r="E3" s="115"/>
      <c r="F3" s="115"/>
      <c r="G3" s="111"/>
      <c r="H3" s="111"/>
      <c r="I3" s="111"/>
      <c r="J3" s="111"/>
      <c r="K3" s="111"/>
      <c r="L3" s="111"/>
      <c r="M3" s="111"/>
      <c r="N3" s="111"/>
      <c r="O3" s="113" t="s">
        <v>3</v>
      </c>
      <c r="P3" s="112"/>
      <c r="Q3" s="112"/>
      <c r="R3" s="112"/>
    </row>
    <row r="4" customFormat="false" ht="15" hidden="false" customHeight="false" outlineLevel="0" collapsed="false">
      <c r="A4" s="116"/>
      <c r="B4" s="117"/>
      <c r="C4" s="111"/>
      <c r="D4" s="115"/>
      <c r="E4" s="115"/>
      <c r="F4" s="115"/>
      <c r="G4" s="111"/>
      <c r="H4" s="111"/>
      <c r="I4" s="111"/>
      <c r="J4" s="111"/>
      <c r="K4" s="111"/>
      <c r="L4" s="111"/>
      <c r="M4" s="111"/>
      <c r="N4" s="111"/>
      <c r="O4" s="111"/>
      <c r="P4" s="112"/>
      <c r="Q4" s="112"/>
      <c r="R4" s="112"/>
    </row>
    <row r="5" customFormat="false" ht="40.15" hidden="false" customHeight="true" outlineLevel="0" collapsed="false">
      <c r="A5" s="118" t="s">
        <v>93</v>
      </c>
      <c r="B5" s="118"/>
      <c r="C5" s="118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2"/>
      <c r="Q5" s="112"/>
      <c r="R5" s="112"/>
    </row>
    <row r="6" customFormat="false" ht="135.75" hidden="false" customHeight="false" outlineLevel="0" collapsed="false">
      <c r="A6" s="119" t="s">
        <v>5</v>
      </c>
      <c r="B6" s="120" t="s">
        <v>6</v>
      </c>
      <c r="C6" s="12" t="s">
        <v>7</v>
      </c>
      <c r="D6" s="121" t="s">
        <v>8</v>
      </c>
      <c r="E6" s="14" t="s">
        <v>9</v>
      </c>
      <c r="F6" s="12" t="s">
        <v>10</v>
      </c>
      <c r="G6" s="122" t="s">
        <v>11</v>
      </c>
      <c r="H6" s="122" t="s">
        <v>12</v>
      </c>
      <c r="I6" s="122" t="s">
        <v>13</v>
      </c>
      <c r="J6" s="122" t="s">
        <v>14</v>
      </c>
      <c r="K6" s="122" t="s">
        <v>15</v>
      </c>
      <c r="L6" s="122" t="s">
        <v>16</v>
      </c>
      <c r="M6" s="122" t="s">
        <v>17</v>
      </c>
      <c r="N6" s="123" t="s">
        <v>18</v>
      </c>
      <c r="O6" s="16" t="s">
        <v>19</v>
      </c>
      <c r="P6" s="124" t="s">
        <v>20</v>
      </c>
      <c r="Q6" s="19"/>
      <c r="R6" s="19"/>
      <c r="S6" s="20"/>
      <c r="T6" s="20"/>
    </row>
    <row r="7" customFormat="false" ht="15.75" hidden="false" customHeight="false" outlineLevel="0" collapsed="false">
      <c r="A7" s="125" t="s">
        <v>94</v>
      </c>
      <c r="B7" s="22" t="s">
        <v>95</v>
      </c>
      <c r="C7" s="56" t="n">
        <f aca="false">C8+C9+C10+C12+C13+C15</f>
        <v>7238181</v>
      </c>
      <c r="D7" s="56" t="n">
        <f aca="false">D8+D9+D10+D12+D13+D15</f>
        <v>0</v>
      </c>
      <c r="E7" s="56" t="n">
        <f aca="false">E8+E9+E10+E12+E13+E15</f>
        <v>0</v>
      </c>
      <c r="F7" s="56" t="n">
        <f aca="false">F8+F9+F10+F12+F13+F15</f>
        <v>0</v>
      </c>
      <c r="G7" s="56" t="n">
        <f aca="false">G8+G9+G10+G12+G13+G15</f>
        <v>140541</v>
      </c>
      <c r="H7" s="56" t="n">
        <f aca="false">H8+H9+H10+H12+H13+H15</f>
        <v>66326</v>
      </c>
      <c r="I7" s="56" t="n">
        <f aca="false">I8+I9+I10+I12+I13+I15</f>
        <v>124111</v>
      </c>
      <c r="J7" s="56" t="n">
        <f aca="false">J8+J9+J10+J12+J13+J15</f>
        <v>158004</v>
      </c>
      <c r="K7" s="56" t="n">
        <f aca="false">K8+K9+K10+K12+K13+K15</f>
        <v>121044</v>
      </c>
      <c r="L7" s="56" t="n">
        <f aca="false">L8+L9+L10+L12+L13+L15</f>
        <v>65148</v>
      </c>
      <c r="M7" s="56" t="n">
        <f aca="false">M8+M9+M10+M12+M13+M15</f>
        <v>72420</v>
      </c>
      <c r="N7" s="56" t="n">
        <f aca="false">N8+N9+N10+N12+N13+N15</f>
        <v>104418</v>
      </c>
      <c r="O7" s="56" t="n">
        <f aca="false">O8+O9+O10+O12+O13+O15</f>
        <v>0</v>
      </c>
      <c r="P7" s="57" t="n">
        <f aca="false">SUM(C7:O7)</f>
        <v>8090193</v>
      </c>
      <c r="Q7" s="24"/>
      <c r="R7" s="24"/>
      <c r="S7" s="25"/>
      <c r="T7" s="25"/>
    </row>
    <row r="8" customFormat="false" ht="29.25" hidden="false" customHeight="false" outlineLevel="0" collapsed="false">
      <c r="A8" s="126" t="s">
        <v>96</v>
      </c>
      <c r="B8" s="127" t="s">
        <v>97</v>
      </c>
      <c r="C8" s="128" t="n">
        <f aca="false">5991250+44182</f>
        <v>6035432</v>
      </c>
      <c r="D8" s="65"/>
      <c r="E8" s="65"/>
      <c r="F8" s="95"/>
      <c r="G8" s="96" t="n">
        <v>140541</v>
      </c>
      <c r="H8" s="129" t="n">
        <v>66326</v>
      </c>
      <c r="I8" s="96" t="n">
        <v>121531</v>
      </c>
      <c r="J8" s="129" t="n">
        <v>152453</v>
      </c>
      <c r="K8" s="96" t="n">
        <v>121044</v>
      </c>
      <c r="L8" s="96" t="n">
        <v>65148</v>
      </c>
      <c r="M8" s="96" t="n">
        <v>72420</v>
      </c>
      <c r="N8" s="96" t="n">
        <v>104418</v>
      </c>
      <c r="O8" s="130"/>
      <c r="P8" s="131" t="n">
        <f aca="false">SUM(C8:O8)</f>
        <v>6879313</v>
      </c>
      <c r="Q8" s="24"/>
      <c r="R8" s="24"/>
      <c r="S8" s="25"/>
      <c r="T8" s="25"/>
    </row>
    <row r="9" customFormat="false" ht="29.25" hidden="false" customHeight="false" outlineLevel="0" collapsed="false">
      <c r="A9" s="132" t="s">
        <v>98</v>
      </c>
      <c r="B9" s="127" t="s">
        <v>99</v>
      </c>
      <c r="C9" s="128" t="n">
        <v>11344</v>
      </c>
      <c r="D9" s="65"/>
      <c r="E9" s="66"/>
      <c r="F9" s="66"/>
      <c r="G9" s="74"/>
      <c r="H9" s="74"/>
      <c r="I9" s="74"/>
      <c r="J9" s="130"/>
      <c r="K9" s="128"/>
      <c r="L9" s="128"/>
      <c r="M9" s="77"/>
      <c r="N9" s="130"/>
      <c r="O9" s="80"/>
      <c r="P9" s="133" t="n">
        <f aca="false">SUM(C9:O9)</f>
        <v>11344</v>
      </c>
      <c r="Q9" s="24"/>
      <c r="R9" s="24"/>
      <c r="S9" s="32"/>
      <c r="T9" s="25"/>
    </row>
    <row r="10" customFormat="false" ht="15" hidden="false" customHeight="false" outlineLevel="0" collapsed="false">
      <c r="A10" s="134" t="s">
        <v>100</v>
      </c>
      <c r="B10" s="76" t="s">
        <v>101</v>
      </c>
      <c r="C10" s="80" t="n">
        <f aca="false">SUM(C11:C11)</f>
        <v>257139</v>
      </c>
      <c r="D10" s="80" t="n">
        <f aca="false">SUM(D11:D11)</f>
        <v>0</v>
      </c>
      <c r="E10" s="80" t="n">
        <f aca="false">SUM(E11:E11)</f>
        <v>0</v>
      </c>
      <c r="F10" s="80" t="n">
        <f aca="false">SUM(F11:F11)</f>
        <v>0</v>
      </c>
      <c r="G10" s="77" t="n">
        <f aca="false">SUM(G11:G11)</f>
        <v>0</v>
      </c>
      <c r="H10" s="77" t="n">
        <f aca="false">SUM(H11:H11)</f>
        <v>0</v>
      </c>
      <c r="I10" s="77" t="n">
        <f aca="false">SUM(I11:I11)</f>
        <v>0</v>
      </c>
      <c r="J10" s="80" t="n">
        <f aca="false">SUM(J11:J11)</f>
        <v>0</v>
      </c>
      <c r="K10" s="80" t="n">
        <f aca="false">SUM(K11:K11)</f>
        <v>0</v>
      </c>
      <c r="L10" s="80" t="n">
        <f aca="false">SUM(L11:L11)</f>
        <v>0</v>
      </c>
      <c r="M10" s="80" t="n">
        <f aca="false">SUM(M11:M11)</f>
        <v>0</v>
      </c>
      <c r="N10" s="80" t="n">
        <f aca="false">SUM(N11:N11)</f>
        <v>0</v>
      </c>
      <c r="O10" s="80" t="n">
        <f aca="false">SUM(O11:O11)</f>
        <v>0</v>
      </c>
      <c r="P10" s="133" t="n">
        <f aca="false">SUM(C10:O10)</f>
        <v>257139</v>
      </c>
      <c r="Q10" s="24"/>
      <c r="R10" s="24"/>
      <c r="S10" s="32"/>
      <c r="T10" s="25"/>
    </row>
    <row r="11" customFormat="false" ht="30" hidden="false" customHeight="false" outlineLevel="0" collapsed="false">
      <c r="A11" s="37" t="s">
        <v>102</v>
      </c>
      <c r="B11" s="34" t="s">
        <v>103</v>
      </c>
      <c r="C11" s="29" t="n">
        <v>257139</v>
      </c>
      <c r="D11" s="28"/>
      <c r="E11" s="29"/>
      <c r="F11" s="29"/>
      <c r="G11" s="28"/>
      <c r="H11" s="28"/>
      <c r="I11" s="28"/>
      <c r="J11" s="28"/>
      <c r="K11" s="28"/>
      <c r="L11" s="28"/>
      <c r="M11" s="28"/>
      <c r="N11" s="28"/>
      <c r="O11" s="29"/>
      <c r="P11" s="133" t="n">
        <f aca="false">SUM(C11:O11)</f>
        <v>257139</v>
      </c>
      <c r="Q11" s="24"/>
      <c r="R11" s="24"/>
      <c r="S11" s="32"/>
      <c r="T11" s="25"/>
    </row>
    <row r="12" customFormat="false" ht="29.25" hidden="false" customHeight="false" outlineLevel="0" collapsed="false">
      <c r="A12" s="135" t="s">
        <v>104</v>
      </c>
      <c r="B12" s="136" t="s">
        <v>105</v>
      </c>
      <c r="C12" s="29" t="n">
        <f aca="false">8000+22092</f>
        <v>30092</v>
      </c>
      <c r="D12" s="28"/>
      <c r="E12" s="29"/>
      <c r="F12" s="29"/>
      <c r="G12" s="28"/>
      <c r="H12" s="28"/>
      <c r="I12" s="28"/>
      <c r="J12" s="29"/>
      <c r="K12" s="29"/>
      <c r="L12" s="29"/>
      <c r="M12" s="29"/>
      <c r="N12" s="29"/>
      <c r="O12" s="29"/>
      <c r="P12" s="133" t="n">
        <f aca="false">SUM(C12:O12)</f>
        <v>30092</v>
      </c>
      <c r="Q12" s="24"/>
      <c r="R12" s="24"/>
      <c r="S12" s="32"/>
      <c r="T12" s="25"/>
    </row>
    <row r="13" customFormat="false" ht="29.25" hidden="false" customHeight="false" outlineLevel="0" collapsed="false">
      <c r="A13" s="134" t="s">
        <v>106</v>
      </c>
      <c r="B13" s="136" t="s">
        <v>107</v>
      </c>
      <c r="C13" s="80" t="n">
        <f aca="false">SUM(C14:C14)</f>
        <v>690000</v>
      </c>
      <c r="D13" s="80" t="n">
        <f aca="false">SUM(D14:D14)</f>
        <v>0</v>
      </c>
      <c r="E13" s="80" t="n">
        <f aca="false">SUM(E14:E14)</f>
        <v>0</v>
      </c>
      <c r="F13" s="80" t="n">
        <f aca="false">SUM(F14:F14)</f>
        <v>0</v>
      </c>
      <c r="G13" s="80" t="n">
        <f aca="false">SUM(G14:G14)</f>
        <v>0</v>
      </c>
      <c r="H13" s="80" t="n">
        <f aca="false">SUM(H14:H14)</f>
        <v>0</v>
      </c>
      <c r="I13" s="80" t="n">
        <f aca="false">SUM(I14:I14)</f>
        <v>0</v>
      </c>
      <c r="J13" s="80" t="n">
        <f aca="false">SUM(J14:J14)</f>
        <v>0</v>
      </c>
      <c r="K13" s="80" t="n">
        <f aca="false">SUM(K14:K14)</f>
        <v>0</v>
      </c>
      <c r="L13" s="80" t="n">
        <f aca="false">SUM(L14:L14)</f>
        <v>0</v>
      </c>
      <c r="M13" s="80" t="n">
        <f aca="false">SUM(M14:M14)</f>
        <v>0</v>
      </c>
      <c r="N13" s="80" t="n">
        <f aca="false">SUM(N14:N14)</f>
        <v>0</v>
      </c>
      <c r="O13" s="80" t="n">
        <f aca="false">SUM(O14:O14)</f>
        <v>0</v>
      </c>
      <c r="P13" s="133" t="n">
        <f aca="false">SUM(C13:O13)</f>
        <v>690000</v>
      </c>
      <c r="Q13" s="24"/>
      <c r="R13" s="24"/>
      <c r="S13" s="32"/>
      <c r="T13" s="25"/>
    </row>
    <row r="14" customFormat="false" ht="15" hidden="false" customHeight="false" outlineLevel="0" collapsed="false">
      <c r="A14" s="137" t="s">
        <v>108</v>
      </c>
      <c r="B14" s="34" t="s">
        <v>109</v>
      </c>
      <c r="C14" s="29" t="n">
        <v>690000</v>
      </c>
      <c r="D14" s="28"/>
      <c r="E14" s="29"/>
      <c r="F14" s="29"/>
      <c r="G14" s="28"/>
      <c r="H14" s="28"/>
      <c r="I14" s="28"/>
      <c r="J14" s="28"/>
      <c r="K14" s="28"/>
      <c r="L14" s="28"/>
      <c r="M14" s="28"/>
      <c r="N14" s="29"/>
      <c r="O14" s="29"/>
      <c r="P14" s="133" t="n">
        <f aca="false">SUM(C14:O14)</f>
        <v>690000</v>
      </c>
      <c r="Q14" s="24"/>
      <c r="R14" s="24"/>
      <c r="S14" s="32"/>
      <c r="T14" s="25"/>
    </row>
    <row r="15" s="3" customFormat="true" ht="15.75" hidden="false" customHeight="false" outlineLevel="0" collapsed="false">
      <c r="A15" s="138" t="s">
        <v>110</v>
      </c>
      <c r="B15" s="139" t="s">
        <v>111</v>
      </c>
      <c r="C15" s="140" t="n">
        <f aca="false">1483845-1269671</f>
        <v>214174</v>
      </c>
      <c r="D15" s="141"/>
      <c r="E15" s="142"/>
      <c r="F15" s="142"/>
      <c r="G15" s="143"/>
      <c r="H15" s="141"/>
      <c r="I15" s="141" t="n">
        <v>2580</v>
      </c>
      <c r="J15" s="141" t="n">
        <v>5551</v>
      </c>
      <c r="K15" s="141"/>
      <c r="L15" s="141"/>
      <c r="M15" s="141"/>
      <c r="N15" s="143"/>
      <c r="O15" s="24"/>
      <c r="P15" s="144" t="n">
        <f aca="false">SUM(C15:O15)</f>
        <v>222305</v>
      </c>
      <c r="Q15" s="24"/>
      <c r="R15" s="24"/>
      <c r="S15" s="25"/>
      <c r="T15" s="25"/>
    </row>
    <row r="16" customFormat="false" ht="15.75" hidden="false" customHeight="false" outlineLevel="0" collapsed="false">
      <c r="A16" s="62" t="s">
        <v>112</v>
      </c>
      <c r="B16" s="22" t="s">
        <v>113</v>
      </c>
      <c r="C16" s="56" t="n">
        <f aca="false">SUM(C17:C18,C20:C21)</f>
        <v>1482990</v>
      </c>
      <c r="D16" s="56" t="n">
        <f aca="false">SUM(D17:D18,D20:D21)</f>
        <v>0</v>
      </c>
      <c r="E16" s="56" t="n">
        <f aca="false">SUM(E17:E18,E20:E21)</f>
        <v>0</v>
      </c>
      <c r="F16" s="56" t="n">
        <f aca="false">SUM(F17:F18,F20:F21)</f>
        <v>0</v>
      </c>
      <c r="G16" s="56" t="n">
        <f aca="false">SUM(G17:G18,G20:G21)</f>
        <v>4500</v>
      </c>
      <c r="H16" s="56" t="n">
        <f aca="false">SUM(H17:H18,H20:H21)</f>
        <v>0</v>
      </c>
      <c r="I16" s="56" t="n">
        <f aca="false">SUM(I17:I18,I20:I21)</f>
        <v>0</v>
      </c>
      <c r="J16" s="56" t="n">
        <f aca="false">SUM(J17:J18,J20:J21)</f>
        <v>4200</v>
      </c>
      <c r="K16" s="56" t="n">
        <f aca="false">SUM(K17:K18,K20:K21)</f>
        <v>0</v>
      </c>
      <c r="L16" s="56" t="n">
        <f aca="false">SUM(L17:L18,L20:L21)</f>
        <v>0</v>
      </c>
      <c r="M16" s="56" t="n">
        <f aca="false">SUM(M17:M18,M20:M21)</f>
        <v>0</v>
      </c>
      <c r="N16" s="56" t="n">
        <f aca="false">SUM(N17:N18,N20:N21)</f>
        <v>500</v>
      </c>
      <c r="O16" s="56" t="n">
        <f aca="false">SUM(O17:O18,O20:O21)</f>
        <v>0</v>
      </c>
      <c r="P16" s="57" t="n">
        <f aca="false">SUM(C16:O16)</f>
        <v>1492190</v>
      </c>
      <c r="Q16" s="24"/>
      <c r="R16" s="24"/>
      <c r="S16" s="25"/>
      <c r="T16" s="25"/>
      <c r="U16" s="145"/>
    </row>
    <row r="17" customFormat="false" ht="15" hidden="false" customHeight="false" outlineLevel="0" collapsed="false">
      <c r="A17" s="126" t="s">
        <v>114</v>
      </c>
      <c r="B17" s="127" t="s">
        <v>115</v>
      </c>
      <c r="C17" s="146" t="n">
        <f aca="false">1116835+44775</f>
        <v>1161610</v>
      </c>
      <c r="D17" s="65"/>
      <c r="E17" s="66"/>
      <c r="F17" s="66"/>
      <c r="G17" s="65"/>
      <c r="H17" s="65"/>
      <c r="I17" s="65"/>
      <c r="J17" s="65"/>
      <c r="K17" s="65"/>
      <c r="L17" s="65"/>
      <c r="M17" s="65"/>
      <c r="N17" s="66"/>
      <c r="O17" s="147"/>
      <c r="P17" s="131" t="n">
        <f aca="false">SUM(C17:O17)</f>
        <v>1161610</v>
      </c>
      <c r="Q17" s="24"/>
      <c r="R17" s="24"/>
      <c r="S17" s="32"/>
      <c r="T17" s="25"/>
    </row>
    <row r="18" customFormat="false" ht="29.25" hidden="false" customHeight="false" outlineLevel="0" collapsed="false">
      <c r="A18" s="134" t="s">
        <v>116</v>
      </c>
      <c r="B18" s="148" t="s">
        <v>117</v>
      </c>
      <c r="C18" s="80" t="n">
        <f aca="false">SUM(C19:C19)</f>
        <v>204130</v>
      </c>
      <c r="D18" s="80" t="n">
        <f aca="false">SUM(D19:D19)</f>
        <v>0</v>
      </c>
      <c r="E18" s="80"/>
      <c r="F18" s="80" t="n">
        <f aca="false">SUM(F19:F19)</f>
        <v>0</v>
      </c>
      <c r="G18" s="80" t="n">
        <f aca="false">SUM(G19:G19)</f>
        <v>0</v>
      </c>
      <c r="H18" s="80" t="n">
        <f aca="false">SUM(H19:H19)</f>
        <v>0</v>
      </c>
      <c r="I18" s="80" t="n">
        <f aca="false">SUM(I19:I19)</f>
        <v>0</v>
      </c>
      <c r="J18" s="80" t="n">
        <f aca="false">SUM(J19:J19)</f>
        <v>0</v>
      </c>
      <c r="K18" s="80" t="n">
        <f aca="false">SUM(K19:K19)</f>
        <v>0</v>
      </c>
      <c r="L18" s="80" t="n">
        <f aca="false">SUM(L19:L19)</f>
        <v>0</v>
      </c>
      <c r="M18" s="80" t="n">
        <f aca="false">SUM(M19:M19)</f>
        <v>0</v>
      </c>
      <c r="N18" s="80" t="n">
        <f aca="false">SUM(N19:N19)</f>
        <v>0</v>
      </c>
      <c r="O18" s="80" t="n">
        <f aca="false">SUM(O19:O19)</f>
        <v>0</v>
      </c>
      <c r="P18" s="133" t="n">
        <f aca="false">SUM(C18:O18)</f>
        <v>204130</v>
      </c>
      <c r="Q18" s="24"/>
      <c r="R18" s="24"/>
      <c r="S18" s="32"/>
      <c r="T18" s="25"/>
    </row>
    <row r="19" customFormat="false" ht="30" hidden="false" customHeight="false" outlineLevel="0" collapsed="false">
      <c r="A19" s="37" t="s">
        <v>118</v>
      </c>
      <c r="B19" s="149" t="s">
        <v>119</v>
      </c>
      <c r="C19" s="150" t="n">
        <f aca="false">200000+4130</f>
        <v>204130</v>
      </c>
      <c r="D19" s="28"/>
      <c r="E19" s="29"/>
      <c r="F19" s="29"/>
      <c r="G19" s="28"/>
      <c r="H19" s="28"/>
      <c r="I19" s="28"/>
      <c r="J19" s="28"/>
      <c r="K19" s="28"/>
      <c r="L19" s="28"/>
      <c r="M19" s="28"/>
      <c r="N19" s="29"/>
      <c r="O19" s="29"/>
      <c r="P19" s="133" t="n">
        <f aca="false">SUM(C19:O19)</f>
        <v>204130</v>
      </c>
      <c r="Q19" s="24"/>
      <c r="R19" s="24"/>
      <c r="S19" s="32"/>
      <c r="T19" s="25"/>
    </row>
    <row r="20" s="3" customFormat="true" ht="29.25" hidden="false" customHeight="false" outlineLevel="0" collapsed="false">
      <c r="A20" s="134" t="s">
        <v>120</v>
      </c>
      <c r="B20" s="76" t="s">
        <v>121</v>
      </c>
      <c r="C20" s="77" t="n">
        <v>30130</v>
      </c>
      <c r="D20" s="77"/>
      <c r="E20" s="80"/>
      <c r="F20" s="80"/>
      <c r="G20" s="77" t="n">
        <v>4500</v>
      </c>
      <c r="H20" s="77"/>
      <c r="I20" s="77"/>
      <c r="J20" s="77" t="n">
        <v>4200</v>
      </c>
      <c r="K20" s="77"/>
      <c r="L20" s="77"/>
      <c r="M20" s="77"/>
      <c r="N20" s="80" t="n">
        <v>500</v>
      </c>
      <c r="O20" s="80"/>
      <c r="P20" s="133" t="n">
        <f aca="false">SUM(C20:O20)</f>
        <v>39330</v>
      </c>
      <c r="Q20" s="24"/>
      <c r="R20" s="24"/>
      <c r="S20" s="32"/>
      <c r="T20" s="25"/>
    </row>
    <row r="21" s="3" customFormat="true" ht="15.75" hidden="false" customHeight="false" outlineLevel="0" collapsed="false">
      <c r="A21" s="151" t="s">
        <v>122</v>
      </c>
      <c r="B21" s="152" t="s">
        <v>123</v>
      </c>
      <c r="C21" s="153" t="n">
        <v>87120</v>
      </c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24"/>
      <c r="P21" s="144" t="n">
        <f aca="false">SUM(C21:O21)</f>
        <v>87120</v>
      </c>
      <c r="Q21" s="24"/>
      <c r="R21" s="24"/>
      <c r="S21" s="32"/>
      <c r="T21" s="25"/>
    </row>
    <row r="22" customFormat="false" ht="15.75" hidden="false" customHeight="false" outlineLevel="0" collapsed="false">
      <c r="A22" s="62" t="s">
        <v>124</v>
      </c>
      <c r="B22" s="22" t="s">
        <v>125</v>
      </c>
      <c r="C22" s="155" t="n">
        <f aca="false">SUM(C23,C29:C31,C55,C57,C58,C59,C60)</f>
        <v>6607274</v>
      </c>
      <c r="D22" s="155" t="n">
        <f aca="false">SUM(D23,D29:D31,D55,D57,D58,D59,D60)</f>
        <v>212656</v>
      </c>
      <c r="E22" s="155" t="n">
        <f aca="false">SUM(E23,E29:E31,E55,E57,E58,E59,E60)</f>
        <v>0</v>
      </c>
      <c r="F22" s="155" t="n">
        <f aca="false">SUM(F23,F29:F31,F55,F57,F58,F59,F60)</f>
        <v>0</v>
      </c>
      <c r="G22" s="155" t="n">
        <f aca="false">SUM(G23,G29:G31,G55,G57,G58,G59,G60)</f>
        <v>158952</v>
      </c>
      <c r="H22" s="155" t="n">
        <f aca="false">SUM(H23,H29:H31,H55,H57,H58,H59,H60)</f>
        <v>86482</v>
      </c>
      <c r="I22" s="155" t="n">
        <f aca="false">SUM(I23,I29:I31,I55,I57,I58,I59,I60)</f>
        <v>68438</v>
      </c>
      <c r="J22" s="155" t="n">
        <f aca="false">SUM(J23,J29:J31,J55,J57,J58,J59,J60)</f>
        <v>190355</v>
      </c>
      <c r="K22" s="155" t="n">
        <f aca="false">SUM(K23,K29:K31,K55,K57,K58,K59,K60)</f>
        <v>34318</v>
      </c>
      <c r="L22" s="155" t="n">
        <f aca="false">SUM(L23,L29:L31,L55,L57,L58,L59,L60)</f>
        <v>47236</v>
      </c>
      <c r="M22" s="155" t="n">
        <f aca="false">SUM(M23,M29:M31,M55,M57,M58,M59,M60)</f>
        <v>36238</v>
      </c>
      <c r="N22" s="155" t="n">
        <f aca="false">SUM(N23,N29:N31,N55,N57,N58,N59,N60)</f>
        <v>46513</v>
      </c>
      <c r="O22" s="155" t="n">
        <f aca="false">SUM(O23,O29:O31,O55,O57,O58,O59,O60)</f>
        <v>350000</v>
      </c>
      <c r="P22" s="57" t="n">
        <f aca="false">SUM(C22:O22)</f>
        <v>7838462</v>
      </c>
      <c r="Q22" s="24"/>
      <c r="R22" s="24"/>
      <c r="S22" s="25"/>
      <c r="T22" s="25"/>
    </row>
    <row r="23" customFormat="false" ht="15" hidden="false" customHeight="false" outlineLevel="0" collapsed="false">
      <c r="A23" s="126" t="s">
        <v>126</v>
      </c>
      <c r="B23" s="74" t="s">
        <v>127</v>
      </c>
      <c r="C23" s="128" t="n">
        <f aca="false">SUM(C24:C28)</f>
        <v>422107</v>
      </c>
      <c r="D23" s="128" t="n">
        <f aca="false">SUM(D24:D28)</f>
        <v>0</v>
      </c>
      <c r="E23" s="128" t="n">
        <f aca="false">SUM(E24:E28)</f>
        <v>0</v>
      </c>
      <c r="F23" s="128" t="n">
        <f aca="false">SUM(F24:F28)</f>
        <v>0</v>
      </c>
      <c r="G23" s="74" t="n">
        <f aca="false">SUM(G24:G28)</f>
        <v>0</v>
      </c>
      <c r="H23" s="128" t="n">
        <f aca="false">SUM(H24:H28)</f>
        <v>0</v>
      </c>
      <c r="I23" s="128" t="n">
        <f aca="false">SUM(I24:I28)</f>
        <v>1155</v>
      </c>
      <c r="J23" s="128" t="n">
        <f aca="false">SUM(J24:J28)</f>
        <v>0</v>
      </c>
      <c r="K23" s="128" t="n">
        <f aca="false">SUM(K24:K28)</f>
        <v>0</v>
      </c>
      <c r="L23" s="128" t="n">
        <f aca="false">SUM(L24:L28)</f>
        <v>0</v>
      </c>
      <c r="M23" s="128" t="n">
        <f aca="false">SUM(M24:M28)</f>
        <v>0</v>
      </c>
      <c r="N23" s="128" t="n">
        <f aca="false">SUM(N24:N28)</f>
        <v>0</v>
      </c>
      <c r="O23" s="128" t="n">
        <f aca="false">SUM(O24:O28)</f>
        <v>0</v>
      </c>
      <c r="P23" s="131" t="n">
        <f aca="false">SUM(C23:O23)</f>
        <v>423262</v>
      </c>
      <c r="Q23" s="24"/>
      <c r="R23" s="24"/>
      <c r="S23" s="32"/>
      <c r="T23" s="25"/>
    </row>
    <row r="24" customFormat="false" ht="15" hidden="false" customHeight="false" outlineLevel="0" collapsed="false">
      <c r="A24" s="156" t="s">
        <v>128</v>
      </c>
      <c r="B24" s="65" t="s">
        <v>129</v>
      </c>
      <c r="C24" s="146" t="n">
        <f aca="false">47420+3466</f>
        <v>50886</v>
      </c>
      <c r="D24" s="65"/>
      <c r="E24" s="66"/>
      <c r="F24" s="66"/>
      <c r="G24" s="65"/>
      <c r="H24" s="65"/>
      <c r="I24" s="65" t="n">
        <v>1155</v>
      </c>
      <c r="J24" s="65"/>
      <c r="K24" s="65"/>
      <c r="L24" s="65"/>
      <c r="M24" s="65"/>
      <c r="N24" s="66"/>
      <c r="O24" s="29"/>
      <c r="P24" s="133" t="n">
        <f aca="false">SUM(C24:O24)</f>
        <v>52041</v>
      </c>
      <c r="Q24" s="24"/>
      <c r="R24" s="24"/>
      <c r="S24" s="32"/>
      <c r="T24" s="25"/>
    </row>
    <row r="25" customFormat="false" ht="30" hidden="false" customHeight="false" outlineLevel="0" collapsed="false">
      <c r="A25" s="156" t="s">
        <v>130</v>
      </c>
      <c r="B25" s="157" t="s">
        <v>131</v>
      </c>
      <c r="C25" s="66" t="n">
        <f aca="false">80000+16221</f>
        <v>96221</v>
      </c>
      <c r="D25" s="65"/>
      <c r="E25" s="66"/>
      <c r="F25" s="66"/>
      <c r="G25" s="65"/>
      <c r="H25" s="65"/>
      <c r="I25" s="65"/>
      <c r="J25" s="65"/>
      <c r="K25" s="65"/>
      <c r="L25" s="65"/>
      <c r="M25" s="65"/>
      <c r="N25" s="66"/>
      <c r="O25" s="29"/>
      <c r="P25" s="133" t="n">
        <f aca="false">SUM(C25:O25)</f>
        <v>96221</v>
      </c>
      <c r="Q25" s="24"/>
      <c r="R25" s="24"/>
      <c r="S25" s="32"/>
      <c r="T25" s="25"/>
    </row>
    <row r="26" customFormat="false" ht="15" hidden="false" customHeight="false" outlineLevel="0" collapsed="false">
      <c r="A26" s="156" t="s">
        <v>132</v>
      </c>
      <c r="B26" s="158" t="s">
        <v>133</v>
      </c>
      <c r="C26" s="146" t="n">
        <v>5000</v>
      </c>
      <c r="D26" s="65"/>
      <c r="E26" s="66"/>
      <c r="F26" s="66"/>
      <c r="G26" s="65"/>
      <c r="H26" s="65"/>
      <c r="I26" s="65"/>
      <c r="J26" s="65"/>
      <c r="K26" s="65"/>
      <c r="L26" s="65"/>
      <c r="M26" s="65"/>
      <c r="N26" s="66"/>
      <c r="O26" s="29"/>
      <c r="P26" s="133" t="n">
        <f aca="false">SUM(C26:O26)</f>
        <v>5000</v>
      </c>
      <c r="Q26" s="24"/>
      <c r="R26" s="24"/>
      <c r="S26" s="32"/>
      <c r="T26" s="25"/>
    </row>
    <row r="27" customFormat="false" ht="15" hidden="false" customHeight="false" outlineLevel="0" collapsed="false">
      <c r="A27" s="156" t="s">
        <v>134</v>
      </c>
      <c r="B27" s="159" t="s">
        <v>135</v>
      </c>
      <c r="C27" s="146" t="n">
        <v>70000</v>
      </c>
      <c r="D27" s="65"/>
      <c r="E27" s="66"/>
      <c r="F27" s="66"/>
      <c r="G27" s="65"/>
      <c r="H27" s="65"/>
      <c r="I27" s="65"/>
      <c r="J27" s="65"/>
      <c r="K27" s="65"/>
      <c r="L27" s="65"/>
      <c r="M27" s="65"/>
      <c r="N27" s="66"/>
      <c r="O27" s="29"/>
      <c r="P27" s="133" t="n">
        <f aca="false">SUM(C27:O27)</f>
        <v>70000</v>
      </c>
      <c r="Q27" s="24"/>
      <c r="R27" s="24"/>
      <c r="S27" s="32"/>
      <c r="T27" s="25"/>
    </row>
    <row r="28" customFormat="false" ht="15" hidden="false" customHeight="false" outlineLevel="0" collapsed="false">
      <c r="A28" s="160" t="s">
        <v>136</v>
      </c>
      <c r="B28" s="161" t="s">
        <v>137</v>
      </c>
      <c r="C28" s="66" t="n">
        <v>200000</v>
      </c>
      <c r="D28" s="65"/>
      <c r="E28" s="66"/>
      <c r="F28" s="66"/>
      <c r="G28" s="65"/>
      <c r="H28" s="65"/>
      <c r="I28" s="65"/>
      <c r="J28" s="65"/>
      <c r="K28" s="65"/>
      <c r="L28" s="65"/>
      <c r="M28" s="65"/>
      <c r="N28" s="66"/>
      <c r="O28" s="29"/>
      <c r="P28" s="133" t="n">
        <f aca="false">SUM(C28:O28)</f>
        <v>200000</v>
      </c>
      <c r="Q28" s="24"/>
      <c r="R28" s="24"/>
      <c r="S28" s="32"/>
      <c r="T28" s="25"/>
    </row>
    <row r="29" customFormat="false" ht="15" hidden="false" customHeight="false" outlineLevel="0" collapsed="false">
      <c r="A29" s="126" t="s">
        <v>138</v>
      </c>
      <c r="B29" s="127" t="s">
        <v>139</v>
      </c>
      <c r="C29" s="162"/>
      <c r="D29" s="28"/>
      <c r="E29" s="29"/>
      <c r="F29" s="29"/>
      <c r="G29" s="28"/>
      <c r="H29" s="28"/>
      <c r="I29" s="28"/>
      <c r="J29" s="28" t="n">
        <v>13321</v>
      </c>
      <c r="K29" s="28" t="n">
        <v>400</v>
      </c>
      <c r="L29" s="28"/>
      <c r="M29" s="28"/>
      <c r="N29" s="29"/>
      <c r="O29" s="29"/>
      <c r="P29" s="133" t="n">
        <f aca="false">SUM(C29:O29)</f>
        <v>13721</v>
      </c>
      <c r="Q29" s="24"/>
      <c r="R29" s="24"/>
      <c r="S29" s="32"/>
      <c r="T29" s="25"/>
    </row>
    <row r="30" customFormat="false" ht="15" hidden="false" customHeight="false" outlineLevel="0" collapsed="false">
      <c r="A30" s="126" t="s">
        <v>140</v>
      </c>
      <c r="B30" s="127" t="s">
        <v>141</v>
      </c>
      <c r="C30" s="128" t="n">
        <v>547763</v>
      </c>
      <c r="D30" s="28"/>
      <c r="E30" s="29"/>
      <c r="F30" s="29"/>
      <c r="G30" s="28"/>
      <c r="H30" s="28"/>
      <c r="I30" s="28"/>
      <c r="J30" s="28"/>
      <c r="K30" s="29"/>
      <c r="L30" s="29"/>
      <c r="M30" s="29"/>
      <c r="N30" s="29"/>
      <c r="O30" s="29"/>
      <c r="P30" s="133" t="n">
        <f aca="false">SUM(C30:O30)</f>
        <v>547763</v>
      </c>
      <c r="Q30" s="24"/>
      <c r="R30" s="24"/>
      <c r="S30" s="32"/>
      <c r="T30" s="25"/>
    </row>
    <row r="31" customFormat="false" ht="15" hidden="false" customHeight="false" outlineLevel="0" collapsed="false">
      <c r="A31" s="134" t="s">
        <v>142</v>
      </c>
      <c r="B31" s="76" t="s">
        <v>143</v>
      </c>
      <c r="C31" s="80" t="n">
        <f aca="false">SUM(C32:C54)</f>
        <v>5380438</v>
      </c>
      <c r="D31" s="80" t="n">
        <f aca="false">SUM(D32:D54)</f>
        <v>212656</v>
      </c>
      <c r="E31" s="80" t="n">
        <f aca="false">SUM(E32:E54)</f>
        <v>0</v>
      </c>
      <c r="F31" s="80" t="n">
        <f aca="false">SUM(F32:F54)</f>
        <v>0</v>
      </c>
      <c r="G31" s="80" t="n">
        <f aca="false">SUM(G32:G54)</f>
        <v>158952</v>
      </c>
      <c r="H31" s="80" t="n">
        <f aca="false">SUM(H32:H54)</f>
        <v>86482</v>
      </c>
      <c r="I31" s="80" t="n">
        <f aca="false">SUM(I32:I54)</f>
        <v>67283</v>
      </c>
      <c r="J31" s="80" t="n">
        <f aca="false">SUM(J32:J54)</f>
        <v>177034</v>
      </c>
      <c r="K31" s="80" t="n">
        <f aca="false">SUM(K32:K54)</f>
        <v>33918</v>
      </c>
      <c r="L31" s="80" t="n">
        <f aca="false">SUM(L32:L54)</f>
        <v>47236</v>
      </c>
      <c r="M31" s="80" t="n">
        <f aca="false">SUM(M32:M54)</f>
        <v>36238</v>
      </c>
      <c r="N31" s="80" t="n">
        <f aca="false">SUM(N32:N54)</f>
        <v>46513</v>
      </c>
      <c r="O31" s="80" t="n">
        <f aca="false">SUM(O32:O54)</f>
        <v>0</v>
      </c>
      <c r="P31" s="163" t="n">
        <f aca="false">SUM(P32:P54)</f>
        <v>6246750</v>
      </c>
      <c r="Q31" s="24"/>
      <c r="R31" s="24"/>
      <c r="S31" s="32"/>
      <c r="T31" s="25"/>
    </row>
    <row r="32" customFormat="false" ht="15" hidden="false" customHeight="false" outlineLevel="0" collapsed="false">
      <c r="A32" s="164" t="s">
        <v>144</v>
      </c>
      <c r="B32" s="34" t="s">
        <v>145</v>
      </c>
      <c r="C32" s="29" t="n">
        <f aca="false">1259552-3442</f>
        <v>1256110</v>
      </c>
      <c r="D32" s="28"/>
      <c r="E32" s="29"/>
      <c r="F32" s="29"/>
      <c r="G32" s="28"/>
      <c r="H32" s="28" t="n">
        <v>35751</v>
      </c>
      <c r="I32" s="28" t="n">
        <v>54375</v>
      </c>
      <c r="J32" s="28" t="n">
        <v>77124</v>
      </c>
      <c r="K32" s="28" t="n">
        <v>33918</v>
      </c>
      <c r="L32" s="28" t="n">
        <v>47236</v>
      </c>
      <c r="M32" s="84" t="n">
        <v>36238</v>
      </c>
      <c r="N32" s="29"/>
      <c r="O32" s="29"/>
      <c r="P32" s="133" t="n">
        <f aca="false">SUM(C32:O32)</f>
        <v>1540752</v>
      </c>
      <c r="Q32" s="24"/>
      <c r="R32" s="24"/>
      <c r="S32" s="32"/>
      <c r="T32" s="25"/>
    </row>
    <row r="33" customFormat="false" ht="30" hidden="false" customHeight="false" outlineLevel="0" collapsed="false">
      <c r="A33" s="164" t="s">
        <v>146</v>
      </c>
      <c r="B33" s="165" t="s">
        <v>147</v>
      </c>
      <c r="C33" s="28" t="n">
        <v>264063</v>
      </c>
      <c r="D33" s="28"/>
      <c r="E33" s="29"/>
      <c r="F33" s="29"/>
      <c r="G33" s="28"/>
      <c r="H33" s="28"/>
      <c r="I33" s="28"/>
      <c r="J33" s="28"/>
      <c r="K33" s="28"/>
      <c r="L33" s="28"/>
      <c r="M33" s="84"/>
      <c r="N33" s="42"/>
      <c r="O33" s="29"/>
      <c r="P33" s="133" t="n">
        <f aca="false">SUM(C33:O33)</f>
        <v>264063</v>
      </c>
      <c r="Q33" s="24"/>
      <c r="R33" s="24"/>
      <c r="S33" s="32"/>
      <c r="T33" s="25"/>
    </row>
    <row r="34" customFormat="false" ht="30" hidden="false" customHeight="false" outlineLevel="0" collapsed="false">
      <c r="A34" s="164" t="s">
        <v>148</v>
      </c>
      <c r="B34" s="165" t="s">
        <v>149</v>
      </c>
      <c r="C34" s="28" t="n">
        <f aca="false">93390+70000</f>
        <v>163390</v>
      </c>
      <c r="D34" s="28"/>
      <c r="E34" s="29"/>
      <c r="F34" s="29"/>
      <c r="G34" s="28"/>
      <c r="H34" s="28"/>
      <c r="I34" s="28"/>
      <c r="J34" s="28"/>
      <c r="K34" s="28"/>
      <c r="L34" s="28"/>
      <c r="M34" s="84"/>
      <c r="N34" s="42"/>
      <c r="O34" s="29"/>
      <c r="P34" s="133" t="n">
        <f aca="false">SUM(C34:O34)</f>
        <v>163390</v>
      </c>
      <c r="Q34" s="24"/>
      <c r="R34" s="24"/>
      <c r="S34" s="32"/>
      <c r="T34" s="25"/>
    </row>
    <row r="35" customFormat="false" ht="15" hidden="false" customHeight="false" outlineLevel="0" collapsed="false">
      <c r="A35" s="164" t="s">
        <v>150</v>
      </c>
      <c r="B35" s="166" t="s">
        <v>151</v>
      </c>
      <c r="C35" s="28" t="n">
        <v>627620</v>
      </c>
      <c r="D35" s="28"/>
      <c r="E35" s="29"/>
      <c r="F35" s="29"/>
      <c r="G35" s="28"/>
      <c r="H35" s="28"/>
      <c r="I35" s="28"/>
      <c r="J35" s="28"/>
      <c r="K35" s="28"/>
      <c r="L35" s="28"/>
      <c r="M35" s="84"/>
      <c r="N35" s="42"/>
      <c r="O35" s="29"/>
      <c r="P35" s="133" t="n">
        <f aca="false">SUM(C35:O35)</f>
        <v>627620</v>
      </c>
      <c r="Q35" s="24"/>
      <c r="R35" s="24"/>
      <c r="S35" s="32"/>
      <c r="T35" s="25"/>
    </row>
    <row r="36" customFormat="false" ht="30" hidden="false" customHeight="false" outlineLevel="0" collapsed="false">
      <c r="A36" s="164" t="s">
        <v>152</v>
      </c>
      <c r="B36" s="165" t="s">
        <v>153</v>
      </c>
      <c r="C36" s="28" t="n">
        <v>70848</v>
      </c>
      <c r="D36" s="28"/>
      <c r="E36" s="29"/>
      <c r="F36" s="29"/>
      <c r="G36" s="28"/>
      <c r="H36" s="28"/>
      <c r="I36" s="28"/>
      <c r="J36" s="28"/>
      <c r="K36" s="28"/>
      <c r="L36" s="28"/>
      <c r="M36" s="84"/>
      <c r="N36" s="42"/>
      <c r="O36" s="29"/>
      <c r="P36" s="133" t="n">
        <f aca="false">SUM(C36:O36)</f>
        <v>70848</v>
      </c>
      <c r="Q36" s="24"/>
      <c r="R36" s="24"/>
      <c r="S36" s="32"/>
      <c r="T36" s="25"/>
    </row>
    <row r="37" customFormat="false" ht="30" hidden="false" customHeight="false" outlineLevel="0" collapsed="false">
      <c r="A37" s="164" t="s">
        <v>154</v>
      </c>
      <c r="B37" s="165" t="s">
        <v>155</v>
      </c>
      <c r="C37" s="28" t="n">
        <v>71160</v>
      </c>
      <c r="D37" s="28"/>
      <c r="E37" s="29"/>
      <c r="F37" s="29"/>
      <c r="G37" s="28"/>
      <c r="H37" s="28"/>
      <c r="I37" s="28"/>
      <c r="J37" s="28"/>
      <c r="K37" s="28"/>
      <c r="L37" s="28"/>
      <c r="M37" s="84"/>
      <c r="N37" s="42"/>
      <c r="O37" s="29"/>
      <c r="P37" s="133" t="n">
        <f aca="false">SUM(C37:O37)</f>
        <v>71160</v>
      </c>
      <c r="Q37" s="24"/>
      <c r="R37" s="24"/>
      <c r="S37" s="32"/>
      <c r="T37" s="25"/>
    </row>
    <row r="38" customFormat="false" ht="15" hidden="false" customHeight="false" outlineLevel="0" collapsed="false">
      <c r="A38" s="164" t="s">
        <v>156</v>
      </c>
      <c r="B38" s="166" t="s">
        <v>157</v>
      </c>
      <c r="C38" s="28" t="n">
        <v>478365</v>
      </c>
      <c r="D38" s="28"/>
      <c r="E38" s="29"/>
      <c r="F38" s="29"/>
      <c r="G38" s="28"/>
      <c r="H38" s="28"/>
      <c r="I38" s="28"/>
      <c r="J38" s="28"/>
      <c r="K38" s="28"/>
      <c r="L38" s="28"/>
      <c r="M38" s="84"/>
      <c r="N38" s="42"/>
      <c r="O38" s="29"/>
      <c r="P38" s="133" t="n">
        <f aca="false">SUM(C38:O38)</f>
        <v>478365</v>
      </c>
      <c r="Q38" s="24"/>
      <c r="R38" s="24"/>
      <c r="S38" s="32"/>
      <c r="T38" s="25"/>
    </row>
    <row r="39" customFormat="false" ht="15" hidden="false" customHeight="false" outlineLevel="0" collapsed="false">
      <c r="A39" s="37" t="s">
        <v>158</v>
      </c>
      <c r="B39" s="167" t="s">
        <v>159</v>
      </c>
      <c r="C39" s="168"/>
      <c r="D39" s="28" t="n">
        <v>212656</v>
      </c>
      <c r="E39" s="29"/>
      <c r="F39" s="29"/>
      <c r="G39" s="169" t="n">
        <v>158952</v>
      </c>
      <c r="H39" s="169" t="n">
        <v>50731</v>
      </c>
      <c r="I39" s="169" t="n">
        <v>12908</v>
      </c>
      <c r="J39" s="169" t="n">
        <v>99910</v>
      </c>
      <c r="K39" s="28"/>
      <c r="L39" s="28"/>
      <c r="M39" s="28"/>
      <c r="N39" s="42" t="n">
        <v>46513</v>
      </c>
      <c r="O39" s="29"/>
      <c r="P39" s="133" t="n">
        <f aca="false">SUM(C39:O39)</f>
        <v>581670</v>
      </c>
      <c r="Q39" s="24"/>
      <c r="R39" s="24"/>
      <c r="S39" s="32"/>
      <c r="T39" s="25"/>
    </row>
    <row r="40" customFormat="false" ht="15" hidden="false" customHeight="false" outlineLevel="0" collapsed="false">
      <c r="A40" s="170" t="s">
        <v>160</v>
      </c>
      <c r="B40" s="171" t="s">
        <v>161</v>
      </c>
      <c r="C40" s="29" t="n">
        <v>34498</v>
      </c>
      <c r="D40" s="28"/>
      <c r="E40" s="29"/>
      <c r="F40" s="29"/>
      <c r="G40" s="28"/>
      <c r="H40" s="28"/>
      <c r="I40" s="28"/>
      <c r="J40" s="29"/>
      <c r="K40" s="29"/>
      <c r="L40" s="29"/>
      <c r="M40" s="29"/>
      <c r="N40" s="29"/>
      <c r="O40" s="29"/>
      <c r="P40" s="133" t="n">
        <f aca="false">SUM(C40:O40)</f>
        <v>34498</v>
      </c>
      <c r="Q40" s="24"/>
      <c r="R40" s="24"/>
      <c r="S40" s="32"/>
      <c r="T40" s="25"/>
    </row>
    <row r="41" customFormat="false" ht="45" hidden="false" customHeight="false" outlineLevel="0" collapsed="false">
      <c r="A41" s="170" t="s">
        <v>162</v>
      </c>
      <c r="B41" s="171" t="s">
        <v>163</v>
      </c>
      <c r="C41" s="29" t="n">
        <f aca="false">137298+17740</f>
        <v>155038</v>
      </c>
      <c r="D41" s="28"/>
      <c r="E41" s="29"/>
      <c r="F41" s="29"/>
      <c r="G41" s="28"/>
      <c r="H41" s="28"/>
      <c r="I41" s="28"/>
      <c r="J41" s="29"/>
      <c r="K41" s="29"/>
      <c r="L41" s="29"/>
      <c r="M41" s="29"/>
      <c r="N41" s="29"/>
      <c r="O41" s="29"/>
      <c r="P41" s="133" t="n">
        <f aca="false">SUM(C41:O41)</f>
        <v>155038</v>
      </c>
      <c r="Q41" s="24"/>
      <c r="R41" s="24"/>
      <c r="S41" s="32"/>
      <c r="T41" s="25"/>
    </row>
    <row r="42" customFormat="false" ht="45" hidden="false" customHeight="false" outlineLevel="0" collapsed="false">
      <c r="A42" s="170" t="s">
        <v>164</v>
      </c>
      <c r="B42" s="171" t="s">
        <v>165</v>
      </c>
      <c r="C42" s="29" t="n">
        <f aca="false">116845+41081</f>
        <v>157926</v>
      </c>
      <c r="D42" s="28"/>
      <c r="E42" s="29"/>
      <c r="F42" s="29"/>
      <c r="G42" s="28"/>
      <c r="H42" s="28"/>
      <c r="I42" s="28"/>
      <c r="J42" s="29"/>
      <c r="K42" s="29"/>
      <c r="L42" s="29"/>
      <c r="M42" s="29"/>
      <c r="N42" s="29"/>
      <c r="O42" s="29"/>
      <c r="P42" s="133" t="n">
        <f aca="false">SUM(C42:O42)</f>
        <v>157926</v>
      </c>
      <c r="Q42" s="24"/>
      <c r="R42" s="24"/>
      <c r="S42" s="32"/>
      <c r="T42" s="25"/>
    </row>
    <row r="43" customFormat="false" ht="45" hidden="false" customHeight="false" outlineLevel="0" collapsed="false">
      <c r="A43" s="170" t="s">
        <v>166</v>
      </c>
      <c r="B43" s="171" t="s">
        <v>167</v>
      </c>
      <c r="C43" s="29" t="n">
        <f aca="false">107795+33455</f>
        <v>141250</v>
      </c>
      <c r="D43" s="28"/>
      <c r="E43" s="29"/>
      <c r="F43" s="29"/>
      <c r="G43" s="28"/>
      <c r="H43" s="28"/>
      <c r="I43" s="28"/>
      <c r="J43" s="29"/>
      <c r="K43" s="29"/>
      <c r="L43" s="29"/>
      <c r="M43" s="29"/>
      <c r="N43" s="29"/>
      <c r="O43" s="29"/>
      <c r="P43" s="133" t="n">
        <f aca="false">SUM(C43:O43)</f>
        <v>141250</v>
      </c>
      <c r="Q43" s="24"/>
      <c r="R43" s="24"/>
      <c r="S43" s="32"/>
      <c r="T43" s="25"/>
    </row>
    <row r="44" customFormat="false" ht="30" hidden="false" customHeight="true" outlineLevel="0" collapsed="false">
      <c r="A44" s="170" t="s">
        <v>168</v>
      </c>
      <c r="B44" s="171" t="s">
        <v>169</v>
      </c>
      <c r="C44" s="29" t="n">
        <f aca="false">352924+71811</f>
        <v>424735</v>
      </c>
      <c r="D44" s="28"/>
      <c r="E44" s="29"/>
      <c r="F44" s="29"/>
      <c r="G44" s="28"/>
      <c r="H44" s="28"/>
      <c r="I44" s="28"/>
      <c r="J44" s="29"/>
      <c r="K44" s="29"/>
      <c r="L44" s="29"/>
      <c r="M44" s="29"/>
      <c r="N44" s="29"/>
      <c r="O44" s="29"/>
      <c r="P44" s="133" t="n">
        <f aca="false">SUM(C44:O44)</f>
        <v>424735</v>
      </c>
      <c r="Q44" s="24"/>
      <c r="R44" s="24"/>
      <c r="S44" s="32"/>
      <c r="T44" s="25"/>
    </row>
    <row r="45" customFormat="false" ht="60" hidden="false" customHeight="false" outlineLevel="0" collapsed="false">
      <c r="A45" s="170" t="s">
        <v>170</v>
      </c>
      <c r="B45" s="171" t="s">
        <v>171</v>
      </c>
      <c r="C45" s="28" t="n">
        <v>733851</v>
      </c>
      <c r="D45" s="28"/>
      <c r="E45" s="29"/>
      <c r="F45" s="29"/>
      <c r="G45" s="28"/>
      <c r="H45" s="28"/>
      <c r="I45" s="28"/>
      <c r="J45" s="29"/>
      <c r="K45" s="29"/>
      <c r="L45" s="29"/>
      <c r="M45" s="29"/>
      <c r="N45" s="29"/>
      <c r="O45" s="29"/>
      <c r="P45" s="133" t="n">
        <f aca="false">SUM(C45:O45)</f>
        <v>733851</v>
      </c>
      <c r="Q45" s="24"/>
      <c r="R45" s="24"/>
      <c r="S45" s="32"/>
      <c r="T45" s="25"/>
    </row>
    <row r="46" customFormat="false" ht="45" hidden="false" customHeight="false" outlineLevel="0" collapsed="false">
      <c r="A46" s="170" t="s">
        <v>172</v>
      </c>
      <c r="B46" s="171" t="s">
        <v>173</v>
      </c>
      <c r="C46" s="29" t="n">
        <v>25000</v>
      </c>
      <c r="D46" s="28"/>
      <c r="E46" s="29"/>
      <c r="F46" s="29"/>
      <c r="G46" s="28"/>
      <c r="H46" s="28"/>
      <c r="I46" s="28"/>
      <c r="J46" s="29"/>
      <c r="K46" s="29"/>
      <c r="L46" s="29"/>
      <c r="M46" s="29"/>
      <c r="N46" s="29"/>
      <c r="O46" s="29"/>
      <c r="P46" s="133" t="n">
        <f aca="false">SUM(C46:O46)</f>
        <v>25000</v>
      </c>
      <c r="Q46" s="24"/>
      <c r="R46" s="24"/>
      <c r="S46" s="32"/>
      <c r="T46" s="25"/>
    </row>
    <row r="47" customFormat="false" ht="45" hidden="false" customHeight="false" outlineLevel="0" collapsed="false">
      <c r="A47" s="170" t="s">
        <v>174</v>
      </c>
      <c r="B47" s="171" t="s">
        <v>175</v>
      </c>
      <c r="C47" s="29" t="n">
        <v>12500</v>
      </c>
      <c r="D47" s="28"/>
      <c r="E47" s="29"/>
      <c r="F47" s="29"/>
      <c r="G47" s="28"/>
      <c r="H47" s="28"/>
      <c r="I47" s="28"/>
      <c r="J47" s="29"/>
      <c r="K47" s="29"/>
      <c r="L47" s="29"/>
      <c r="M47" s="29"/>
      <c r="N47" s="29"/>
      <c r="O47" s="29"/>
      <c r="P47" s="133" t="n">
        <f aca="false">SUM(C47:O47)</f>
        <v>12500</v>
      </c>
      <c r="Q47" s="24"/>
      <c r="R47" s="24"/>
      <c r="S47" s="32"/>
      <c r="T47" s="25"/>
    </row>
    <row r="48" customFormat="false" ht="30" hidden="false" customHeight="true" outlineLevel="0" collapsed="false">
      <c r="A48" s="170" t="s">
        <v>176</v>
      </c>
      <c r="B48" s="171" t="s">
        <v>177</v>
      </c>
      <c r="C48" s="29" t="n">
        <v>507107</v>
      </c>
      <c r="D48" s="28"/>
      <c r="E48" s="29"/>
      <c r="F48" s="29"/>
      <c r="G48" s="28"/>
      <c r="H48" s="28"/>
      <c r="I48" s="28"/>
      <c r="J48" s="29"/>
      <c r="K48" s="29"/>
      <c r="L48" s="29"/>
      <c r="M48" s="29"/>
      <c r="N48" s="29"/>
      <c r="O48" s="29"/>
      <c r="P48" s="133" t="n">
        <f aca="false">SUM(C48:O48)</f>
        <v>507107</v>
      </c>
      <c r="Q48" s="24"/>
      <c r="R48" s="24"/>
      <c r="S48" s="32"/>
      <c r="T48" s="25"/>
    </row>
    <row r="49" customFormat="false" ht="45" hidden="false" customHeight="false" outlineLevel="0" collapsed="false">
      <c r="A49" s="170" t="s">
        <v>178</v>
      </c>
      <c r="B49" s="171" t="s">
        <v>179</v>
      </c>
      <c r="C49" s="29" t="n">
        <v>21659</v>
      </c>
      <c r="D49" s="28"/>
      <c r="E49" s="29"/>
      <c r="F49" s="29"/>
      <c r="G49" s="28"/>
      <c r="H49" s="28"/>
      <c r="I49" s="28"/>
      <c r="J49" s="29"/>
      <c r="K49" s="29"/>
      <c r="L49" s="29"/>
      <c r="M49" s="29"/>
      <c r="N49" s="29"/>
      <c r="O49" s="29"/>
      <c r="P49" s="133" t="n">
        <f aca="false">SUM(C49:O49)</f>
        <v>21659</v>
      </c>
      <c r="Q49" s="24"/>
      <c r="R49" s="24"/>
      <c r="S49" s="32"/>
      <c r="T49" s="25"/>
    </row>
    <row r="50" customFormat="false" ht="30" hidden="false" customHeight="true" outlineLevel="0" collapsed="false">
      <c r="A50" s="170" t="s">
        <v>180</v>
      </c>
      <c r="B50" s="171" t="s">
        <v>181</v>
      </c>
      <c r="C50" s="29" t="n">
        <v>43282</v>
      </c>
      <c r="D50" s="28"/>
      <c r="E50" s="29"/>
      <c r="F50" s="29"/>
      <c r="G50" s="28"/>
      <c r="H50" s="28"/>
      <c r="I50" s="28"/>
      <c r="J50" s="29"/>
      <c r="K50" s="29"/>
      <c r="L50" s="29"/>
      <c r="M50" s="29"/>
      <c r="N50" s="29"/>
      <c r="O50" s="29"/>
      <c r="P50" s="133" t="n">
        <f aca="false">SUM(C50:O50)</f>
        <v>43282</v>
      </c>
      <c r="Q50" s="24"/>
      <c r="R50" s="24"/>
      <c r="S50" s="32"/>
      <c r="T50" s="25"/>
    </row>
    <row r="51" customFormat="false" ht="45" hidden="false" customHeight="false" outlineLevel="0" collapsed="false">
      <c r="A51" s="170" t="s">
        <v>182</v>
      </c>
      <c r="B51" s="171" t="s">
        <v>183</v>
      </c>
      <c r="C51" s="29" t="n">
        <v>36300</v>
      </c>
      <c r="D51" s="28"/>
      <c r="E51" s="29"/>
      <c r="F51" s="29"/>
      <c r="G51" s="28"/>
      <c r="H51" s="28"/>
      <c r="I51" s="28"/>
      <c r="J51" s="29"/>
      <c r="K51" s="29"/>
      <c r="L51" s="29"/>
      <c r="M51" s="29"/>
      <c r="N51" s="29"/>
      <c r="O51" s="29"/>
      <c r="P51" s="133" t="n">
        <f aca="false">SUM(C51:O51)</f>
        <v>36300</v>
      </c>
      <c r="Q51" s="24"/>
      <c r="R51" s="24"/>
      <c r="S51" s="32"/>
      <c r="T51" s="25"/>
    </row>
    <row r="52" customFormat="false" ht="15" hidden="false" customHeight="false" outlineLevel="0" collapsed="false">
      <c r="A52" s="170" t="s">
        <v>184</v>
      </c>
      <c r="B52" s="171" t="s">
        <v>185</v>
      </c>
      <c r="C52" s="28" t="n">
        <v>50000</v>
      </c>
      <c r="D52" s="28"/>
      <c r="E52" s="29"/>
      <c r="F52" s="29"/>
      <c r="G52" s="28"/>
      <c r="H52" s="28"/>
      <c r="I52" s="28"/>
      <c r="J52" s="29"/>
      <c r="K52" s="29"/>
      <c r="L52" s="29"/>
      <c r="M52" s="29"/>
      <c r="N52" s="29"/>
      <c r="O52" s="29"/>
      <c r="P52" s="133" t="n">
        <f aca="false">SUM(C52:O52)</f>
        <v>50000</v>
      </c>
      <c r="Q52" s="24"/>
      <c r="R52" s="24"/>
      <c r="S52" s="32"/>
      <c r="T52" s="25"/>
    </row>
    <row r="53" customFormat="false" ht="30" hidden="false" customHeight="false" outlineLevel="0" collapsed="false">
      <c r="A53" s="170" t="s">
        <v>186</v>
      </c>
      <c r="B53" s="171" t="s">
        <v>187</v>
      </c>
      <c r="C53" s="29" t="n">
        <v>5385</v>
      </c>
      <c r="D53" s="28"/>
      <c r="E53" s="29"/>
      <c r="F53" s="29"/>
      <c r="G53" s="28"/>
      <c r="H53" s="28"/>
      <c r="I53" s="28"/>
      <c r="J53" s="29"/>
      <c r="K53" s="29"/>
      <c r="L53" s="29"/>
      <c r="M53" s="29"/>
      <c r="N53" s="29"/>
      <c r="O53" s="29"/>
      <c r="P53" s="133" t="n">
        <f aca="false">SUM(C53:O53)</f>
        <v>5385</v>
      </c>
      <c r="Q53" s="24"/>
      <c r="R53" s="24"/>
      <c r="S53" s="32"/>
      <c r="T53" s="25"/>
    </row>
    <row r="54" customFormat="false" ht="30" hidden="false" customHeight="true" outlineLevel="0" collapsed="false">
      <c r="A54" s="170" t="s">
        <v>188</v>
      </c>
      <c r="B54" s="172" t="s">
        <v>189</v>
      </c>
      <c r="C54" s="29" t="n">
        <v>100351</v>
      </c>
      <c r="D54" s="28"/>
      <c r="E54" s="29"/>
      <c r="F54" s="29"/>
      <c r="G54" s="28"/>
      <c r="H54" s="28"/>
      <c r="I54" s="28"/>
      <c r="J54" s="29"/>
      <c r="K54" s="29"/>
      <c r="L54" s="29"/>
      <c r="M54" s="29"/>
      <c r="N54" s="29"/>
      <c r="O54" s="29"/>
      <c r="P54" s="133" t="n">
        <f aca="false">SUM(C54:O54)</f>
        <v>100351</v>
      </c>
      <c r="Q54" s="24"/>
      <c r="R54" s="24"/>
      <c r="S54" s="32"/>
      <c r="T54" s="25"/>
    </row>
    <row r="55" customFormat="false" ht="15" hidden="false" customHeight="false" outlineLevel="0" collapsed="false">
      <c r="A55" s="134" t="s">
        <v>190</v>
      </c>
      <c r="B55" s="173" t="s">
        <v>191</v>
      </c>
      <c r="C55" s="80" t="n">
        <f aca="false">SUM(C56:C56)</f>
        <v>0</v>
      </c>
      <c r="D55" s="80" t="n">
        <f aca="false">SUM(D56:D56)</f>
        <v>0</v>
      </c>
      <c r="E55" s="80" t="n">
        <f aca="false">SUM(E56:E56)</f>
        <v>0</v>
      </c>
      <c r="F55" s="80" t="n">
        <f aca="false">SUM(F56:F56)</f>
        <v>0</v>
      </c>
      <c r="G55" s="77" t="n">
        <f aca="false">SUM(G56:G56)</f>
        <v>0</v>
      </c>
      <c r="H55" s="77" t="n">
        <f aca="false">SUM(H56:H56)</f>
        <v>0</v>
      </c>
      <c r="I55" s="77" t="n">
        <f aca="false">SUM(I56:I56)</f>
        <v>0</v>
      </c>
      <c r="J55" s="80" t="n">
        <f aca="false">SUM(J56:J56)</f>
        <v>0</v>
      </c>
      <c r="K55" s="80" t="n">
        <f aca="false">SUM(K56:K56)</f>
        <v>0</v>
      </c>
      <c r="L55" s="80" t="n">
        <f aca="false">SUM(L56:L56)</f>
        <v>0</v>
      </c>
      <c r="M55" s="80" t="n">
        <f aca="false">SUM(M56:M56)</f>
        <v>0</v>
      </c>
      <c r="N55" s="80" t="n">
        <f aca="false">SUM(N56:N56)</f>
        <v>0</v>
      </c>
      <c r="O55" s="80" t="n">
        <f aca="false">SUM(O56:O56)</f>
        <v>0</v>
      </c>
      <c r="P55" s="133" t="n">
        <f aca="false">SUM(C55:O55)</f>
        <v>0</v>
      </c>
      <c r="Q55" s="24"/>
      <c r="R55" s="24"/>
      <c r="S55" s="32"/>
      <c r="T55" s="25"/>
    </row>
    <row r="56" customFormat="false" ht="15" hidden="false" customHeight="false" outlineLevel="0" collapsed="false">
      <c r="A56" s="37" t="s">
        <v>192</v>
      </c>
      <c r="B56" s="34" t="s">
        <v>193</v>
      </c>
      <c r="C56" s="29"/>
      <c r="D56" s="28"/>
      <c r="E56" s="29"/>
      <c r="F56" s="29"/>
      <c r="G56" s="28"/>
      <c r="H56" s="28"/>
      <c r="I56" s="28"/>
      <c r="J56" s="28"/>
      <c r="K56" s="28"/>
      <c r="L56" s="28"/>
      <c r="M56" s="28"/>
      <c r="N56" s="29"/>
      <c r="O56" s="29"/>
      <c r="P56" s="133" t="n">
        <f aca="false">SUM(C56:O56)</f>
        <v>0</v>
      </c>
      <c r="Q56" s="24"/>
      <c r="R56" s="24"/>
      <c r="S56" s="32"/>
      <c r="T56" s="25"/>
    </row>
    <row r="57" customFormat="false" ht="15" hidden="false" customHeight="false" outlineLevel="0" collapsed="false">
      <c r="A57" s="174" t="s">
        <v>194</v>
      </c>
      <c r="B57" s="175" t="s">
        <v>195</v>
      </c>
      <c r="C57" s="29" t="n">
        <v>193452</v>
      </c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133" t="n">
        <f aca="false">SUM(C57:O57)</f>
        <v>193452</v>
      </c>
      <c r="Q57" s="24"/>
      <c r="R57" s="24"/>
      <c r="S57" s="32"/>
      <c r="T57" s="25"/>
    </row>
    <row r="58" customFormat="false" ht="30" hidden="false" customHeight="false" outlineLevel="0" collapsed="false">
      <c r="A58" s="176" t="s">
        <v>196</v>
      </c>
      <c r="B58" s="177" t="s">
        <v>197</v>
      </c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53" t="n">
        <v>350000</v>
      </c>
      <c r="P58" s="133" t="n">
        <f aca="false">SUM(C58:O58)</f>
        <v>350000</v>
      </c>
      <c r="Q58" s="24"/>
      <c r="R58" s="24"/>
      <c r="S58" s="32"/>
      <c r="T58" s="25"/>
    </row>
    <row r="59" customFormat="false" ht="15" hidden="false" customHeight="false" outlineLevel="0" collapsed="false">
      <c r="A59" s="176" t="s">
        <v>198</v>
      </c>
      <c r="B59" s="178" t="s">
        <v>199</v>
      </c>
      <c r="C59" s="28" t="n">
        <v>31875</v>
      </c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53"/>
      <c r="P59" s="133" t="n">
        <f aca="false">SUM(C59:O59)</f>
        <v>31875</v>
      </c>
      <c r="Q59" s="24"/>
      <c r="R59" s="24"/>
      <c r="S59" s="32"/>
      <c r="T59" s="25"/>
    </row>
    <row r="60" customFormat="false" ht="30.75" hidden="false" customHeight="false" outlineLevel="0" collapsed="false">
      <c r="A60" s="176" t="s">
        <v>200</v>
      </c>
      <c r="B60" s="178" t="s">
        <v>201</v>
      </c>
      <c r="C60" s="28" t="n">
        <v>31639</v>
      </c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53"/>
      <c r="P60" s="133" t="n">
        <f aca="false">SUM(C60:O60)</f>
        <v>31639</v>
      </c>
      <c r="Q60" s="24"/>
      <c r="R60" s="24"/>
      <c r="S60" s="32"/>
      <c r="T60" s="25"/>
    </row>
    <row r="61" customFormat="false" ht="15.75" hidden="false" customHeight="false" outlineLevel="0" collapsed="false">
      <c r="A61" s="62" t="s">
        <v>202</v>
      </c>
      <c r="B61" s="179" t="s">
        <v>203</v>
      </c>
      <c r="C61" s="56" t="n">
        <f aca="false">C62+C65+C68+C75</f>
        <v>3706566</v>
      </c>
      <c r="D61" s="56" t="n">
        <f aca="false">D62+D65+D68+D75</f>
        <v>517566</v>
      </c>
      <c r="E61" s="56" t="n">
        <f aca="false">E62+E65+E68+E75</f>
        <v>0</v>
      </c>
      <c r="F61" s="56" t="n">
        <f aca="false">F62+F65+F68+F75</f>
        <v>123920</v>
      </c>
      <c r="G61" s="56" t="n">
        <f aca="false">G62+G65+G68+G75</f>
        <v>12200</v>
      </c>
      <c r="H61" s="56" t="n">
        <f aca="false">H62+H65+H68+H75</f>
        <v>33268</v>
      </c>
      <c r="I61" s="56" t="n">
        <f aca="false">I62+I65+I68+I75</f>
        <v>68205</v>
      </c>
      <c r="J61" s="56" t="n">
        <f aca="false">J62+J65+J68+J75</f>
        <v>174941</v>
      </c>
      <c r="K61" s="56" t="n">
        <f aca="false">K62+K65+K68+K75</f>
        <v>29595</v>
      </c>
      <c r="L61" s="56" t="n">
        <f aca="false">L62+L65+L68+L75</f>
        <v>15463</v>
      </c>
      <c r="M61" s="56" t="n">
        <f aca="false">M62+M65+M68+M75</f>
        <v>0</v>
      </c>
      <c r="N61" s="56" t="n">
        <f aca="false">N62+N65+N68+N75</f>
        <v>24504</v>
      </c>
      <c r="O61" s="56" t="n">
        <f aca="false">O62+O65+O68+O75</f>
        <v>0</v>
      </c>
      <c r="P61" s="57" t="n">
        <f aca="false">SUM(C61:O61)</f>
        <v>4706228</v>
      </c>
      <c r="Q61" s="24"/>
      <c r="R61" s="24"/>
      <c r="S61" s="25"/>
      <c r="T61" s="25"/>
    </row>
    <row r="62" customFormat="false" ht="15" hidden="false" customHeight="false" outlineLevel="0" collapsed="false">
      <c r="A62" s="126" t="s">
        <v>204</v>
      </c>
      <c r="B62" s="173" t="s">
        <v>205</v>
      </c>
      <c r="C62" s="128" t="n">
        <f aca="false">SUM(C63:C64)</f>
        <v>27173</v>
      </c>
      <c r="D62" s="128" t="n">
        <f aca="false">SUM(D63:D64)</f>
        <v>147340</v>
      </c>
      <c r="E62" s="128" t="n">
        <f aca="false">SUM(E63:E64)</f>
        <v>0</v>
      </c>
      <c r="F62" s="128" t="n">
        <f aca="false">SUM(F63:F64)</f>
        <v>71247</v>
      </c>
      <c r="G62" s="128" t="n">
        <f aca="false">SUM(G63:G64)</f>
        <v>3200</v>
      </c>
      <c r="H62" s="128" t="n">
        <f aca="false">SUM(H63:H64)</f>
        <v>14965</v>
      </c>
      <c r="I62" s="128" t="n">
        <f aca="false">SUM(I63:I64)</f>
        <v>52705</v>
      </c>
      <c r="J62" s="128" t="n">
        <f aca="false">SUM(J63:J64)</f>
        <v>97293</v>
      </c>
      <c r="K62" s="128" t="n">
        <f aca="false">SUM(K63:K64)</f>
        <v>19781</v>
      </c>
      <c r="L62" s="128" t="n">
        <f aca="false">SUM(L63:L64)</f>
        <v>8000</v>
      </c>
      <c r="M62" s="128" t="n">
        <f aca="false">SUM(M63:M64)</f>
        <v>0</v>
      </c>
      <c r="N62" s="128" t="n">
        <f aca="false">SUM(N63:N64)</f>
        <v>13000</v>
      </c>
      <c r="O62" s="128" t="n">
        <f aca="false">SUM(O63:O64)</f>
        <v>0</v>
      </c>
      <c r="P62" s="31" t="n">
        <f aca="false">SUM(C62:O62)</f>
        <v>454704</v>
      </c>
      <c r="Q62" s="24"/>
      <c r="R62" s="24"/>
      <c r="S62" s="32"/>
      <c r="T62" s="25"/>
    </row>
    <row r="63" customFormat="false" ht="30" hidden="false" customHeight="false" outlineLevel="0" collapsed="false">
      <c r="A63" s="37" t="s">
        <v>206</v>
      </c>
      <c r="B63" s="34" t="s">
        <v>207</v>
      </c>
      <c r="C63" s="150" t="n">
        <v>7813</v>
      </c>
      <c r="D63" s="28" t="n">
        <v>147340</v>
      </c>
      <c r="E63" s="28"/>
      <c r="F63" s="28" t="n">
        <v>71247</v>
      </c>
      <c r="G63" s="29" t="n">
        <v>3200</v>
      </c>
      <c r="H63" s="28" t="n">
        <v>14965</v>
      </c>
      <c r="I63" s="28" t="n">
        <v>52705</v>
      </c>
      <c r="J63" s="28" t="n">
        <v>97293</v>
      </c>
      <c r="K63" s="28" t="n">
        <v>19781</v>
      </c>
      <c r="L63" s="28" t="n">
        <v>8000</v>
      </c>
      <c r="M63" s="28"/>
      <c r="N63" s="42" t="n">
        <v>13000</v>
      </c>
      <c r="O63" s="29"/>
      <c r="P63" s="133" t="n">
        <f aca="false">SUM(C63:O63)</f>
        <v>435344</v>
      </c>
      <c r="Q63" s="24"/>
      <c r="R63" s="24"/>
      <c r="S63" s="32"/>
      <c r="T63" s="25"/>
    </row>
    <row r="64" customFormat="false" ht="15" hidden="false" customHeight="false" outlineLevel="0" collapsed="false">
      <c r="A64" s="37" t="s">
        <v>208</v>
      </c>
      <c r="B64" s="149" t="s">
        <v>209</v>
      </c>
      <c r="C64" s="29" t="n">
        <v>19360</v>
      </c>
      <c r="D64" s="29"/>
      <c r="E64" s="29"/>
      <c r="F64" s="28"/>
      <c r="G64" s="35"/>
      <c r="H64" s="28"/>
      <c r="I64" s="28"/>
      <c r="J64" s="29"/>
      <c r="K64" s="28"/>
      <c r="L64" s="29"/>
      <c r="M64" s="28"/>
      <c r="N64" s="42"/>
      <c r="O64" s="29"/>
      <c r="P64" s="133" t="n">
        <f aca="false">SUM(C64:O64)</f>
        <v>19360</v>
      </c>
      <c r="Q64" s="24"/>
      <c r="R64" s="24"/>
      <c r="S64" s="32"/>
      <c r="T64" s="25"/>
    </row>
    <row r="65" customFormat="false" ht="15" hidden="false" customHeight="false" outlineLevel="0" collapsed="false">
      <c r="A65" s="134" t="s">
        <v>210</v>
      </c>
      <c r="B65" s="136" t="s">
        <v>211</v>
      </c>
      <c r="C65" s="180" t="n">
        <f aca="false">SUM(C66:C67)</f>
        <v>136042</v>
      </c>
      <c r="D65" s="80" t="n">
        <f aca="false">SUM(D66:D67)</f>
        <v>370226</v>
      </c>
      <c r="E65" s="80" t="n">
        <f aca="false">SUM(E66:E67)</f>
        <v>0</v>
      </c>
      <c r="F65" s="77" t="n">
        <f aca="false">SUM(F66:F67)</f>
        <v>52673</v>
      </c>
      <c r="G65" s="79" t="n">
        <f aca="false">SUM(G66:G67)</f>
        <v>0</v>
      </c>
      <c r="H65" s="77" t="n">
        <f aca="false">SUM(H66:H67)</f>
        <v>18303</v>
      </c>
      <c r="I65" s="77" t="n">
        <f aca="false">SUM(I66:I67)</f>
        <v>15500</v>
      </c>
      <c r="J65" s="80" t="n">
        <f aca="false">SUM(J66:J67)</f>
        <v>77648</v>
      </c>
      <c r="K65" s="80" t="n">
        <f aca="false">SUM(K66:K67)</f>
        <v>9814</v>
      </c>
      <c r="L65" s="80" t="n">
        <f aca="false">SUM(L66:L67)</f>
        <v>7463</v>
      </c>
      <c r="M65" s="77" t="n">
        <f aca="false">SUM(M66:M67)</f>
        <v>0</v>
      </c>
      <c r="N65" s="77" t="n">
        <f aca="false">SUM(N66:N67)</f>
        <v>11504</v>
      </c>
      <c r="O65" s="78" t="n">
        <f aca="false">SUM(O66:O67)</f>
        <v>0</v>
      </c>
      <c r="P65" s="133" t="n">
        <f aca="false">SUM(C65:O65)</f>
        <v>699173</v>
      </c>
      <c r="Q65" s="24"/>
      <c r="R65" s="24"/>
      <c r="S65" s="32"/>
      <c r="T65" s="25"/>
    </row>
    <row r="66" customFormat="false" ht="15" hidden="false" customHeight="false" outlineLevel="0" collapsed="false">
      <c r="A66" s="37" t="s">
        <v>212</v>
      </c>
      <c r="B66" s="157" t="s">
        <v>213</v>
      </c>
      <c r="C66" s="181" t="n">
        <f aca="false">98637+37405</f>
        <v>136042</v>
      </c>
      <c r="D66" s="28" t="n">
        <v>29078</v>
      </c>
      <c r="E66" s="28"/>
      <c r="F66" s="28"/>
      <c r="G66" s="35"/>
      <c r="H66" s="28"/>
      <c r="I66" s="28"/>
      <c r="J66" s="28"/>
      <c r="K66" s="28"/>
      <c r="L66" s="28"/>
      <c r="M66" s="28"/>
      <c r="N66" s="42"/>
      <c r="O66" s="29"/>
      <c r="P66" s="133" t="n">
        <f aca="false">SUM(C66:O66)</f>
        <v>165120</v>
      </c>
      <c r="Q66" s="24"/>
      <c r="R66" s="24"/>
      <c r="S66" s="32"/>
      <c r="T66" s="25"/>
    </row>
    <row r="67" customFormat="false" ht="15" hidden="false" customHeight="false" outlineLevel="0" collapsed="false">
      <c r="A67" s="182" t="s">
        <v>214</v>
      </c>
      <c r="B67" s="157" t="s">
        <v>215</v>
      </c>
      <c r="C67" s="183"/>
      <c r="D67" s="28" t="n">
        <v>341148</v>
      </c>
      <c r="E67" s="29"/>
      <c r="F67" s="29" t="n">
        <v>52673</v>
      </c>
      <c r="G67" s="28"/>
      <c r="H67" s="28" t="n">
        <v>18303</v>
      </c>
      <c r="I67" s="28" t="n">
        <v>15500</v>
      </c>
      <c r="J67" s="28" t="n">
        <v>77648</v>
      </c>
      <c r="K67" s="28" t="n">
        <v>9814</v>
      </c>
      <c r="L67" s="28" t="n">
        <v>7463</v>
      </c>
      <c r="M67" s="28"/>
      <c r="N67" s="42" t="n">
        <v>11504</v>
      </c>
      <c r="O67" s="29"/>
      <c r="P67" s="133" t="n">
        <f aca="false">SUM(C67:O67)</f>
        <v>534053</v>
      </c>
      <c r="Q67" s="24"/>
      <c r="R67" s="24"/>
      <c r="S67" s="32"/>
      <c r="T67" s="25"/>
    </row>
    <row r="68" s="3" customFormat="true" ht="29.25" hidden="false" customHeight="false" outlineLevel="0" collapsed="false">
      <c r="A68" s="134" t="s">
        <v>216</v>
      </c>
      <c r="B68" s="173" t="s">
        <v>217</v>
      </c>
      <c r="C68" s="184" t="n">
        <f aca="false">SUM(C69:C74)</f>
        <v>3505040</v>
      </c>
      <c r="D68" s="128" t="n">
        <f aca="false">SUM(D69:D74)</f>
        <v>0</v>
      </c>
      <c r="E68" s="128" t="n">
        <f aca="false">SUM(E69:E74)</f>
        <v>0</v>
      </c>
      <c r="F68" s="128" t="n">
        <f aca="false">SUM(F69:F74)</f>
        <v>0</v>
      </c>
      <c r="G68" s="128" t="n">
        <f aca="false">SUM(G69:G74)</f>
        <v>0</v>
      </c>
      <c r="H68" s="128" t="n">
        <f aca="false">SUM(H69:H74)</f>
        <v>0</v>
      </c>
      <c r="I68" s="128" t="n">
        <f aca="false">SUM(I69:I74)</f>
        <v>0</v>
      </c>
      <c r="J68" s="128" t="n">
        <f aca="false">SUM(J69:J74)</f>
        <v>0</v>
      </c>
      <c r="K68" s="128" t="n">
        <f aca="false">SUM(K69:K74)</f>
        <v>0</v>
      </c>
      <c r="L68" s="128" t="n">
        <f aca="false">SUM(L69:L74)</f>
        <v>0</v>
      </c>
      <c r="M68" s="128" t="n">
        <f aca="false">SUM(M69:M74)</f>
        <v>0</v>
      </c>
      <c r="N68" s="128" t="n">
        <f aca="false">SUM(N69:N74)</f>
        <v>0</v>
      </c>
      <c r="O68" s="128" t="n">
        <f aca="false">SUM(O69:O74)</f>
        <v>0</v>
      </c>
      <c r="P68" s="133" t="n">
        <f aca="false">SUM(C68:O68)</f>
        <v>3505040</v>
      </c>
      <c r="Q68" s="24"/>
      <c r="R68" s="24"/>
      <c r="S68" s="32"/>
      <c r="T68" s="25"/>
    </row>
    <row r="69" s="3" customFormat="true" ht="15" hidden="false" customHeight="false" outlineLevel="0" collapsed="false">
      <c r="A69" s="37" t="s">
        <v>218</v>
      </c>
      <c r="B69" s="185" t="s">
        <v>219</v>
      </c>
      <c r="C69" s="186" t="n">
        <v>12100</v>
      </c>
      <c r="D69" s="128"/>
      <c r="E69" s="128"/>
      <c r="F69" s="128"/>
      <c r="G69" s="74"/>
      <c r="H69" s="128"/>
      <c r="I69" s="128"/>
      <c r="J69" s="128"/>
      <c r="K69" s="128"/>
      <c r="L69" s="128"/>
      <c r="M69" s="128"/>
      <c r="N69" s="128"/>
      <c r="O69" s="80"/>
      <c r="P69" s="133" t="n">
        <f aca="false">SUM(C69:O69)</f>
        <v>12100</v>
      </c>
      <c r="Q69" s="24"/>
      <c r="R69" s="24"/>
      <c r="S69" s="187"/>
      <c r="T69" s="25"/>
    </row>
    <row r="70" s="3" customFormat="true" ht="60" hidden="false" customHeight="false" outlineLevel="0" collapsed="false">
      <c r="A70" s="170" t="s">
        <v>220</v>
      </c>
      <c r="B70" s="171" t="s">
        <v>221</v>
      </c>
      <c r="C70" s="188" t="n">
        <f aca="false">857974+11811</f>
        <v>869785</v>
      </c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80"/>
      <c r="P70" s="133" t="n">
        <f aca="false">SUM(C70:O70)</f>
        <v>869785</v>
      </c>
      <c r="Q70" s="24"/>
      <c r="R70" s="24"/>
      <c r="S70" s="187"/>
      <c r="T70" s="25"/>
    </row>
    <row r="71" s="3" customFormat="true" ht="45" hidden="false" customHeight="false" outlineLevel="0" collapsed="false">
      <c r="A71" s="170" t="s">
        <v>222</v>
      </c>
      <c r="B71" s="185" t="s">
        <v>223</v>
      </c>
      <c r="C71" s="188" t="n">
        <v>252734</v>
      </c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80"/>
      <c r="P71" s="133" t="n">
        <f aca="false">SUM(C71:O71)</f>
        <v>252734</v>
      </c>
      <c r="Q71" s="24"/>
      <c r="R71" s="24"/>
      <c r="S71" s="187"/>
      <c r="T71" s="25"/>
    </row>
    <row r="72" s="3" customFormat="true" ht="30" hidden="false" customHeight="false" outlineLevel="0" collapsed="false">
      <c r="A72" s="170" t="s">
        <v>224</v>
      </c>
      <c r="B72" s="185" t="s">
        <v>225</v>
      </c>
      <c r="C72" s="188" t="n">
        <v>31336</v>
      </c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80"/>
      <c r="P72" s="133" t="n">
        <f aca="false">SUM(C72:O72)</f>
        <v>31336</v>
      </c>
      <c r="Q72" s="24"/>
      <c r="R72" s="24"/>
      <c r="S72" s="187"/>
      <c r="T72" s="25"/>
    </row>
    <row r="73" s="3" customFormat="true" ht="30" hidden="false" customHeight="false" outlineLevel="0" collapsed="false">
      <c r="A73" s="170" t="s">
        <v>226</v>
      </c>
      <c r="B73" s="185" t="s">
        <v>227</v>
      </c>
      <c r="C73" s="188" t="n">
        <v>117404</v>
      </c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80"/>
      <c r="P73" s="133" t="n">
        <f aca="false">SUM(C73:O73)</f>
        <v>117404</v>
      </c>
      <c r="Q73" s="24"/>
      <c r="R73" s="24"/>
      <c r="S73" s="187"/>
      <c r="T73" s="25"/>
    </row>
    <row r="74" s="3" customFormat="true" ht="45" hidden="false" customHeight="false" outlineLevel="0" collapsed="false">
      <c r="A74" s="170" t="s">
        <v>228</v>
      </c>
      <c r="B74" s="185" t="s">
        <v>229</v>
      </c>
      <c r="C74" s="188" t="n">
        <f aca="false">1714572+507109</f>
        <v>2221681</v>
      </c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80"/>
      <c r="P74" s="133" t="n">
        <f aca="false">SUM(C74:O74)</f>
        <v>2221681</v>
      </c>
      <c r="Q74" s="24"/>
      <c r="R74" s="24"/>
      <c r="S74" s="187"/>
      <c r="T74" s="25"/>
    </row>
    <row r="75" customFormat="false" ht="29.25" hidden="false" customHeight="false" outlineLevel="0" collapsed="false">
      <c r="A75" s="126" t="s">
        <v>230</v>
      </c>
      <c r="B75" s="173" t="s">
        <v>231</v>
      </c>
      <c r="C75" s="184" t="n">
        <f aca="false">C76</f>
        <v>38311</v>
      </c>
      <c r="D75" s="128" t="n">
        <f aca="false">D76</f>
        <v>0</v>
      </c>
      <c r="E75" s="128" t="n">
        <f aca="false">E76</f>
        <v>0</v>
      </c>
      <c r="F75" s="128" t="n">
        <f aca="false">F76</f>
        <v>0</v>
      </c>
      <c r="G75" s="128" t="n">
        <f aca="false">G76</f>
        <v>9000</v>
      </c>
      <c r="H75" s="128" t="n">
        <f aca="false">H76</f>
        <v>0</v>
      </c>
      <c r="I75" s="128" t="n">
        <f aca="false">I76</f>
        <v>0</v>
      </c>
      <c r="J75" s="128" t="n">
        <f aca="false">J76</f>
        <v>0</v>
      </c>
      <c r="K75" s="128" t="n">
        <f aca="false">K76</f>
        <v>0</v>
      </c>
      <c r="L75" s="128" t="n">
        <f aca="false">L76</f>
        <v>0</v>
      </c>
      <c r="M75" s="128" t="n">
        <f aca="false">M76</f>
        <v>0</v>
      </c>
      <c r="N75" s="128" t="n">
        <f aca="false">N76</f>
        <v>0</v>
      </c>
      <c r="O75" s="128" t="n">
        <f aca="false">O76</f>
        <v>0</v>
      </c>
      <c r="P75" s="133" t="n">
        <f aca="false">SUM(C75:O75)</f>
        <v>47311</v>
      </c>
      <c r="Q75" s="24"/>
      <c r="R75" s="24"/>
      <c r="S75" s="32"/>
      <c r="T75" s="25"/>
    </row>
    <row r="76" s="3" customFormat="true" ht="30.6" hidden="false" customHeight="true" outlineLevel="0" collapsed="false">
      <c r="A76" s="189" t="s">
        <v>232</v>
      </c>
      <c r="B76" s="167" t="s">
        <v>231</v>
      </c>
      <c r="C76" s="188" t="n">
        <v>38311</v>
      </c>
      <c r="D76" s="128"/>
      <c r="E76" s="128"/>
      <c r="F76" s="128"/>
      <c r="G76" s="65" t="n">
        <v>9000</v>
      </c>
      <c r="H76" s="128"/>
      <c r="I76" s="128"/>
      <c r="J76" s="128"/>
      <c r="K76" s="128"/>
      <c r="L76" s="128"/>
      <c r="M76" s="128"/>
      <c r="N76" s="128"/>
      <c r="O76" s="190"/>
      <c r="P76" s="191" t="n">
        <f aca="false">SUM(C76:O76)</f>
        <v>47311</v>
      </c>
      <c r="Q76" s="24"/>
      <c r="R76" s="24"/>
      <c r="S76" s="187"/>
      <c r="T76" s="25"/>
    </row>
    <row r="77" customFormat="false" ht="30" hidden="false" customHeight="false" outlineLevel="0" collapsed="false">
      <c r="A77" s="62" t="s">
        <v>233</v>
      </c>
      <c r="B77" s="179" t="s">
        <v>234</v>
      </c>
      <c r="C77" s="192" t="n">
        <f aca="false">SUM(C78:C85)</f>
        <v>10080675</v>
      </c>
      <c r="D77" s="192" t="n">
        <f aca="false">SUM(D78:D85)</f>
        <v>2542221</v>
      </c>
      <c r="E77" s="192" t="n">
        <f aca="false">SUM(E78:E85)</f>
        <v>0</v>
      </c>
      <c r="F77" s="192" t="n">
        <f aca="false">SUM(F78:F85)</f>
        <v>295317</v>
      </c>
      <c r="G77" s="192" t="n">
        <f aca="false">SUM(G78:G85)</f>
        <v>89251</v>
      </c>
      <c r="H77" s="192" t="n">
        <f aca="false">SUM(H78:H85)</f>
        <v>176265</v>
      </c>
      <c r="I77" s="192" t="n">
        <f aca="false">SUM(I78:I85)</f>
        <v>207857</v>
      </c>
      <c r="J77" s="192" t="n">
        <f aca="false">SUM(J78:J85)</f>
        <v>334828</v>
      </c>
      <c r="K77" s="192" t="n">
        <f aca="false">SUM(K78:K85)</f>
        <v>129741</v>
      </c>
      <c r="L77" s="192" t="n">
        <f aca="false">SUM(L78:L85)</f>
        <v>100212</v>
      </c>
      <c r="M77" s="192" t="n">
        <f aca="false">SUM(M78:M85)</f>
        <v>119030</v>
      </c>
      <c r="N77" s="192" t="n">
        <f aca="false">SUM(N78:N85)</f>
        <v>120338</v>
      </c>
      <c r="O77" s="192" t="n">
        <f aca="false">SUM(O78:O85)</f>
        <v>0</v>
      </c>
      <c r="P77" s="57" t="n">
        <f aca="false">SUM(C77:O77)</f>
        <v>14195735</v>
      </c>
      <c r="Q77" s="24"/>
      <c r="R77" s="24"/>
      <c r="S77" s="25"/>
      <c r="T77" s="25"/>
    </row>
    <row r="78" customFormat="false" ht="15" hidden="false" customHeight="false" outlineLevel="0" collapsed="false">
      <c r="A78" s="126" t="s">
        <v>235</v>
      </c>
      <c r="B78" s="173" t="s">
        <v>236</v>
      </c>
      <c r="C78" s="193"/>
      <c r="D78" s="65"/>
      <c r="E78" s="66"/>
      <c r="F78" s="66"/>
      <c r="G78" s="65"/>
      <c r="H78" s="88"/>
      <c r="I78" s="65"/>
      <c r="J78" s="65"/>
      <c r="K78" s="65"/>
      <c r="L78" s="65"/>
      <c r="M78" s="65"/>
      <c r="N78" s="66"/>
      <c r="O78" s="66"/>
      <c r="P78" s="31" t="n">
        <f aca="false">SUM(C78:O78)</f>
        <v>0</v>
      </c>
      <c r="Q78" s="24"/>
      <c r="R78" s="24"/>
      <c r="S78" s="32"/>
      <c r="T78" s="25"/>
    </row>
    <row r="79" customFormat="false" ht="15" hidden="false" customHeight="false" outlineLevel="0" collapsed="false">
      <c r="A79" s="156" t="s">
        <v>237</v>
      </c>
      <c r="B79" s="167" t="s">
        <v>238</v>
      </c>
      <c r="C79" s="193"/>
      <c r="D79" s="65"/>
      <c r="E79" s="66"/>
      <c r="F79" s="66"/>
      <c r="G79" s="65"/>
      <c r="H79" s="28"/>
      <c r="I79" s="65"/>
      <c r="J79" s="65"/>
      <c r="K79" s="65"/>
      <c r="L79" s="65"/>
      <c r="M79" s="65"/>
      <c r="N79" s="66"/>
      <c r="O79" s="29"/>
      <c r="P79" s="133" t="n">
        <f aca="false">SUM(C79:O79)</f>
        <v>0</v>
      </c>
      <c r="Q79" s="24"/>
      <c r="R79" s="24"/>
      <c r="S79" s="32"/>
      <c r="T79" s="25"/>
    </row>
    <row r="80" customFormat="false" ht="15" hidden="false" customHeight="false" outlineLevel="0" collapsed="false">
      <c r="A80" s="134" t="s">
        <v>239</v>
      </c>
      <c r="B80" s="136" t="s">
        <v>240</v>
      </c>
      <c r="C80" s="181" t="n">
        <v>178238</v>
      </c>
      <c r="D80" s="28"/>
      <c r="E80" s="29"/>
      <c r="F80" s="29"/>
      <c r="G80" s="28"/>
      <c r="H80" s="28"/>
      <c r="I80" s="28"/>
      <c r="J80" s="28"/>
      <c r="K80" s="28"/>
      <c r="L80" s="28"/>
      <c r="M80" s="28"/>
      <c r="N80" s="29"/>
      <c r="O80" s="29"/>
      <c r="P80" s="133" t="n">
        <f aca="false">SUM(C80:O80)</f>
        <v>178238</v>
      </c>
      <c r="Q80" s="24"/>
      <c r="R80" s="24"/>
      <c r="S80" s="32"/>
      <c r="T80" s="25"/>
    </row>
    <row r="81" customFormat="false" ht="15" hidden="false" customHeight="false" outlineLevel="0" collapsed="false">
      <c r="A81" s="134" t="s">
        <v>241</v>
      </c>
      <c r="B81" s="136" t="s">
        <v>242</v>
      </c>
      <c r="C81" s="181"/>
      <c r="D81" s="28"/>
      <c r="E81" s="28"/>
      <c r="F81" s="28"/>
      <c r="G81" s="35"/>
      <c r="H81" s="28"/>
      <c r="I81" s="28"/>
      <c r="J81" s="28"/>
      <c r="K81" s="28"/>
      <c r="L81" s="28"/>
      <c r="M81" s="28"/>
      <c r="N81" s="29"/>
      <c r="O81" s="29"/>
      <c r="P81" s="133" t="n">
        <f aca="false">SUM(C81:O81)</f>
        <v>0</v>
      </c>
      <c r="Q81" s="24"/>
      <c r="R81" s="24"/>
      <c r="S81" s="32"/>
      <c r="T81" s="25"/>
    </row>
    <row r="82" customFormat="false" ht="15" hidden="false" customHeight="false" outlineLevel="0" collapsed="false">
      <c r="A82" s="37" t="s">
        <v>243</v>
      </c>
      <c r="B82" s="157" t="s">
        <v>244</v>
      </c>
      <c r="C82" s="181"/>
      <c r="D82" s="28" t="n">
        <v>235867</v>
      </c>
      <c r="E82" s="28"/>
      <c r="F82" s="28" t="n">
        <v>30897</v>
      </c>
      <c r="G82" s="35"/>
      <c r="H82" s="28" t="n">
        <v>25233</v>
      </c>
      <c r="I82" s="28" t="n">
        <v>30394</v>
      </c>
      <c r="J82" s="28" t="n">
        <v>40259</v>
      </c>
      <c r="K82" s="28" t="n">
        <v>17419</v>
      </c>
      <c r="L82" s="28" t="n">
        <v>8003</v>
      </c>
      <c r="M82" s="84" t="n">
        <v>87192</v>
      </c>
      <c r="N82" s="42" t="n">
        <v>4370</v>
      </c>
      <c r="O82" s="29"/>
      <c r="P82" s="133" t="n">
        <f aca="false">SUM(C82:O82)</f>
        <v>479634</v>
      </c>
      <c r="Q82" s="24"/>
      <c r="R82" s="24"/>
      <c r="S82" s="32"/>
      <c r="T82" s="25"/>
    </row>
    <row r="83" customFormat="false" ht="15" hidden="false" customHeight="false" outlineLevel="0" collapsed="false">
      <c r="A83" s="134" t="s">
        <v>245</v>
      </c>
      <c r="B83" s="136" t="s">
        <v>246</v>
      </c>
      <c r="C83" s="194" t="n">
        <v>1031321</v>
      </c>
      <c r="D83" s="28"/>
      <c r="E83" s="28"/>
      <c r="F83" s="28"/>
      <c r="G83" s="29" t="n">
        <v>9750</v>
      </c>
      <c r="H83" s="28" t="n">
        <v>1200</v>
      </c>
      <c r="I83" s="28"/>
      <c r="J83" s="28" t="n">
        <v>9625</v>
      </c>
      <c r="K83" s="28"/>
      <c r="L83" s="28"/>
      <c r="M83" s="84"/>
      <c r="N83" s="29"/>
      <c r="O83" s="29"/>
      <c r="P83" s="133" t="n">
        <f aca="false">SUM(C83:O83)</f>
        <v>1051896</v>
      </c>
      <c r="Q83" s="24"/>
      <c r="R83" s="24"/>
      <c r="S83" s="32"/>
      <c r="T83" s="25"/>
    </row>
    <row r="84" customFormat="false" ht="15" hidden="false" customHeight="false" outlineLevel="0" collapsed="false">
      <c r="A84" s="37" t="s">
        <v>245</v>
      </c>
      <c r="B84" s="157" t="s">
        <v>247</v>
      </c>
      <c r="C84" s="194" t="n">
        <v>337230</v>
      </c>
      <c r="D84" s="29"/>
      <c r="E84" s="29"/>
      <c r="F84" s="29"/>
      <c r="G84" s="29"/>
      <c r="H84" s="29"/>
      <c r="I84" s="29"/>
      <c r="J84" s="29"/>
      <c r="K84" s="29"/>
      <c r="L84" s="29"/>
      <c r="M84" s="195"/>
      <c r="N84" s="29"/>
      <c r="O84" s="29"/>
      <c r="P84" s="133" t="n">
        <f aca="false">SUM(C84:O84)</f>
        <v>337230</v>
      </c>
      <c r="Q84" s="24"/>
      <c r="R84" s="24"/>
      <c r="S84" s="32"/>
      <c r="T84" s="25"/>
    </row>
    <row r="85" customFormat="false" ht="43.5" hidden="false" customHeight="false" outlineLevel="0" collapsed="false">
      <c r="A85" s="134" t="s">
        <v>248</v>
      </c>
      <c r="B85" s="136" t="s">
        <v>249</v>
      </c>
      <c r="C85" s="194" t="n">
        <f aca="false">SUM(C86:C122)</f>
        <v>8533886</v>
      </c>
      <c r="D85" s="180" t="n">
        <f aca="false">SUM(D86:D122)</f>
        <v>2306354</v>
      </c>
      <c r="E85" s="180" t="n">
        <f aca="false">SUM(E86:E122)</f>
        <v>0</v>
      </c>
      <c r="F85" s="180" t="n">
        <f aca="false">SUM(F86:F122)</f>
        <v>264420</v>
      </c>
      <c r="G85" s="180" t="n">
        <f aca="false">SUM(G86:G122)</f>
        <v>79501</v>
      </c>
      <c r="H85" s="180" t="n">
        <f aca="false">SUM(H86:H122)</f>
        <v>149832</v>
      </c>
      <c r="I85" s="180" t="n">
        <f aca="false">SUM(I86:I122)</f>
        <v>177463</v>
      </c>
      <c r="J85" s="180" t="n">
        <f aca="false">SUM(J86:J122)</f>
        <v>284944</v>
      </c>
      <c r="K85" s="180" t="n">
        <f aca="false">SUM(K86:K122)</f>
        <v>112322</v>
      </c>
      <c r="L85" s="180" t="n">
        <f aca="false">SUM(L86:L122)</f>
        <v>92209</v>
      </c>
      <c r="M85" s="180" t="n">
        <f aca="false">SUM(M86:M122)</f>
        <v>31838</v>
      </c>
      <c r="N85" s="180" t="n">
        <f aca="false">SUM(N86:N122)</f>
        <v>115968</v>
      </c>
      <c r="O85" s="180" t="n">
        <f aca="false">SUM(O86:O122)</f>
        <v>0</v>
      </c>
      <c r="P85" s="133" t="n">
        <f aca="false">SUM(C85:O85)</f>
        <v>12148737</v>
      </c>
      <c r="Q85" s="24"/>
      <c r="R85" s="24"/>
      <c r="S85" s="32"/>
      <c r="T85" s="25"/>
    </row>
    <row r="86" customFormat="false" ht="15" hidden="false" customHeight="false" outlineLevel="0" collapsed="false">
      <c r="A86" s="37" t="s">
        <v>250</v>
      </c>
      <c r="B86" s="157" t="s">
        <v>251</v>
      </c>
      <c r="C86" s="196"/>
      <c r="D86" s="28" t="n">
        <v>2290043</v>
      </c>
      <c r="E86" s="28"/>
      <c r="F86" s="28" t="n">
        <v>90887</v>
      </c>
      <c r="G86" s="85"/>
      <c r="H86" s="65" t="n">
        <v>7700</v>
      </c>
      <c r="I86" s="28" t="n">
        <v>21950</v>
      </c>
      <c r="J86" s="28"/>
      <c r="K86" s="28"/>
      <c r="L86" s="28"/>
      <c r="M86" s="28"/>
      <c r="N86" s="28"/>
      <c r="O86" s="29"/>
      <c r="P86" s="133" t="n">
        <f aca="false">SUM(C86:O86)</f>
        <v>2410580</v>
      </c>
      <c r="Q86" s="24"/>
      <c r="R86" s="24"/>
      <c r="S86" s="32"/>
      <c r="T86" s="25"/>
    </row>
    <row r="87" customFormat="false" ht="15" hidden="false" customHeight="false" outlineLevel="0" collapsed="false">
      <c r="A87" s="37" t="s">
        <v>252</v>
      </c>
      <c r="B87" s="157" t="s">
        <v>253</v>
      </c>
      <c r="C87" s="196"/>
      <c r="D87" s="28"/>
      <c r="E87" s="28"/>
      <c r="F87" s="28" t="n">
        <v>173533</v>
      </c>
      <c r="G87" s="85"/>
      <c r="H87" s="28" t="n">
        <v>75576</v>
      </c>
      <c r="I87" s="28" t="n">
        <v>96420</v>
      </c>
      <c r="J87" s="28" t="n">
        <v>140100</v>
      </c>
      <c r="K87" s="28"/>
      <c r="L87" s="28"/>
      <c r="M87" s="28"/>
      <c r="N87" s="29"/>
      <c r="O87" s="29"/>
      <c r="P87" s="133" t="n">
        <f aca="false">SUM(C87:O87)</f>
        <v>485629</v>
      </c>
      <c r="Q87" s="24"/>
      <c r="R87" s="24"/>
      <c r="S87" s="32"/>
      <c r="T87" s="25"/>
    </row>
    <row r="88" customFormat="false" ht="15" hidden="false" customHeight="false" outlineLevel="0" collapsed="false">
      <c r="A88" s="37" t="s">
        <v>254</v>
      </c>
      <c r="B88" s="157" t="s">
        <v>255</v>
      </c>
      <c r="C88" s="181" t="n">
        <v>15536</v>
      </c>
      <c r="D88" s="28" t="n">
        <v>16311</v>
      </c>
      <c r="E88" s="29"/>
      <c r="F88" s="29"/>
      <c r="G88" s="29" t="n">
        <f aca="false">10720+2716</f>
        <v>13436</v>
      </c>
      <c r="H88" s="28"/>
      <c r="I88" s="28"/>
      <c r="J88" s="28" t="n">
        <v>16064</v>
      </c>
      <c r="K88" s="28" t="n">
        <v>9966</v>
      </c>
      <c r="L88" s="28"/>
      <c r="M88" s="28" t="n">
        <v>5495</v>
      </c>
      <c r="N88" s="29"/>
      <c r="O88" s="29"/>
      <c r="P88" s="133" t="n">
        <f aca="false">SUM(C88:O88)</f>
        <v>76808</v>
      </c>
      <c r="Q88" s="24"/>
      <c r="R88" s="24"/>
      <c r="S88" s="32"/>
      <c r="T88" s="25"/>
    </row>
    <row r="89" customFormat="false" ht="30" hidden="false" customHeight="false" outlineLevel="0" collapsed="false">
      <c r="A89" s="37" t="s">
        <v>256</v>
      </c>
      <c r="B89" s="157" t="s">
        <v>257</v>
      </c>
      <c r="C89" s="188" t="n">
        <v>84800</v>
      </c>
      <c r="D89" s="28"/>
      <c r="E89" s="29"/>
      <c r="F89" s="29"/>
      <c r="G89" s="28"/>
      <c r="H89" s="28"/>
      <c r="I89" s="28"/>
      <c r="J89" s="197"/>
      <c r="K89" s="28"/>
      <c r="L89" s="28"/>
      <c r="M89" s="28"/>
      <c r="N89" s="29"/>
      <c r="O89" s="29"/>
      <c r="P89" s="133" t="n">
        <f aca="false">SUM(C89:O89)</f>
        <v>84800</v>
      </c>
      <c r="Q89" s="24"/>
      <c r="R89" s="24"/>
      <c r="S89" s="32"/>
      <c r="T89" s="25"/>
    </row>
    <row r="90" customFormat="false" ht="30" hidden="false" customHeight="false" outlineLevel="0" collapsed="false">
      <c r="A90" s="37" t="s">
        <v>258</v>
      </c>
      <c r="B90" s="167" t="s">
        <v>259</v>
      </c>
      <c r="C90" s="188" t="n">
        <f aca="false">65263+1089</f>
        <v>66352</v>
      </c>
      <c r="D90" s="28"/>
      <c r="E90" s="29"/>
      <c r="F90" s="29"/>
      <c r="G90" s="29" t="n">
        <v>5369</v>
      </c>
      <c r="H90" s="28"/>
      <c r="I90" s="28" t="n">
        <v>3000</v>
      </c>
      <c r="J90" s="28" t="n">
        <v>7179</v>
      </c>
      <c r="K90" s="28"/>
      <c r="L90" s="28"/>
      <c r="M90" s="28"/>
      <c r="N90" s="29"/>
      <c r="O90" s="29"/>
      <c r="P90" s="133" t="n">
        <f aca="false">SUM(C90:O90)</f>
        <v>81900</v>
      </c>
      <c r="Q90" s="24"/>
      <c r="R90" s="24"/>
      <c r="S90" s="32"/>
      <c r="T90" s="25"/>
    </row>
    <row r="91" customFormat="false" ht="15" hidden="false" customHeight="false" outlineLevel="0" collapsed="false">
      <c r="A91" s="37" t="s">
        <v>260</v>
      </c>
      <c r="B91" s="198" t="s">
        <v>261</v>
      </c>
      <c r="C91" s="183" t="n">
        <f aca="false">90000+7943+4000</f>
        <v>101943</v>
      </c>
      <c r="D91" s="29"/>
      <c r="E91" s="29"/>
      <c r="F91" s="29"/>
      <c r="G91" s="29" t="n">
        <v>1100</v>
      </c>
      <c r="H91" s="28"/>
      <c r="I91" s="28" t="n">
        <v>46093</v>
      </c>
      <c r="J91" s="28"/>
      <c r="K91" s="28" t="n">
        <v>81708</v>
      </c>
      <c r="L91" s="28"/>
      <c r="M91" s="84" t="n">
        <v>17848</v>
      </c>
      <c r="N91" s="29"/>
      <c r="O91" s="29"/>
      <c r="P91" s="133" t="n">
        <f aca="false">SUM(C91:O91)</f>
        <v>248692</v>
      </c>
      <c r="Q91" s="24"/>
      <c r="R91" s="24"/>
      <c r="S91" s="32"/>
      <c r="T91" s="25"/>
    </row>
    <row r="92" customFormat="false" ht="17.25" hidden="false" customHeight="true" outlineLevel="0" collapsed="false">
      <c r="A92" s="37" t="s">
        <v>262</v>
      </c>
      <c r="B92" s="157" t="s">
        <v>263</v>
      </c>
      <c r="C92" s="199" t="n">
        <v>6000</v>
      </c>
      <c r="D92" s="28"/>
      <c r="E92" s="29"/>
      <c r="F92" s="29"/>
      <c r="G92" s="28"/>
      <c r="H92" s="28"/>
      <c r="I92" s="28"/>
      <c r="J92" s="28"/>
      <c r="K92" s="28"/>
      <c r="L92" s="28"/>
      <c r="M92" s="28"/>
      <c r="N92" s="29"/>
      <c r="O92" s="29"/>
      <c r="P92" s="133" t="n">
        <f aca="false">SUM(C92:O92)</f>
        <v>6000</v>
      </c>
      <c r="Q92" s="24"/>
      <c r="R92" s="24"/>
      <c r="S92" s="32"/>
      <c r="T92" s="25"/>
    </row>
    <row r="93" customFormat="false" ht="15" hidden="false" customHeight="false" outlineLevel="0" collapsed="false">
      <c r="A93" s="37" t="s">
        <v>264</v>
      </c>
      <c r="B93" s="157" t="s">
        <v>265</v>
      </c>
      <c r="C93" s="183"/>
      <c r="D93" s="29"/>
      <c r="E93" s="29"/>
      <c r="F93" s="29"/>
      <c r="G93" s="28"/>
      <c r="H93" s="28" t="n">
        <v>66556</v>
      </c>
      <c r="I93" s="28"/>
      <c r="J93" s="169" t="n">
        <v>121601</v>
      </c>
      <c r="K93" s="28" t="n">
        <v>20648</v>
      </c>
      <c r="L93" s="28" t="n">
        <v>92209</v>
      </c>
      <c r="M93" s="28"/>
      <c r="N93" s="42" t="n">
        <v>115968</v>
      </c>
      <c r="O93" s="29"/>
      <c r="P93" s="133" t="n">
        <f aca="false">SUM(C93:O93)</f>
        <v>416982</v>
      </c>
      <c r="Q93" s="24"/>
      <c r="R93" s="24"/>
      <c r="S93" s="32"/>
      <c r="T93" s="25"/>
    </row>
    <row r="94" customFormat="false" ht="15" hidden="false" customHeight="false" outlineLevel="0" collapsed="false">
      <c r="A94" s="37" t="s">
        <v>266</v>
      </c>
      <c r="B94" s="167" t="s">
        <v>267</v>
      </c>
      <c r="C94" s="199"/>
      <c r="D94" s="28"/>
      <c r="E94" s="28"/>
      <c r="F94" s="28"/>
      <c r="G94" s="28" t="n">
        <v>53266</v>
      </c>
      <c r="H94" s="28"/>
      <c r="I94" s="28" t="n">
        <v>10000</v>
      </c>
      <c r="J94" s="169"/>
      <c r="K94" s="28"/>
      <c r="L94" s="28"/>
      <c r="M94" s="28" t="n">
        <v>8495</v>
      </c>
      <c r="N94" s="29"/>
      <c r="O94" s="29"/>
      <c r="P94" s="133" t="n">
        <f aca="false">SUM(C94:O94)</f>
        <v>71761</v>
      </c>
      <c r="Q94" s="24"/>
      <c r="R94" s="24"/>
      <c r="S94" s="32"/>
      <c r="T94" s="25"/>
    </row>
    <row r="95" customFormat="false" ht="15" hidden="false" customHeight="false" outlineLevel="0" collapsed="false">
      <c r="A95" s="200" t="s">
        <v>268</v>
      </c>
      <c r="B95" s="201" t="s">
        <v>269</v>
      </c>
      <c r="C95" s="199" t="n">
        <f aca="false">609259</f>
        <v>609259</v>
      </c>
      <c r="D95" s="28"/>
      <c r="E95" s="28"/>
      <c r="F95" s="28"/>
      <c r="G95" s="28"/>
      <c r="H95" s="28"/>
      <c r="I95" s="28"/>
      <c r="J95" s="169"/>
      <c r="K95" s="28"/>
      <c r="L95" s="28"/>
      <c r="M95" s="28"/>
      <c r="N95" s="29"/>
      <c r="O95" s="29"/>
      <c r="P95" s="133" t="n">
        <f aca="false">SUM(C95:O95)</f>
        <v>609259</v>
      </c>
      <c r="Q95" s="24"/>
      <c r="R95" s="24"/>
      <c r="S95" s="32"/>
      <c r="T95" s="25"/>
    </row>
    <row r="96" customFormat="false" ht="15" hidden="false" customHeight="false" outlineLevel="0" collapsed="false">
      <c r="A96" s="200" t="s">
        <v>270</v>
      </c>
      <c r="B96" s="201" t="s">
        <v>271</v>
      </c>
      <c r="C96" s="199" t="n">
        <v>199168</v>
      </c>
      <c r="D96" s="28"/>
      <c r="E96" s="28"/>
      <c r="F96" s="28"/>
      <c r="G96" s="28"/>
      <c r="H96" s="28"/>
      <c r="I96" s="28"/>
      <c r="J96" s="169"/>
      <c r="K96" s="28"/>
      <c r="L96" s="28"/>
      <c r="M96" s="28"/>
      <c r="N96" s="29"/>
      <c r="O96" s="29"/>
      <c r="P96" s="133" t="n">
        <f aca="false">SUM(C96:O96)</f>
        <v>199168</v>
      </c>
      <c r="Q96" s="24"/>
      <c r="R96" s="24"/>
      <c r="S96" s="32"/>
      <c r="T96" s="25"/>
    </row>
    <row r="97" customFormat="false" ht="15" hidden="false" customHeight="false" outlineLevel="0" collapsed="false">
      <c r="A97" s="200" t="s">
        <v>272</v>
      </c>
      <c r="B97" s="201" t="s">
        <v>273</v>
      </c>
      <c r="C97" s="199" t="n">
        <v>153815</v>
      </c>
      <c r="D97" s="28"/>
      <c r="E97" s="28"/>
      <c r="F97" s="28"/>
      <c r="G97" s="28"/>
      <c r="H97" s="28"/>
      <c r="I97" s="28"/>
      <c r="J97" s="169"/>
      <c r="K97" s="28"/>
      <c r="L97" s="28"/>
      <c r="M97" s="28"/>
      <c r="N97" s="29"/>
      <c r="O97" s="29"/>
      <c r="P97" s="133" t="n">
        <f aca="false">SUM(C97:O97)</f>
        <v>153815</v>
      </c>
      <c r="Q97" s="24"/>
      <c r="R97" s="24"/>
      <c r="S97" s="32"/>
      <c r="T97" s="25"/>
    </row>
    <row r="98" customFormat="false" ht="15" hidden="false" customHeight="false" outlineLevel="0" collapsed="false">
      <c r="A98" s="200" t="s">
        <v>274</v>
      </c>
      <c r="B98" s="201" t="s">
        <v>275</v>
      </c>
      <c r="C98" s="199" t="n">
        <f aca="false">383525+8586</f>
        <v>392111</v>
      </c>
      <c r="D98" s="28"/>
      <c r="E98" s="28"/>
      <c r="F98" s="28"/>
      <c r="G98" s="28"/>
      <c r="H98" s="28"/>
      <c r="I98" s="28"/>
      <c r="J98" s="169"/>
      <c r="K98" s="28"/>
      <c r="L98" s="28"/>
      <c r="M98" s="28"/>
      <c r="N98" s="29"/>
      <c r="O98" s="29"/>
      <c r="P98" s="133" t="n">
        <f aca="false">SUM(C98:O98)</f>
        <v>392111</v>
      </c>
      <c r="Q98" s="24"/>
      <c r="R98" s="24"/>
      <c r="S98" s="32"/>
      <c r="T98" s="25"/>
    </row>
    <row r="99" customFormat="false" ht="15" hidden="false" customHeight="false" outlineLevel="0" collapsed="false">
      <c r="A99" s="200" t="s">
        <v>276</v>
      </c>
      <c r="B99" s="201" t="s">
        <v>277</v>
      </c>
      <c r="C99" s="202" t="n">
        <f aca="false">482330+1937</f>
        <v>484267</v>
      </c>
      <c r="D99" s="28"/>
      <c r="E99" s="28"/>
      <c r="F99" s="28"/>
      <c r="G99" s="28"/>
      <c r="H99" s="28"/>
      <c r="I99" s="28"/>
      <c r="J99" s="169"/>
      <c r="K99" s="28"/>
      <c r="L99" s="28"/>
      <c r="M99" s="28"/>
      <c r="N99" s="29"/>
      <c r="O99" s="29"/>
      <c r="P99" s="133" t="n">
        <f aca="false">SUM(C99:O99)</f>
        <v>484267</v>
      </c>
      <c r="Q99" s="24"/>
      <c r="R99" s="24"/>
      <c r="S99" s="32"/>
      <c r="T99" s="25"/>
    </row>
    <row r="100" customFormat="false" ht="15" hidden="false" customHeight="false" outlineLevel="0" collapsed="false">
      <c r="A100" s="200" t="s">
        <v>278</v>
      </c>
      <c r="B100" s="201" t="s">
        <v>279</v>
      </c>
      <c r="C100" s="203" t="n">
        <f aca="false">84767+3464</f>
        <v>88231</v>
      </c>
      <c r="D100" s="28"/>
      <c r="E100" s="28"/>
      <c r="F100" s="28"/>
      <c r="G100" s="28"/>
      <c r="H100" s="28"/>
      <c r="I100" s="28"/>
      <c r="J100" s="169"/>
      <c r="K100" s="28"/>
      <c r="L100" s="28"/>
      <c r="M100" s="28"/>
      <c r="N100" s="29"/>
      <c r="O100" s="29"/>
      <c r="P100" s="133" t="n">
        <f aca="false">SUM(C100:O100)</f>
        <v>88231</v>
      </c>
      <c r="Q100" s="24"/>
      <c r="R100" s="24"/>
      <c r="S100" s="32"/>
      <c r="T100" s="25"/>
    </row>
    <row r="101" customFormat="false" ht="15" hidden="false" customHeight="false" outlineLevel="0" collapsed="false">
      <c r="A101" s="200" t="s">
        <v>280</v>
      </c>
      <c r="B101" s="201" t="s">
        <v>281</v>
      </c>
      <c r="C101" s="199" t="n">
        <f aca="false">60468+1174</f>
        <v>61642</v>
      </c>
      <c r="D101" s="28"/>
      <c r="E101" s="28"/>
      <c r="F101" s="28"/>
      <c r="G101" s="28"/>
      <c r="H101" s="28"/>
      <c r="I101" s="28"/>
      <c r="J101" s="169"/>
      <c r="K101" s="28"/>
      <c r="L101" s="28"/>
      <c r="M101" s="28"/>
      <c r="N101" s="29"/>
      <c r="O101" s="29"/>
      <c r="P101" s="133" t="n">
        <f aca="false">SUM(C101:O101)</f>
        <v>61642</v>
      </c>
      <c r="Q101" s="24"/>
      <c r="R101" s="24"/>
      <c r="S101" s="32"/>
      <c r="T101" s="25"/>
    </row>
    <row r="102" customFormat="false" ht="15" hidden="false" customHeight="false" outlineLevel="0" collapsed="false">
      <c r="A102" s="200" t="s">
        <v>282</v>
      </c>
      <c r="B102" s="201" t="s">
        <v>283</v>
      </c>
      <c r="C102" s="199" t="n">
        <f aca="false">366490-10616</f>
        <v>355874</v>
      </c>
      <c r="D102" s="28"/>
      <c r="E102" s="28"/>
      <c r="F102" s="28"/>
      <c r="G102" s="28"/>
      <c r="H102" s="28"/>
      <c r="I102" s="28"/>
      <c r="J102" s="169"/>
      <c r="K102" s="28"/>
      <c r="L102" s="28"/>
      <c r="M102" s="28"/>
      <c r="N102" s="29"/>
      <c r="O102" s="29"/>
      <c r="P102" s="133" t="n">
        <f aca="false">SUM(C102:O102)</f>
        <v>355874</v>
      </c>
      <c r="Q102" s="24"/>
      <c r="R102" s="24"/>
      <c r="S102" s="32"/>
      <c r="T102" s="25"/>
    </row>
    <row r="103" customFormat="false" ht="15" hidden="false" customHeight="false" outlineLevel="0" collapsed="false">
      <c r="A103" s="200" t="s">
        <v>284</v>
      </c>
      <c r="B103" s="201" t="s">
        <v>285</v>
      </c>
      <c r="C103" s="204" t="n">
        <f aca="false">559153+74369-16000</f>
        <v>617522</v>
      </c>
      <c r="D103" s="28"/>
      <c r="E103" s="28"/>
      <c r="F103" s="28"/>
      <c r="G103" s="28"/>
      <c r="H103" s="28"/>
      <c r="I103" s="28"/>
      <c r="J103" s="169"/>
      <c r="K103" s="28"/>
      <c r="L103" s="28"/>
      <c r="M103" s="28"/>
      <c r="N103" s="29"/>
      <c r="O103" s="29"/>
      <c r="P103" s="133" t="n">
        <f aca="false">SUM(C103:O103)</f>
        <v>617522</v>
      </c>
      <c r="Q103" s="24"/>
      <c r="R103" s="24"/>
      <c r="S103" s="32"/>
      <c r="T103" s="25"/>
    </row>
    <row r="104" customFormat="false" ht="30" hidden="false" customHeight="false" outlineLevel="0" collapsed="false">
      <c r="A104" s="170" t="s">
        <v>286</v>
      </c>
      <c r="B104" s="205" t="s">
        <v>287</v>
      </c>
      <c r="C104" s="181" t="n">
        <v>1623985</v>
      </c>
      <c r="D104" s="29"/>
      <c r="E104" s="29"/>
      <c r="F104" s="29"/>
      <c r="G104" s="28"/>
      <c r="H104" s="28"/>
      <c r="I104" s="28"/>
      <c r="J104" s="169"/>
      <c r="K104" s="29"/>
      <c r="L104" s="28"/>
      <c r="M104" s="28"/>
      <c r="N104" s="29"/>
      <c r="O104" s="29"/>
      <c r="P104" s="133" t="n">
        <f aca="false">SUM(C104:O104)</f>
        <v>1623985</v>
      </c>
      <c r="Q104" s="24"/>
      <c r="R104" s="24"/>
      <c r="S104" s="32"/>
      <c r="T104" s="25"/>
    </row>
    <row r="105" customFormat="false" ht="30" hidden="false" customHeight="false" outlineLevel="0" collapsed="false">
      <c r="A105" s="176" t="s">
        <v>288</v>
      </c>
      <c r="B105" s="206" t="s">
        <v>289</v>
      </c>
      <c r="C105" s="204" t="n">
        <f aca="false">1004823+6310</f>
        <v>1011133</v>
      </c>
      <c r="D105" s="29"/>
      <c r="E105" s="29"/>
      <c r="F105" s="29"/>
      <c r="G105" s="28"/>
      <c r="H105" s="28"/>
      <c r="I105" s="28"/>
      <c r="J105" s="169"/>
      <c r="K105" s="29"/>
      <c r="L105" s="28"/>
      <c r="M105" s="28"/>
      <c r="N105" s="29"/>
      <c r="O105" s="29"/>
      <c r="P105" s="133" t="n">
        <f aca="false">SUM(C105:O105)</f>
        <v>1011133</v>
      </c>
      <c r="Q105" s="24"/>
      <c r="R105" s="24"/>
      <c r="S105" s="32"/>
      <c r="T105" s="207"/>
    </row>
    <row r="106" customFormat="false" ht="30" hidden="false" customHeight="false" outlineLevel="0" collapsed="false">
      <c r="A106" s="176" t="s">
        <v>290</v>
      </c>
      <c r="B106" s="208" t="s">
        <v>291</v>
      </c>
      <c r="C106" s="199" t="n">
        <f aca="false">352808+170000</f>
        <v>522808</v>
      </c>
      <c r="D106" s="29"/>
      <c r="E106" s="29"/>
      <c r="F106" s="29"/>
      <c r="G106" s="28"/>
      <c r="H106" s="28"/>
      <c r="I106" s="28"/>
      <c r="J106" s="169"/>
      <c r="K106" s="29"/>
      <c r="L106" s="28"/>
      <c r="M106" s="28"/>
      <c r="N106" s="29"/>
      <c r="O106" s="29"/>
      <c r="P106" s="133" t="n">
        <f aca="false">SUM(C106:O106)</f>
        <v>522808</v>
      </c>
      <c r="Q106" s="24"/>
      <c r="R106" s="24"/>
      <c r="S106" s="32"/>
      <c r="T106" s="25"/>
    </row>
    <row r="107" customFormat="false" ht="30" hidden="false" customHeight="false" outlineLevel="0" collapsed="false">
      <c r="A107" s="176" t="s">
        <v>292</v>
      </c>
      <c r="B107" s="208" t="s">
        <v>293</v>
      </c>
      <c r="C107" s="204" t="n">
        <v>375000</v>
      </c>
      <c r="D107" s="29"/>
      <c r="E107" s="29"/>
      <c r="F107" s="29"/>
      <c r="G107" s="28"/>
      <c r="H107" s="28"/>
      <c r="I107" s="28"/>
      <c r="J107" s="169"/>
      <c r="K107" s="29"/>
      <c r="L107" s="28"/>
      <c r="M107" s="28"/>
      <c r="N107" s="29"/>
      <c r="O107" s="29"/>
      <c r="P107" s="133" t="n">
        <f aca="false">SUM(C107:O107)</f>
        <v>375000</v>
      </c>
      <c r="Q107" s="24"/>
      <c r="R107" s="24"/>
      <c r="S107" s="32"/>
      <c r="T107" s="25"/>
    </row>
    <row r="108" customFormat="false" ht="15.75" hidden="false" customHeight="false" outlineLevel="0" collapsed="false">
      <c r="A108" s="170" t="s">
        <v>294</v>
      </c>
      <c r="B108" s="209" t="s">
        <v>295</v>
      </c>
      <c r="C108" s="196"/>
      <c r="D108" s="29"/>
      <c r="E108" s="29"/>
      <c r="F108" s="29"/>
      <c r="G108" s="29"/>
      <c r="H108" s="29"/>
      <c r="I108" s="29"/>
      <c r="J108" s="150"/>
      <c r="K108" s="29"/>
      <c r="L108" s="29"/>
      <c r="M108" s="29"/>
      <c r="N108" s="29"/>
      <c r="O108" s="29"/>
      <c r="P108" s="133" t="n">
        <f aca="false">SUM(C108:O108)</f>
        <v>0</v>
      </c>
      <c r="Q108" s="24"/>
      <c r="R108" s="24"/>
      <c r="S108" s="32"/>
      <c r="T108" s="25"/>
    </row>
    <row r="109" customFormat="false" ht="15.75" hidden="false" customHeight="false" outlineLevel="0" collapsed="false">
      <c r="A109" s="170" t="s">
        <v>296</v>
      </c>
      <c r="B109" s="209" t="s">
        <v>297</v>
      </c>
      <c r="C109" s="183" t="n">
        <f aca="false">154353+28400</f>
        <v>182753</v>
      </c>
      <c r="D109" s="29"/>
      <c r="E109" s="29"/>
      <c r="F109" s="29"/>
      <c r="G109" s="29"/>
      <c r="H109" s="29"/>
      <c r="I109" s="29"/>
      <c r="J109" s="150"/>
      <c r="K109" s="29"/>
      <c r="L109" s="29"/>
      <c r="M109" s="29"/>
      <c r="N109" s="29"/>
      <c r="O109" s="29"/>
      <c r="P109" s="133" t="n">
        <f aca="false">SUM(C109:O109)</f>
        <v>182753</v>
      </c>
      <c r="Q109" s="24"/>
      <c r="R109" s="24"/>
      <c r="S109" s="32"/>
      <c r="T109" s="25"/>
    </row>
    <row r="110" customFormat="false" ht="15.75" hidden="false" customHeight="false" outlineLevel="0" collapsed="false">
      <c r="A110" s="170" t="s">
        <v>298</v>
      </c>
      <c r="B110" s="210" t="s">
        <v>299</v>
      </c>
      <c r="C110" s="183" t="n">
        <f aca="false">335031+86876</f>
        <v>421907</v>
      </c>
      <c r="D110" s="29"/>
      <c r="E110" s="29"/>
      <c r="F110" s="29"/>
      <c r="G110" s="29"/>
      <c r="H110" s="29"/>
      <c r="I110" s="29"/>
      <c r="J110" s="150"/>
      <c r="K110" s="29"/>
      <c r="L110" s="29"/>
      <c r="M110" s="29"/>
      <c r="N110" s="29"/>
      <c r="O110" s="29"/>
      <c r="P110" s="133" t="n">
        <f aca="false">SUM(C110:O110)</f>
        <v>421907</v>
      </c>
      <c r="Q110" s="24"/>
      <c r="R110" s="24"/>
      <c r="S110" s="32"/>
      <c r="T110" s="25"/>
    </row>
    <row r="111" customFormat="false" ht="15.75" hidden="false" customHeight="false" outlineLevel="0" collapsed="false">
      <c r="A111" s="170" t="s">
        <v>300</v>
      </c>
      <c r="B111" s="210" t="s">
        <v>301</v>
      </c>
      <c r="C111" s="183"/>
      <c r="D111" s="29"/>
      <c r="E111" s="29"/>
      <c r="F111" s="29"/>
      <c r="G111" s="29" t="n">
        <v>6330</v>
      </c>
      <c r="H111" s="29"/>
      <c r="I111" s="29"/>
      <c r="J111" s="150"/>
      <c r="K111" s="29"/>
      <c r="L111" s="29"/>
      <c r="M111" s="29"/>
      <c r="N111" s="29"/>
      <c r="O111" s="29"/>
      <c r="P111" s="133" t="n">
        <f aca="false">SUM(C111:O111)</f>
        <v>6330</v>
      </c>
      <c r="Q111" s="24"/>
      <c r="R111" s="24"/>
      <c r="S111" s="32"/>
      <c r="T111" s="25"/>
    </row>
    <row r="112" customFormat="false" ht="15" hidden="false" customHeight="false" outlineLevel="0" collapsed="false">
      <c r="A112" s="170" t="s">
        <v>302</v>
      </c>
      <c r="B112" s="206" t="s">
        <v>303</v>
      </c>
      <c r="C112" s="183" t="n">
        <v>197917</v>
      </c>
      <c r="D112" s="29"/>
      <c r="E112" s="29"/>
      <c r="F112" s="29"/>
      <c r="G112" s="29"/>
      <c r="H112" s="29"/>
      <c r="I112" s="29"/>
      <c r="J112" s="150"/>
      <c r="K112" s="29"/>
      <c r="L112" s="29"/>
      <c r="M112" s="29"/>
      <c r="N112" s="29"/>
      <c r="O112" s="29"/>
      <c r="P112" s="133" t="n">
        <f aca="false">SUM(C112:O112)</f>
        <v>197917</v>
      </c>
      <c r="Q112" s="24"/>
      <c r="R112" s="24"/>
      <c r="S112" s="32"/>
      <c r="T112" s="25"/>
    </row>
    <row r="113" customFormat="false" ht="45" hidden="false" customHeight="false" outlineLevel="0" collapsed="false">
      <c r="A113" s="170" t="s">
        <v>304</v>
      </c>
      <c r="B113" s="206" t="s">
        <v>305</v>
      </c>
      <c r="C113" s="183" t="n">
        <v>34326</v>
      </c>
      <c r="D113" s="29"/>
      <c r="E113" s="29"/>
      <c r="F113" s="29"/>
      <c r="G113" s="29"/>
      <c r="H113" s="29"/>
      <c r="I113" s="29"/>
      <c r="J113" s="150"/>
      <c r="K113" s="29"/>
      <c r="L113" s="29"/>
      <c r="M113" s="29"/>
      <c r="N113" s="29"/>
      <c r="O113" s="29"/>
      <c r="P113" s="133" t="n">
        <f aca="false">SUM(C113:O113)</f>
        <v>34326</v>
      </c>
      <c r="Q113" s="24"/>
      <c r="R113" s="24"/>
      <c r="S113" s="32"/>
      <c r="T113" s="25"/>
    </row>
    <row r="114" customFormat="false" ht="30" hidden="false" customHeight="false" outlineLevel="0" collapsed="false">
      <c r="A114" s="170" t="s">
        <v>306</v>
      </c>
      <c r="B114" s="206" t="s">
        <v>307</v>
      </c>
      <c r="C114" s="199" t="n">
        <f aca="false">571265+4056</f>
        <v>575321</v>
      </c>
      <c r="D114" s="28"/>
      <c r="E114" s="28"/>
      <c r="F114" s="28"/>
      <c r="G114" s="28"/>
      <c r="H114" s="28"/>
      <c r="I114" s="28"/>
      <c r="J114" s="169"/>
      <c r="K114" s="28"/>
      <c r="L114" s="28"/>
      <c r="M114" s="28"/>
      <c r="N114" s="28"/>
      <c r="O114" s="29"/>
      <c r="P114" s="133" t="n">
        <f aca="false">SUM(C114:O114)</f>
        <v>575321</v>
      </c>
      <c r="Q114" s="24"/>
      <c r="R114" s="24"/>
      <c r="S114" s="32"/>
      <c r="T114" s="25"/>
    </row>
    <row r="115" customFormat="false" ht="45" hidden="false" customHeight="false" outlineLevel="0" collapsed="false">
      <c r="A115" s="170" t="s">
        <v>308</v>
      </c>
      <c r="B115" s="206" t="s">
        <v>309</v>
      </c>
      <c r="C115" s="199" t="n">
        <f aca="false">223143-212040</f>
        <v>11103</v>
      </c>
      <c r="D115" s="28"/>
      <c r="E115" s="28"/>
      <c r="F115" s="28"/>
      <c r="G115" s="28"/>
      <c r="H115" s="28"/>
      <c r="I115" s="28"/>
      <c r="J115" s="169"/>
      <c r="K115" s="28"/>
      <c r="L115" s="28"/>
      <c r="M115" s="28"/>
      <c r="N115" s="28"/>
      <c r="O115" s="29"/>
      <c r="P115" s="133" t="n">
        <f aca="false">SUM(C115:O115)</f>
        <v>11103</v>
      </c>
      <c r="Q115" s="24"/>
      <c r="R115" s="24"/>
      <c r="S115" s="32"/>
      <c r="T115" s="25"/>
    </row>
    <row r="116" customFormat="false" ht="45" hidden="false" customHeight="false" outlineLevel="0" collapsed="false">
      <c r="A116" s="170" t="s">
        <v>310</v>
      </c>
      <c r="B116" s="206" t="s">
        <v>311</v>
      </c>
      <c r="C116" s="199" t="n">
        <v>6050</v>
      </c>
      <c r="D116" s="28"/>
      <c r="E116" s="28"/>
      <c r="F116" s="28"/>
      <c r="G116" s="28"/>
      <c r="H116" s="28"/>
      <c r="I116" s="28"/>
      <c r="J116" s="169"/>
      <c r="K116" s="28"/>
      <c r="L116" s="28"/>
      <c r="M116" s="28"/>
      <c r="N116" s="28"/>
      <c r="O116" s="29"/>
      <c r="P116" s="133" t="n">
        <f aca="false">SUM(C116:O116)</f>
        <v>6050</v>
      </c>
      <c r="Q116" s="24"/>
      <c r="R116" s="24"/>
      <c r="S116" s="32"/>
      <c r="T116" s="25"/>
    </row>
    <row r="117" customFormat="false" ht="45" hidden="false" customHeight="false" outlineLevel="0" collapsed="false">
      <c r="A117" s="170" t="s">
        <v>312</v>
      </c>
      <c r="B117" s="211" t="s">
        <v>313</v>
      </c>
      <c r="C117" s="199" t="n">
        <v>119760</v>
      </c>
      <c r="D117" s="28"/>
      <c r="E117" s="28"/>
      <c r="F117" s="28"/>
      <c r="G117" s="28"/>
      <c r="H117" s="28"/>
      <c r="I117" s="28"/>
      <c r="J117" s="169"/>
      <c r="K117" s="28"/>
      <c r="L117" s="28"/>
      <c r="M117" s="28"/>
      <c r="N117" s="28"/>
      <c r="O117" s="29"/>
      <c r="P117" s="133" t="n">
        <f aca="false">SUM(C117:O117)</f>
        <v>119760</v>
      </c>
      <c r="Q117" s="24"/>
      <c r="R117" s="24"/>
      <c r="S117" s="32"/>
      <c r="T117" s="25"/>
    </row>
    <row r="118" customFormat="false" ht="30" hidden="false" customHeight="false" outlineLevel="0" collapsed="false">
      <c r="A118" s="170" t="s">
        <v>314</v>
      </c>
      <c r="B118" s="211" t="s">
        <v>315</v>
      </c>
      <c r="C118" s="199" t="n">
        <v>31460</v>
      </c>
      <c r="D118" s="28"/>
      <c r="E118" s="28"/>
      <c r="F118" s="28"/>
      <c r="G118" s="28"/>
      <c r="H118" s="28"/>
      <c r="I118" s="28"/>
      <c r="J118" s="169"/>
      <c r="K118" s="28"/>
      <c r="L118" s="28"/>
      <c r="M118" s="28"/>
      <c r="N118" s="28"/>
      <c r="O118" s="29"/>
      <c r="P118" s="133" t="n">
        <f aca="false">SUM(C118:O118)</f>
        <v>31460</v>
      </c>
      <c r="Q118" s="24"/>
      <c r="R118" s="24"/>
      <c r="S118" s="32"/>
      <c r="T118" s="25"/>
    </row>
    <row r="119" customFormat="false" ht="30" hidden="false" customHeight="false" outlineLevel="0" collapsed="false">
      <c r="A119" s="170" t="s">
        <v>316</v>
      </c>
      <c r="B119" s="211" t="s">
        <v>317</v>
      </c>
      <c r="C119" s="199" t="n">
        <v>13000</v>
      </c>
      <c r="D119" s="28"/>
      <c r="E119" s="28"/>
      <c r="F119" s="28"/>
      <c r="G119" s="28"/>
      <c r="H119" s="28"/>
      <c r="I119" s="28"/>
      <c r="J119" s="169"/>
      <c r="K119" s="28"/>
      <c r="L119" s="28"/>
      <c r="M119" s="28"/>
      <c r="N119" s="28"/>
      <c r="O119" s="29"/>
      <c r="P119" s="133" t="n">
        <f aca="false">SUM(C119:O119)</f>
        <v>13000</v>
      </c>
      <c r="Q119" s="24"/>
      <c r="R119" s="24"/>
      <c r="S119" s="32"/>
      <c r="T119" s="25"/>
    </row>
    <row r="120" customFormat="false" ht="15" hidden="false" customHeight="false" outlineLevel="0" collapsed="false">
      <c r="A120" s="170" t="s">
        <v>318</v>
      </c>
      <c r="B120" s="211" t="s">
        <v>319</v>
      </c>
      <c r="C120" s="199" t="n">
        <v>42043</v>
      </c>
      <c r="D120" s="28"/>
      <c r="E120" s="28"/>
      <c r="F120" s="28"/>
      <c r="G120" s="28"/>
      <c r="H120" s="28"/>
      <c r="I120" s="28"/>
      <c r="J120" s="169"/>
      <c r="K120" s="28"/>
      <c r="L120" s="28"/>
      <c r="M120" s="28"/>
      <c r="N120" s="28"/>
      <c r="O120" s="29"/>
      <c r="P120" s="133" t="n">
        <f aca="false">SUM(C120:O120)</f>
        <v>42043</v>
      </c>
      <c r="Q120" s="24"/>
      <c r="R120" s="24"/>
      <c r="S120" s="32"/>
      <c r="T120" s="25"/>
    </row>
    <row r="121" customFormat="false" ht="30" hidden="false" customHeight="false" outlineLevel="0" collapsed="false">
      <c r="A121" s="170" t="s">
        <v>320</v>
      </c>
      <c r="B121" s="211" t="s">
        <v>321</v>
      </c>
      <c r="C121" s="199" t="n">
        <v>114200</v>
      </c>
      <c r="D121" s="28"/>
      <c r="E121" s="28"/>
      <c r="F121" s="28"/>
      <c r="G121" s="28"/>
      <c r="H121" s="28"/>
      <c r="I121" s="28"/>
      <c r="J121" s="169"/>
      <c r="K121" s="28"/>
      <c r="L121" s="28"/>
      <c r="M121" s="28"/>
      <c r="N121" s="28"/>
      <c r="O121" s="29"/>
      <c r="P121" s="133" t="n">
        <f aca="false">SUM(C121:O121)</f>
        <v>114200</v>
      </c>
      <c r="Q121" s="24"/>
      <c r="R121" s="24"/>
      <c r="S121" s="32"/>
      <c r="T121" s="25"/>
    </row>
    <row r="122" customFormat="false" ht="15.75" hidden="false" customHeight="false" outlineLevel="0" collapsed="false">
      <c r="A122" s="176" t="s">
        <v>322</v>
      </c>
      <c r="B122" s="208" t="s">
        <v>323</v>
      </c>
      <c r="C122" s="199" t="n">
        <v>14600</v>
      </c>
      <c r="D122" s="28"/>
      <c r="E122" s="28"/>
      <c r="F122" s="28"/>
      <c r="G122" s="28"/>
      <c r="H122" s="28"/>
      <c r="I122" s="28"/>
      <c r="J122" s="169"/>
      <c r="K122" s="28"/>
      <c r="L122" s="28"/>
      <c r="M122" s="28"/>
      <c r="N122" s="28"/>
      <c r="O122" s="29"/>
      <c r="P122" s="133" t="n">
        <f aca="false">SUM(C122:O122)</f>
        <v>14600</v>
      </c>
      <c r="Q122" s="24"/>
      <c r="R122" s="24"/>
      <c r="S122" s="32"/>
      <c r="T122" s="25"/>
    </row>
    <row r="123" customFormat="false" ht="15.75" hidden="false" customHeight="false" outlineLevel="0" collapsed="false">
      <c r="A123" s="62" t="s">
        <v>324</v>
      </c>
      <c r="B123" s="22" t="s">
        <v>325</v>
      </c>
      <c r="C123" s="56" t="n">
        <f aca="false">SUM(C124,C126:C129)</f>
        <v>532948</v>
      </c>
      <c r="D123" s="56" t="n">
        <f aca="false">SUM(D124,D126:D129)</f>
        <v>0</v>
      </c>
      <c r="E123" s="56" t="n">
        <f aca="false">SUM(E124,E126:E129)</f>
        <v>0</v>
      </c>
      <c r="F123" s="56" t="n">
        <f aca="false">SUM(F124,F126:F129)</f>
        <v>0</v>
      </c>
      <c r="G123" s="56" t="n">
        <f aca="false">SUM(G124,G126:G129)</f>
        <v>2350</v>
      </c>
      <c r="H123" s="56" t="n">
        <f aca="false">SUM(H124,H126:H129)</f>
        <v>0</v>
      </c>
      <c r="I123" s="56" t="n">
        <f aca="false">SUM(I124,I126:I129)</f>
        <v>0</v>
      </c>
      <c r="J123" s="56" t="n">
        <f aca="false">SUM(J124,J126:J129)</f>
        <v>0</v>
      </c>
      <c r="K123" s="56" t="n">
        <f aca="false">SUM(K124,K126:K129)</f>
        <v>6523</v>
      </c>
      <c r="L123" s="56" t="n">
        <f aca="false">SUM(L124,L126:L129)</f>
        <v>29543</v>
      </c>
      <c r="M123" s="56" t="n">
        <f aca="false">SUM(M124,M126:M129)</f>
        <v>300</v>
      </c>
      <c r="N123" s="56" t="n">
        <f aca="false">SUM(N124,N126:N129)</f>
        <v>2540</v>
      </c>
      <c r="O123" s="56" t="n">
        <f aca="false">SUM(O124,O126:O129)</f>
        <v>0</v>
      </c>
      <c r="P123" s="57" t="n">
        <f aca="false">SUM(P124,P126:P129)</f>
        <v>574204</v>
      </c>
      <c r="Q123" s="24"/>
      <c r="R123" s="24"/>
      <c r="S123" s="25"/>
      <c r="T123" s="25"/>
    </row>
    <row r="124" s="3" customFormat="true" ht="15" hidden="false" customHeight="false" outlineLevel="0" collapsed="false">
      <c r="A124" s="126" t="s">
        <v>326</v>
      </c>
      <c r="B124" s="127" t="s">
        <v>327</v>
      </c>
      <c r="C124" s="184" t="n">
        <f aca="false">SUM(C125:C125)</f>
        <v>18890</v>
      </c>
      <c r="D124" s="128" t="n">
        <f aca="false">SUM(D125:D125)</f>
        <v>0</v>
      </c>
      <c r="E124" s="128" t="n">
        <f aca="false">SUM(E125:E125)</f>
        <v>0</v>
      </c>
      <c r="F124" s="128" t="n">
        <f aca="false">SUM(F125:F125)</f>
        <v>0</v>
      </c>
      <c r="G124" s="128" t="n">
        <f aca="false">SUM(G125:G125)</f>
        <v>2350</v>
      </c>
      <c r="H124" s="128" t="n">
        <f aca="false">SUM(H125:H125)</f>
        <v>0</v>
      </c>
      <c r="I124" s="128" t="n">
        <f aca="false">SUM(I125:I125)</f>
        <v>0</v>
      </c>
      <c r="J124" s="128" t="n">
        <f aca="false">SUM(J125:J125)</f>
        <v>0</v>
      </c>
      <c r="K124" s="128" t="n">
        <f aca="false">SUM(K125:K125)</f>
        <v>6523</v>
      </c>
      <c r="L124" s="128" t="n">
        <f aca="false">SUM(L125:L125)</f>
        <v>29543</v>
      </c>
      <c r="M124" s="128" t="n">
        <f aca="false">SUM(M125:M125)</f>
        <v>300</v>
      </c>
      <c r="N124" s="128" t="n">
        <f aca="false">SUM(N125:N125)</f>
        <v>2540</v>
      </c>
      <c r="O124" s="128" t="n">
        <f aca="false">SUM(O125:O125)</f>
        <v>0</v>
      </c>
      <c r="P124" s="31" t="n">
        <f aca="false">SUM(C124:O124)</f>
        <v>60146</v>
      </c>
      <c r="Q124" s="24"/>
      <c r="R124" s="24"/>
      <c r="S124" s="32"/>
      <c r="T124" s="25"/>
    </row>
    <row r="125" s="3" customFormat="true" ht="15" hidden="false" customHeight="false" outlineLevel="0" collapsed="false">
      <c r="A125" s="37" t="s">
        <v>328</v>
      </c>
      <c r="B125" s="34" t="s">
        <v>329</v>
      </c>
      <c r="C125" s="188" t="n">
        <v>18890</v>
      </c>
      <c r="D125" s="128"/>
      <c r="E125" s="128"/>
      <c r="F125" s="128"/>
      <c r="G125" s="74" t="n">
        <v>2350</v>
      </c>
      <c r="H125" s="128"/>
      <c r="I125" s="128"/>
      <c r="J125" s="128"/>
      <c r="K125" s="74" t="n">
        <v>6523</v>
      </c>
      <c r="L125" s="128" t="n">
        <v>29543</v>
      </c>
      <c r="M125" s="77" t="n">
        <v>300</v>
      </c>
      <c r="N125" s="147" t="n">
        <v>2540</v>
      </c>
      <c r="O125" s="29"/>
      <c r="P125" s="133" t="n">
        <f aca="false">SUM(C125:O125)</f>
        <v>60146</v>
      </c>
      <c r="Q125" s="24"/>
      <c r="R125" s="24"/>
      <c r="S125" s="187"/>
      <c r="T125" s="25"/>
    </row>
    <row r="126" s="3" customFormat="true" ht="28.5" hidden="false" customHeight="true" outlineLevel="0" collapsed="false">
      <c r="A126" s="176" t="s">
        <v>330</v>
      </c>
      <c r="B126" s="212" t="s">
        <v>331</v>
      </c>
      <c r="C126" s="188" t="n">
        <v>190265</v>
      </c>
      <c r="D126" s="128"/>
      <c r="E126" s="128"/>
      <c r="F126" s="128"/>
      <c r="G126" s="74"/>
      <c r="H126" s="128"/>
      <c r="I126" s="128"/>
      <c r="J126" s="128"/>
      <c r="K126" s="74"/>
      <c r="L126" s="128"/>
      <c r="M126" s="77"/>
      <c r="N126" s="147"/>
      <c r="O126" s="29"/>
      <c r="P126" s="133" t="n">
        <f aca="false">SUM(C126:O126)</f>
        <v>190265</v>
      </c>
      <c r="Q126" s="24"/>
      <c r="R126" s="24"/>
      <c r="S126" s="32"/>
      <c r="T126" s="25"/>
    </row>
    <row r="127" customFormat="false" ht="15" hidden="false" customHeight="false" outlineLevel="0" collapsed="false">
      <c r="A127" s="176" t="s">
        <v>332</v>
      </c>
      <c r="B127" s="212" t="s">
        <v>333</v>
      </c>
      <c r="C127" s="183" t="n">
        <v>21151</v>
      </c>
      <c r="D127" s="28"/>
      <c r="E127" s="29"/>
      <c r="F127" s="29"/>
      <c r="G127" s="28"/>
      <c r="H127" s="28"/>
      <c r="I127" s="28"/>
      <c r="J127" s="28"/>
      <c r="K127" s="28"/>
      <c r="L127" s="28"/>
      <c r="M127" s="28"/>
      <c r="N127" s="29"/>
      <c r="O127" s="29"/>
      <c r="P127" s="133" t="n">
        <f aca="false">SUM(C127:O127)</f>
        <v>21151</v>
      </c>
      <c r="Q127" s="24"/>
      <c r="R127" s="24"/>
      <c r="S127" s="32"/>
      <c r="T127" s="25"/>
    </row>
    <row r="128" customFormat="false" ht="75" hidden="false" customHeight="false" outlineLevel="0" collapsed="false">
      <c r="A128" s="176" t="s">
        <v>334</v>
      </c>
      <c r="B128" s="212" t="s">
        <v>335</v>
      </c>
      <c r="C128" s="183" t="n">
        <v>106025</v>
      </c>
      <c r="D128" s="28"/>
      <c r="E128" s="29"/>
      <c r="F128" s="29"/>
      <c r="G128" s="28"/>
      <c r="H128" s="28"/>
      <c r="I128" s="28"/>
      <c r="J128" s="28"/>
      <c r="K128" s="28"/>
      <c r="L128" s="28"/>
      <c r="M128" s="28"/>
      <c r="N128" s="29"/>
      <c r="O128" s="29"/>
      <c r="P128" s="133" t="n">
        <f aca="false">SUM(C128:O128)</f>
        <v>106025</v>
      </c>
      <c r="Q128" s="24"/>
      <c r="R128" s="24"/>
      <c r="S128" s="32"/>
      <c r="T128" s="25"/>
    </row>
    <row r="129" customFormat="false" ht="45.75" hidden="false" customHeight="false" outlineLevel="0" collapsed="false">
      <c r="A129" s="176" t="s">
        <v>336</v>
      </c>
      <c r="B129" s="212" t="s">
        <v>337</v>
      </c>
      <c r="C129" s="183" t="n">
        <v>196617</v>
      </c>
      <c r="D129" s="28"/>
      <c r="E129" s="29"/>
      <c r="F129" s="29"/>
      <c r="G129" s="28"/>
      <c r="H129" s="28"/>
      <c r="I129" s="28"/>
      <c r="J129" s="28"/>
      <c r="K129" s="28"/>
      <c r="L129" s="28"/>
      <c r="M129" s="28"/>
      <c r="N129" s="29"/>
      <c r="O129" s="29"/>
      <c r="P129" s="133" t="n">
        <f aca="false">SUM(C129:O129)</f>
        <v>196617</v>
      </c>
      <c r="Q129" s="24"/>
      <c r="R129" s="24"/>
      <c r="S129" s="32"/>
      <c r="T129" s="25"/>
    </row>
    <row r="130" customFormat="false" ht="15.75" hidden="false" customHeight="false" outlineLevel="0" collapsed="false">
      <c r="A130" s="62" t="s">
        <v>338</v>
      </c>
      <c r="B130" s="22" t="s">
        <v>339</v>
      </c>
      <c r="C130" s="56" t="n">
        <f aca="false">C131+C135+C176+C179</f>
        <v>6149667</v>
      </c>
      <c r="D130" s="56" t="n">
        <f aca="false">D131+D135+D176+D179</f>
        <v>324978</v>
      </c>
      <c r="E130" s="56" t="n">
        <f aca="false">E131+E135+E176+E179</f>
        <v>1646851</v>
      </c>
      <c r="F130" s="56" t="n">
        <f aca="false">F131+F135+F176+F179</f>
        <v>0</v>
      </c>
      <c r="G130" s="56" t="n">
        <f aca="false">G131+G135+G176+G179</f>
        <v>209473</v>
      </c>
      <c r="H130" s="56" t="n">
        <f aca="false">H131+H135+H176+H179</f>
        <v>104374</v>
      </c>
      <c r="I130" s="56" t="n">
        <f aca="false">I131+I135+I176+I179</f>
        <v>117661</v>
      </c>
      <c r="J130" s="56" t="n">
        <f aca="false">J131+J135+J176+J179</f>
        <v>183081</v>
      </c>
      <c r="K130" s="56" t="n">
        <f aca="false">K131+K135+K176+K179</f>
        <v>49922</v>
      </c>
      <c r="L130" s="56" t="n">
        <f aca="false">L131+L135+L176+L179</f>
        <v>34361</v>
      </c>
      <c r="M130" s="56" t="n">
        <f aca="false">M131+M135+M176+M179</f>
        <v>91258</v>
      </c>
      <c r="N130" s="56" t="n">
        <f aca="false">N131+N135+N176+N179</f>
        <v>56046</v>
      </c>
      <c r="O130" s="56" t="n">
        <f aca="false">O131+O135+O176+O179</f>
        <v>0</v>
      </c>
      <c r="P130" s="57" t="n">
        <f aca="false">SUM(C130:O130)</f>
        <v>8967672</v>
      </c>
      <c r="Q130" s="24"/>
      <c r="R130" s="24"/>
      <c r="S130" s="25"/>
      <c r="T130" s="25"/>
    </row>
    <row r="131" customFormat="false" ht="15" hidden="false" customHeight="false" outlineLevel="0" collapsed="false">
      <c r="A131" s="126" t="s">
        <v>340</v>
      </c>
      <c r="B131" s="127" t="s">
        <v>341</v>
      </c>
      <c r="C131" s="128" t="n">
        <f aca="false">SUM(C132:C134)</f>
        <v>686644</v>
      </c>
      <c r="D131" s="128" t="n">
        <f aca="false">SUM(D132:D134)</f>
        <v>324978</v>
      </c>
      <c r="E131" s="128" t="n">
        <f aca="false">SUM(E132:E134)</f>
        <v>0</v>
      </c>
      <c r="F131" s="128" t="n">
        <f aca="false">SUM(F132:F134)</f>
        <v>0</v>
      </c>
      <c r="G131" s="128" t="n">
        <f aca="false">SUM(G132:G134)</f>
        <v>2500</v>
      </c>
      <c r="H131" s="128" t="n">
        <f aca="false">SUM(H132:H134)</f>
        <v>0</v>
      </c>
      <c r="I131" s="128" t="n">
        <f aca="false">SUM(I132:I134)</f>
        <v>0</v>
      </c>
      <c r="J131" s="128" t="n">
        <f aca="false">SUM(J132:J134)</f>
        <v>3610</v>
      </c>
      <c r="K131" s="128" t="n">
        <f aca="false">SUM(K132:K134)</f>
        <v>0</v>
      </c>
      <c r="L131" s="128" t="n">
        <f aca="false">SUM(L132:L134)</f>
        <v>0</v>
      </c>
      <c r="M131" s="128" t="n">
        <f aca="false">SUM(M132:M134)</f>
        <v>13007</v>
      </c>
      <c r="N131" s="128" t="n">
        <f aca="false">SUM(N132:N134)</f>
        <v>0</v>
      </c>
      <c r="O131" s="128" t="n">
        <f aca="false">SUM(O132:O134)</f>
        <v>0</v>
      </c>
      <c r="P131" s="131" t="n">
        <f aca="false">SUM(C131:O131)</f>
        <v>1030739</v>
      </c>
      <c r="Q131" s="24"/>
      <c r="R131" s="24"/>
      <c r="S131" s="32"/>
      <c r="T131" s="25"/>
    </row>
    <row r="132" customFormat="false" ht="15" hidden="false" customHeight="false" outlineLevel="0" collapsed="false">
      <c r="A132" s="37" t="s">
        <v>342</v>
      </c>
      <c r="B132" s="34" t="s">
        <v>343</v>
      </c>
      <c r="C132" s="150" t="n">
        <f aca="false">137448+22000-531</f>
        <v>158917</v>
      </c>
      <c r="D132" s="28"/>
      <c r="E132" s="29"/>
      <c r="F132" s="29"/>
      <c r="G132" s="28" t="n">
        <v>2500</v>
      </c>
      <c r="H132" s="28"/>
      <c r="I132" s="28"/>
      <c r="J132" s="28" t="n">
        <v>3610</v>
      </c>
      <c r="K132" s="28"/>
      <c r="L132" s="28"/>
      <c r="M132" s="28" t="n">
        <v>13007</v>
      </c>
      <c r="N132" s="29"/>
      <c r="O132" s="29"/>
      <c r="P132" s="133" t="n">
        <f aca="false">SUM(C132:O132)</f>
        <v>178034</v>
      </c>
      <c r="Q132" s="24"/>
      <c r="R132" s="24"/>
      <c r="S132" s="32"/>
      <c r="T132" s="25"/>
    </row>
    <row r="133" customFormat="false" ht="30" hidden="false" customHeight="false" outlineLevel="0" collapsed="false">
      <c r="A133" s="37" t="s">
        <v>344</v>
      </c>
      <c r="B133" s="34" t="s">
        <v>345</v>
      </c>
      <c r="C133" s="150" t="n">
        <v>527727</v>
      </c>
      <c r="D133" s="28"/>
      <c r="E133" s="29"/>
      <c r="F133" s="29"/>
      <c r="G133" s="28"/>
      <c r="H133" s="28"/>
      <c r="I133" s="28"/>
      <c r="J133" s="28"/>
      <c r="K133" s="28"/>
      <c r="L133" s="28"/>
      <c r="M133" s="28"/>
      <c r="N133" s="29"/>
      <c r="O133" s="29"/>
      <c r="P133" s="133" t="n">
        <f aca="false">SUM(C133:O133)</f>
        <v>527727</v>
      </c>
      <c r="Q133" s="24"/>
      <c r="R133" s="24"/>
      <c r="S133" s="32"/>
      <c r="T133" s="25"/>
    </row>
    <row r="134" customFormat="false" ht="15" hidden="false" customHeight="false" outlineLevel="0" collapsed="false">
      <c r="A134" s="37" t="s">
        <v>346</v>
      </c>
      <c r="B134" s="34" t="s">
        <v>347</v>
      </c>
      <c r="C134" s="29"/>
      <c r="D134" s="29" t="n">
        <v>324978</v>
      </c>
      <c r="E134" s="29"/>
      <c r="F134" s="29"/>
      <c r="G134" s="28"/>
      <c r="H134" s="29"/>
      <c r="I134" s="29"/>
      <c r="J134" s="29"/>
      <c r="K134" s="29"/>
      <c r="L134" s="29"/>
      <c r="M134" s="29"/>
      <c r="N134" s="29"/>
      <c r="O134" s="29"/>
      <c r="P134" s="133" t="n">
        <f aca="false">SUM(C134:O134)</f>
        <v>324978</v>
      </c>
      <c r="Q134" s="24"/>
      <c r="R134" s="24"/>
      <c r="S134" s="32"/>
      <c r="T134" s="25"/>
    </row>
    <row r="135" customFormat="false" ht="15" hidden="false" customHeight="false" outlineLevel="0" collapsed="false">
      <c r="A135" s="134" t="s">
        <v>348</v>
      </c>
      <c r="B135" s="136" t="s">
        <v>349</v>
      </c>
      <c r="C135" s="80" t="n">
        <f aca="false">SUM(C136+C146+C152+C163)</f>
        <v>5243240</v>
      </c>
      <c r="D135" s="80" t="n">
        <f aca="false">SUM(D136+D146+D152+D163)</f>
        <v>0</v>
      </c>
      <c r="E135" s="80" t="n">
        <f aca="false">SUM(E136+E146+E152+E163)</f>
        <v>1646851</v>
      </c>
      <c r="F135" s="80" t="n">
        <f aca="false">SUM(F136+F146+F152+F163)</f>
        <v>0</v>
      </c>
      <c r="G135" s="80" t="n">
        <f aca="false">SUM(G136+G146+G152+G163)</f>
        <v>206973</v>
      </c>
      <c r="H135" s="80" t="n">
        <f aca="false">SUM(H136+H146+H152+H163)</f>
        <v>104374</v>
      </c>
      <c r="I135" s="80" t="n">
        <f aca="false">SUM(I136+I146+I152+I163)</f>
        <v>114065</v>
      </c>
      <c r="J135" s="80" t="n">
        <f aca="false">SUM(J136+J146+J152+J163)</f>
        <v>175189</v>
      </c>
      <c r="K135" s="80" t="n">
        <f aca="false">SUM(K136+K146+K152+K163)</f>
        <v>49922</v>
      </c>
      <c r="L135" s="80" t="n">
        <f aca="false">SUM(L136+L146+L152+L163)</f>
        <v>34361</v>
      </c>
      <c r="M135" s="80" t="n">
        <f aca="false">SUM(M136+M146+M152+M163)</f>
        <v>78251</v>
      </c>
      <c r="N135" s="80" t="n">
        <f aca="false">SUM(N136+N146+N152+N163)</f>
        <v>56046</v>
      </c>
      <c r="O135" s="80" t="n">
        <f aca="false">SUM(O136+O146+O152+O163)</f>
        <v>0</v>
      </c>
      <c r="P135" s="133" t="n">
        <f aca="false">SUM(C135:O135)</f>
        <v>7709272</v>
      </c>
      <c r="Q135" s="24"/>
      <c r="R135" s="24"/>
      <c r="S135" s="25"/>
      <c r="T135" s="25"/>
    </row>
    <row r="136" customFormat="false" ht="15" hidden="false" customHeight="false" outlineLevel="0" collapsed="false">
      <c r="A136" s="213" t="s">
        <v>350</v>
      </c>
      <c r="B136" s="34" t="s">
        <v>351</v>
      </c>
      <c r="C136" s="29" t="n">
        <f aca="false">SUM(C137:C145)</f>
        <v>1140272</v>
      </c>
      <c r="D136" s="29" t="n">
        <f aca="false">SUM(D137:D145)</f>
        <v>0</v>
      </c>
      <c r="E136" s="29" t="n">
        <f aca="false">SUM(E137:E145)</f>
        <v>0</v>
      </c>
      <c r="F136" s="29" t="n">
        <f aca="false">SUM(F137:F145)</f>
        <v>0</v>
      </c>
      <c r="G136" s="29" t="n">
        <f aca="false">SUM(G137:G145)</f>
        <v>32204</v>
      </c>
      <c r="H136" s="29" t="n">
        <f aca="false">SUM(H137:H145)</f>
        <v>28867</v>
      </c>
      <c r="I136" s="29" t="n">
        <f aca="false">SUM(I137:I145)</f>
        <v>14742</v>
      </c>
      <c r="J136" s="29" t="n">
        <v>35447</v>
      </c>
      <c r="K136" s="29" t="n">
        <f aca="false">SUM(K137:K145)</f>
        <v>19989</v>
      </c>
      <c r="L136" s="29" t="n">
        <f aca="false">SUM(L137:L145)</f>
        <v>14823</v>
      </c>
      <c r="M136" s="29" t="n">
        <f aca="false">SUM(M137:M145)</f>
        <v>20270</v>
      </c>
      <c r="N136" s="29" t="n">
        <f aca="false">SUM(N137:N145)</f>
        <v>17069</v>
      </c>
      <c r="O136" s="29" t="n">
        <f aca="false">SUM(O137:O145)</f>
        <v>0</v>
      </c>
      <c r="P136" s="133" t="n">
        <f aca="false">SUM(C136:O136)</f>
        <v>1323683</v>
      </c>
      <c r="Q136" s="24"/>
      <c r="R136" s="24"/>
      <c r="S136" s="32"/>
      <c r="T136" s="25"/>
    </row>
    <row r="137" customFormat="false" ht="15" hidden="false" customHeight="false" outlineLevel="0" collapsed="false">
      <c r="A137" s="214" t="s">
        <v>352</v>
      </c>
      <c r="B137" s="215" t="s">
        <v>353</v>
      </c>
      <c r="C137" s="29" t="n">
        <f aca="false">611444+47665</f>
        <v>659109</v>
      </c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133" t="n">
        <f aca="false">SUM(C137:O137)</f>
        <v>659109</v>
      </c>
      <c r="Q137" s="24"/>
      <c r="R137" s="24"/>
      <c r="S137" s="32"/>
      <c r="T137" s="25"/>
    </row>
    <row r="138" customFormat="false" ht="15" hidden="false" customHeight="false" outlineLevel="0" collapsed="false">
      <c r="A138" s="214" t="s">
        <v>354</v>
      </c>
      <c r="B138" s="215" t="s">
        <v>355</v>
      </c>
      <c r="C138" s="168"/>
      <c r="D138" s="29"/>
      <c r="E138" s="29"/>
      <c r="F138" s="29"/>
      <c r="G138" s="41" t="n">
        <v>32204</v>
      </c>
      <c r="H138" s="28" t="n">
        <v>28867</v>
      </c>
      <c r="I138" s="28" t="n">
        <v>14742</v>
      </c>
      <c r="J138" s="28" t="n">
        <v>35447</v>
      </c>
      <c r="K138" s="28" t="n">
        <v>19989</v>
      </c>
      <c r="L138" s="28" t="n">
        <v>14823</v>
      </c>
      <c r="M138" s="84" t="n">
        <v>20270</v>
      </c>
      <c r="N138" s="28" t="n">
        <v>17069</v>
      </c>
      <c r="O138" s="29"/>
      <c r="P138" s="133" t="n">
        <f aca="false">SUM(C138:O138)</f>
        <v>183411</v>
      </c>
      <c r="Q138" s="24"/>
      <c r="R138" s="24"/>
      <c r="S138" s="32"/>
      <c r="T138" s="25"/>
    </row>
    <row r="139" customFormat="false" ht="15" hidden="false" customHeight="false" outlineLevel="0" collapsed="false">
      <c r="A139" s="214" t="s">
        <v>356</v>
      </c>
      <c r="B139" s="34" t="s">
        <v>357</v>
      </c>
      <c r="C139" s="29" t="n">
        <f aca="false">118497+3980</f>
        <v>122477</v>
      </c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133" t="n">
        <f aca="false">SUM(C139:O139)</f>
        <v>122477</v>
      </c>
      <c r="Q139" s="24"/>
      <c r="R139" s="24"/>
      <c r="S139" s="32"/>
      <c r="T139" s="25"/>
    </row>
    <row r="140" customFormat="false" ht="15" hidden="false" customHeight="false" outlineLevel="0" collapsed="false">
      <c r="A140" s="214" t="s">
        <v>358</v>
      </c>
      <c r="B140" s="34" t="s">
        <v>359</v>
      </c>
      <c r="C140" s="29" t="n">
        <f aca="false">26813+3980</f>
        <v>30793</v>
      </c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133" t="n">
        <f aca="false">SUM(C140:O140)</f>
        <v>30793</v>
      </c>
      <c r="Q140" s="24"/>
      <c r="R140" s="24"/>
      <c r="S140" s="32"/>
      <c r="T140" s="25"/>
    </row>
    <row r="141" customFormat="false" ht="30" hidden="false" customHeight="false" outlineLevel="0" collapsed="false">
      <c r="A141" s="214" t="s">
        <v>360</v>
      </c>
      <c r="B141" s="34" t="s">
        <v>361</v>
      </c>
      <c r="C141" s="29" t="n">
        <f aca="false">108587+3980+728+618</f>
        <v>113913</v>
      </c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133" t="n">
        <f aca="false">SUM(C141:O141)</f>
        <v>113913</v>
      </c>
      <c r="Q141" s="24"/>
      <c r="R141" s="24"/>
      <c r="S141" s="32"/>
      <c r="T141" s="25"/>
    </row>
    <row r="142" customFormat="false" ht="15" hidden="false" customHeight="false" outlineLevel="0" collapsed="false">
      <c r="A142" s="214" t="s">
        <v>362</v>
      </c>
      <c r="B142" s="34" t="s">
        <v>363</v>
      </c>
      <c r="C142" s="29" t="n">
        <f aca="false">25636</f>
        <v>25636</v>
      </c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133" t="n">
        <f aca="false">SUM(C142:O142)</f>
        <v>25636</v>
      </c>
      <c r="Q142" s="24"/>
      <c r="R142" s="24"/>
      <c r="S142" s="32"/>
      <c r="T142" s="25"/>
    </row>
    <row r="143" customFormat="false" ht="15" hidden="false" customHeight="false" outlineLevel="0" collapsed="false">
      <c r="A143" s="214" t="s">
        <v>364</v>
      </c>
      <c r="B143" s="34" t="s">
        <v>365</v>
      </c>
      <c r="C143" s="150" t="n">
        <v>22437</v>
      </c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133" t="n">
        <f aca="false">SUM(C143:O143)</f>
        <v>22437</v>
      </c>
      <c r="Q143" s="24"/>
      <c r="R143" s="24"/>
      <c r="S143" s="32"/>
      <c r="T143" s="25"/>
    </row>
    <row r="144" customFormat="false" ht="15" hidden="false" customHeight="false" outlineLevel="0" collapsed="false">
      <c r="A144" s="214" t="s">
        <v>366</v>
      </c>
      <c r="B144" s="34" t="s">
        <v>367</v>
      </c>
      <c r="C144" s="150" t="n">
        <v>36225</v>
      </c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133" t="n">
        <f aca="false">SUM(C144:O144)</f>
        <v>36225</v>
      </c>
      <c r="Q144" s="24"/>
      <c r="R144" s="24"/>
      <c r="S144" s="32"/>
      <c r="T144" s="25"/>
    </row>
    <row r="145" customFormat="false" ht="15" hidden="false" customHeight="false" outlineLevel="0" collapsed="false">
      <c r="A145" s="214" t="s">
        <v>368</v>
      </c>
      <c r="B145" s="34" t="s">
        <v>369</v>
      </c>
      <c r="C145" s="150" t="n">
        <f aca="false">128842+840</f>
        <v>129682</v>
      </c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133" t="n">
        <f aca="false">SUM(C145:O145)</f>
        <v>129682</v>
      </c>
      <c r="Q145" s="24"/>
      <c r="R145" s="24"/>
      <c r="S145" s="32"/>
      <c r="T145" s="25"/>
    </row>
    <row r="146" customFormat="false" ht="15" hidden="false" customHeight="false" outlineLevel="0" collapsed="false">
      <c r="A146" s="33" t="s">
        <v>370</v>
      </c>
      <c r="B146" s="34" t="s">
        <v>371</v>
      </c>
      <c r="C146" s="29" t="n">
        <f aca="false">SUM(C147:C151)</f>
        <v>353121</v>
      </c>
      <c r="D146" s="29" t="n">
        <f aca="false">SUM(D147:D151)</f>
        <v>0</v>
      </c>
      <c r="E146" s="29" t="n">
        <f aca="false">SUM(E147:E151)</f>
        <v>0</v>
      </c>
      <c r="F146" s="29" t="n">
        <f aca="false">SUM(F147:F151)</f>
        <v>0</v>
      </c>
      <c r="G146" s="29" t="n">
        <f aca="false">SUM(G147:G151)</f>
        <v>0</v>
      </c>
      <c r="H146" s="29" t="n">
        <f aca="false">SUM(H147:H151)</f>
        <v>0</v>
      </c>
      <c r="I146" s="29" t="n">
        <f aca="false">SUM(I147:I151)</f>
        <v>0</v>
      </c>
      <c r="J146" s="29" t="n">
        <f aca="false">SUM(J147:J151)</f>
        <v>0</v>
      </c>
      <c r="K146" s="29" t="n">
        <f aca="false">SUM(K147:K151)</f>
        <v>0</v>
      </c>
      <c r="L146" s="29" t="n">
        <f aca="false">SUM(L147:L151)</f>
        <v>0</v>
      </c>
      <c r="M146" s="29" t="n">
        <f aca="false">SUM(M147:M151)</f>
        <v>17363</v>
      </c>
      <c r="N146" s="29" t="n">
        <f aca="false">SUM(N147:N151)</f>
        <v>0</v>
      </c>
      <c r="O146" s="29" t="n">
        <f aca="false">SUM(O147:O151)</f>
        <v>0</v>
      </c>
      <c r="P146" s="133" t="n">
        <f aca="false">SUM(C146:O146)</f>
        <v>370484</v>
      </c>
      <c r="Q146" s="24"/>
      <c r="R146" s="24"/>
      <c r="S146" s="32"/>
      <c r="T146" s="25"/>
    </row>
    <row r="147" customFormat="false" ht="15" hidden="false" customHeight="false" outlineLevel="0" collapsed="false">
      <c r="A147" s="216" t="s">
        <v>372</v>
      </c>
      <c r="B147" s="34" t="s">
        <v>373</v>
      </c>
      <c r="C147" s="29" t="n">
        <f aca="false">207984+1000</f>
        <v>208984</v>
      </c>
      <c r="D147" s="28"/>
      <c r="E147" s="29"/>
      <c r="F147" s="29"/>
      <c r="G147" s="28"/>
      <c r="H147" s="28"/>
      <c r="I147" s="28"/>
      <c r="J147" s="28"/>
      <c r="K147" s="28"/>
      <c r="L147" s="28"/>
      <c r="M147" s="28"/>
      <c r="N147" s="42"/>
      <c r="O147" s="29"/>
      <c r="P147" s="133" t="n">
        <f aca="false">SUM(C147:O147)</f>
        <v>208984</v>
      </c>
      <c r="Q147" s="24"/>
      <c r="R147" s="24"/>
      <c r="S147" s="32"/>
      <c r="T147" s="25"/>
    </row>
    <row r="148" customFormat="false" ht="15" hidden="false" customHeight="false" outlineLevel="0" collapsed="false">
      <c r="A148" s="216" t="s">
        <v>374</v>
      </c>
      <c r="B148" s="157" t="s">
        <v>375</v>
      </c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8" t="n">
        <v>17363</v>
      </c>
      <c r="N148" s="42"/>
      <c r="O148" s="29"/>
      <c r="P148" s="133" t="n">
        <f aca="false">SUM(C148:O148)</f>
        <v>17363</v>
      </c>
      <c r="Q148" s="24"/>
      <c r="R148" s="24"/>
      <c r="S148" s="32"/>
      <c r="T148" s="25"/>
    </row>
    <row r="149" customFormat="false" ht="15" hidden="false" customHeight="false" outlineLevel="0" collapsed="false">
      <c r="A149" s="216" t="s">
        <v>376</v>
      </c>
      <c r="B149" s="157" t="s">
        <v>377</v>
      </c>
      <c r="C149" s="29" t="n">
        <v>103035</v>
      </c>
      <c r="D149" s="29"/>
      <c r="E149" s="29"/>
      <c r="F149" s="29"/>
      <c r="G149" s="29"/>
      <c r="H149" s="29"/>
      <c r="I149" s="29"/>
      <c r="J149" s="29"/>
      <c r="K149" s="29"/>
      <c r="L149" s="29"/>
      <c r="M149" s="28"/>
      <c r="N149" s="42"/>
      <c r="O149" s="29"/>
      <c r="P149" s="133" t="n">
        <f aca="false">SUM(C149:O149)</f>
        <v>103035</v>
      </c>
      <c r="Q149" s="24"/>
      <c r="R149" s="24"/>
      <c r="S149" s="32"/>
      <c r="T149" s="25"/>
    </row>
    <row r="150" customFormat="false" ht="15" hidden="false" customHeight="false" outlineLevel="0" collapsed="false">
      <c r="A150" s="214" t="s">
        <v>378</v>
      </c>
      <c r="B150" s="157" t="s">
        <v>379</v>
      </c>
      <c r="C150" s="29" t="n">
        <v>20002</v>
      </c>
      <c r="D150" s="29"/>
      <c r="E150" s="29"/>
      <c r="F150" s="29"/>
      <c r="G150" s="29"/>
      <c r="H150" s="29"/>
      <c r="I150" s="29"/>
      <c r="J150" s="29"/>
      <c r="K150" s="29"/>
      <c r="L150" s="29"/>
      <c r="M150" s="28"/>
      <c r="N150" s="42"/>
      <c r="O150" s="29"/>
      <c r="P150" s="133" t="n">
        <f aca="false">SUM(C150:O150)</f>
        <v>20002</v>
      </c>
      <c r="Q150" s="24"/>
      <c r="R150" s="24"/>
      <c r="S150" s="32"/>
      <c r="T150" s="25"/>
    </row>
    <row r="151" customFormat="false" ht="15" hidden="false" customHeight="false" outlineLevel="0" collapsed="false">
      <c r="A151" s="214" t="s">
        <v>380</v>
      </c>
      <c r="B151" s="201" t="s">
        <v>381</v>
      </c>
      <c r="C151" s="150" t="n">
        <v>21100</v>
      </c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42"/>
      <c r="O151" s="29"/>
      <c r="P151" s="133" t="n">
        <f aca="false">SUM(C151:O151)</f>
        <v>21100</v>
      </c>
      <c r="Q151" s="24"/>
      <c r="R151" s="24"/>
      <c r="S151" s="32"/>
      <c r="T151" s="25"/>
    </row>
    <row r="152" customFormat="false" ht="15" hidden="false" customHeight="false" outlineLevel="0" collapsed="false">
      <c r="A152" s="33" t="s">
        <v>382</v>
      </c>
      <c r="B152" s="34" t="s">
        <v>383</v>
      </c>
      <c r="C152" s="29" t="n">
        <f aca="false">SUM(C153:C162)</f>
        <v>1785298</v>
      </c>
      <c r="D152" s="29" t="n">
        <f aca="false">SUM(D153:D162)</f>
        <v>0</v>
      </c>
      <c r="E152" s="29" t="n">
        <f aca="false">SUM(E153:E162)</f>
        <v>1646851</v>
      </c>
      <c r="F152" s="29" t="n">
        <f aca="false">SUM(F153:F162)</f>
        <v>0</v>
      </c>
      <c r="G152" s="29" t="n">
        <f aca="false">SUM(G153:G162)</f>
        <v>174769</v>
      </c>
      <c r="H152" s="29" t="n">
        <f aca="false">SUM(H153:H162)</f>
        <v>75507</v>
      </c>
      <c r="I152" s="29" t="n">
        <f aca="false">SUM(I153:I162)</f>
        <v>99323</v>
      </c>
      <c r="J152" s="29" t="n">
        <f aca="false">SUM(J153:J162)</f>
        <v>139742</v>
      </c>
      <c r="K152" s="29" t="n">
        <f aca="false">SUM(K153:K162)</f>
        <v>29933</v>
      </c>
      <c r="L152" s="29" t="n">
        <f aca="false">SUM(L153:L162)</f>
        <v>19538</v>
      </c>
      <c r="M152" s="29" t="n">
        <f aca="false">SUM(M153:M162)</f>
        <v>40618</v>
      </c>
      <c r="N152" s="29" t="n">
        <f aca="false">SUM(N153:N162)</f>
        <v>31477</v>
      </c>
      <c r="O152" s="29" t="n">
        <f aca="false">SUM(O153:O162)</f>
        <v>0</v>
      </c>
      <c r="P152" s="133" t="n">
        <f aca="false">SUM(C152:O152)</f>
        <v>4043056</v>
      </c>
      <c r="Q152" s="24"/>
      <c r="R152" s="24"/>
      <c r="S152" s="32"/>
      <c r="T152" s="25"/>
    </row>
    <row r="153" customFormat="false" ht="15" hidden="false" customHeight="false" outlineLevel="0" collapsed="false">
      <c r="A153" s="216" t="s">
        <v>384</v>
      </c>
      <c r="B153" s="34" t="s">
        <v>385</v>
      </c>
      <c r="C153" s="29"/>
      <c r="D153" s="28"/>
      <c r="E153" s="29" t="n">
        <v>360198</v>
      </c>
      <c r="F153" s="29"/>
      <c r="G153" s="41" t="n">
        <v>174769</v>
      </c>
      <c r="H153" s="28" t="n">
        <v>75507</v>
      </c>
      <c r="I153" s="28" t="n">
        <v>78278</v>
      </c>
      <c r="J153" s="28" t="n">
        <v>139742</v>
      </c>
      <c r="K153" s="28" t="n">
        <v>29933</v>
      </c>
      <c r="L153" s="28" t="n">
        <v>19538</v>
      </c>
      <c r="M153" s="84" t="n">
        <v>40618</v>
      </c>
      <c r="N153" s="42" t="n">
        <v>31477</v>
      </c>
      <c r="O153" s="29"/>
      <c r="P153" s="133" t="n">
        <f aca="false">SUM(C153:O153)</f>
        <v>950060</v>
      </c>
      <c r="Q153" s="24"/>
      <c r="R153" s="24"/>
      <c r="S153" s="32"/>
      <c r="T153" s="25"/>
    </row>
    <row r="154" customFormat="false" ht="15" hidden="false" customHeight="false" outlineLevel="0" collapsed="false">
      <c r="A154" s="216" t="s">
        <v>386</v>
      </c>
      <c r="B154" s="34" t="s">
        <v>387</v>
      </c>
      <c r="C154" s="29"/>
      <c r="D154" s="28"/>
      <c r="E154" s="150" t="n">
        <v>1286653</v>
      </c>
      <c r="F154" s="29"/>
      <c r="G154" s="28"/>
      <c r="H154" s="28"/>
      <c r="I154" s="28"/>
      <c r="J154" s="28"/>
      <c r="K154" s="28"/>
      <c r="L154" s="28"/>
      <c r="M154" s="28"/>
      <c r="N154" s="29"/>
      <c r="O154" s="29"/>
      <c r="P154" s="133" t="n">
        <f aca="false">SUM(C154:O154)</f>
        <v>1286653</v>
      </c>
      <c r="Q154" s="24"/>
      <c r="R154" s="24"/>
      <c r="S154" s="32"/>
      <c r="T154" s="25"/>
    </row>
    <row r="155" customFormat="false" ht="15" hidden="false" customHeight="false" outlineLevel="0" collapsed="false">
      <c r="A155" s="216" t="s">
        <v>388</v>
      </c>
      <c r="B155" s="34" t="s">
        <v>389</v>
      </c>
      <c r="C155" s="29"/>
      <c r="D155" s="28"/>
      <c r="E155" s="29"/>
      <c r="F155" s="29"/>
      <c r="G155" s="217"/>
      <c r="H155" s="28"/>
      <c r="I155" s="28" t="n">
        <v>21045</v>
      </c>
      <c r="J155" s="28"/>
      <c r="K155" s="28"/>
      <c r="L155" s="28"/>
      <c r="M155" s="28"/>
      <c r="N155" s="42"/>
      <c r="O155" s="29"/>
      <c r="P155" s="133" t="n">
        <f aca="false">SUM(C155:O155)</f>
        <v>21045</v>
      </c>
      <c r="Q155" s="24"/>
      <c r="R155" s="24"/>
      <c r="S155" s="32"/>
      <c r="T155" s="25"/>
    </row>
    <row r="156" customFormat="false" ht="15" hidden="false" customHeight="false" outlineLevel="0" collapsed="false">
      <c r="A156" s="214" t="s">
        <v>390</v>
      </c>
      <c r="B156" s="34" t="s">
        <v>391</v>
      </c>
      <c r="C156" s="29" t="n">
        <f aca="false">361315+4050</f>
        <v>365365</v>
      </c>
      <c r="D156" s="28"/>
      <c r="E156" s="29"/>
      <c r="F156" s="29"/>
      <c r="G156" s="41"/>
      <c r="H156" s="28"/>
      <c r="I156" s="28"/>
      <c r="J156" s="28"/>
      <c r="K156" s="28"/>
      <c r="L156" s="28"/>
      <c r="M156" s="84"/>
      <c r="N156" s="42"/>
      <c r="O156" s="29"/>
      <c r="P156" s="133" t="n">
        <f aca="false">SUM(C156:O156)</f>
        <v>365365</v>
      </c>
      <c r="Q156" s="24"/>
      <c r="R156" s="24"/>
      <c r="S156" s="32"/>
      <c r="T156" s="25"/>
    </row>
    <row r="157" customFormat="false" ht="15" hidden="false" customHeight="false" outlineLevel="0" collapsed="false">
      <c r="A157" s="214" t="s">
        <v>392</v>
      </c>
      <c r="B157" s="34" t="s">
        <v>393</v>
      </c>
      <c r="C157" s="29" t="n">
        <f aca="false">176592+2835</f>
        <v>179427</v>
      </c>
      <c r="D157" s="28"/>
      <c r="E157" s="29"/>
      <c r="F157" s="29"/>
      <c r="G157" s="41"/>
      <c r="H157" s="28"/>
      <c r="I157" s="28"/>
      <c r="J157" s="28"/>
      <c r="K157" s="28"/>
      <c r="L157" s="28"/>
      <c r="M157" s="84"/>
      <c r="N157" s="42"/>
      <c r="O157" s="29"/>
      <c r="P157" s="133" t="n">
        <f aca="false">SUM(C157:O157)</f>
        <v>179427</v>
      </c>
      <c r="Q157" s="24"/>
      <c r="R157" s="24"/>
      <c r="S157" s="32"/>
      <c r="T157" s="25"/>
    </row>
    <row r="158" customFormat="false" ht="15" hidden="false" customHeight="false" outlineLevel="0" collapsed="false">
      <c r="A158" s="214" t="s">
        <v>394</v>
      </c>
      <c r="B158" s="215" t="s">
        <v>395</v>
      </c>
      <c r="C158" s="28" t="n">
        <f aca="false">754829-2720+14962+10530+22640</f>
        <v>800241</v>
      </c>
      <c r="D158" s="28"/>
      <c r="E158" s="29"/>
      <c r="F158" s="29"/>
      <c r="G158" s="41"/>
      <c r="H158" s="28"/>
      <c r="I158" s="28"/>
      <c r="J158" s="28"/>
      <c r="K158" s="28"/>
      <c r="L158" s="28"/>
      <c r="M158" s="84"/>
      <c r="N158" s="42"/>
      <c r="O158" s="29"/>
      <c r="P158" s="133" t="n">
        <f aca="false">SUM(C158:O158)</f>
        <v>800241</v>
      </c>
      <c r="Q158" s="24"/>
      <c r="R158" s="24"/>
      <c r="S158" s="32"/>
      <c r="T158" s="25"/>
    </row>
    <row r="159" customFormat="false" ht="15" hidden="false" customHeight="false" outlineLevel="0" collapsed="false">
      <c r="A159" s="200" t="s">
        <v>396</v>
      </c>
      <c r="B159" s="201" t="s">
        <v>397</v>
      </c>
      <c r="C159" s="28" t="n">
        <f aca="false">214653+3155+2430</f>
        <v>220238</v>
      </c>
      <c r="D159" s="28"/>
      <c r="E159" s="29"/>
      <c r="F159" s="29"/>
      <c r="G159" s="41"/>
      <c r="H159" s="28"/>
      <c r="I159" s="28"/>
      <c r="J159" s="28"/>
      <c r="K159" s="28"/>
      <c r="L159" s="28"/>
      <c r="M159" s="84"/>
      <c r="N159" s="42"/>
      <c r="O159" s="29"/>
      <c r="P159" s="133" t="n">
        <f aca="false">SUM(C159:O159)</f>
        <v>220238</v>
      </c>
      <c r="Q159" s="24"/>
      <c r="R159" s="24"/>
      <c r="S159" s="32"/>
      <c r="T159" s="25"/>
    </row>
    <row r="160" customFormat="false" ht="15" hidden="false" customHeight="false" outlineLevel="0" collapsed="false">
      <c r="A160" s="200" t="s">
        <v>398</v>
      </c>
      <c r="B160" s="201" t="s">
        <v>399</v>
      </c>
      <c r="C160" s="28" t="n">
        <f aca="false">95892+810</f>
        <v>96702</v>
      </c>
      <c r="D160" s="28"/>
      <c r="E160" s="29"/>
      <c r="F160" s="29"/>
      <c r="G160" s="41"/>
      <c r="H160" s="28"/>
      <c r="I160" s="28"/>
      <c r="J160" s="28"/>
      <c r="K160" s="28"/>
      <c r="L160" s="28"/>
      <c r="M160" s="84"/>
      <c r="N160" s="42"/>
      <c r="O160" s="29"/>
      <c r="P160" s="133" t="n">
        <f aca="false">SUM(C160:O160)</f>
        <v>96702</v>
      </c>
      <c r="Q160" s="24"/>
      <c r="R160" s="24"/>
      <c r="S160" s="32"/>
      <c r="T160" s="25"/>
    </row>
    <row r="161" customFormat="false" ht="15" hidden="false" customHeight="false" outlineLevel="0" collapsed="false">
      <c r="A161" s="200" t="s">
        <v>400</v>
      </c>
      <c r="B161" s="201" t="s">
        <v>401</v>
      </c>
      <c r="C161" s="28" t="n">
        <v>50470</v>
      </c>
      <c r="D161" s="28"/>
      <c r="E161" s="29"/>
      <c r="F161" s="29"/>
      <c r="G161" s="41"/>
      <c r="H161" s="28"/>
      <c r="I161" s="28"/>
      <c r="J161" s="28"/>
      <c r="K161" s="28"/>
      <c r="L161" s="28"/>
      <c r="M161" s="84"/>
      <c r="N161" s="42"/>
      <c r="O161" s="29"/>
      <c r="P161" s="133" t="n">
        <f aca="false">SUM(C161:O161)</f>
        <v>50470</v>
      </c>
      <c r="Q161" s="24"/>
      <c r="R161" s="24"/>
      <c r="S161" s="32"/>
      <c r="T161" s="25"/>
    </row>
    <row r="162" customFormat="false" ht="15" hidden="false" customHeight="false" outlineLevel="0" collapsed="false">
      <c r="A162" s="200" t="s">
        <v>402</v>
      </c>
      <c r="B162" s="201" t="s">
        <v>403</v>
      </c>
      <c r="C162" s="169" t="n">
        <f aca="false">70912+728+1215</f>
        <v>72855</v>
      </c>
      <c r="D162" s="28"/>
      <c r="E162" s="29"/>
      <c r="F162" s="29"/>
      <c r="G162" s="41"/>
      <c r="H162" s="28"/>
      <c r="I162" s="28"/>
      <c r="J162" s="28"/>
      <c r="K162" s="28"/>
      <c r="L162" s="28"/>
      <c r="M162" s="84"/>
      <c r="N162" s="42"/>
      <c r="O162" s="29"/>
      <c r="P162" s="133" t="n">
        <f aca="false">SUM(C162:O162)</f>
        <v>72855</v>
      </c>
      <c r="Q162" s="24"/>
      <c r="R162" s="24"/>
      <c r="S162" s="32"/>
      <c r="T162" s="25"/>
    </row>
    <row r="163" s="3" customFormat="true" ht="15" hidden="false" customHeight="false" outlineLevel="0" collapsed="false">
      <c r="A163" s="134" t="s">
        <v>404</v>
      </c>
      <c r="B163" s="76" t="s">
        <v>405</v>
      </c>
      <c r="C163" s="77" t="n">
        <f aca="false">SUM(C164:C175)</f>
        <v>1964549</v>
      </c>
      <c r="D163" s="77" t="n">
        <f aca="false">SUM(D164:D175)</f>
        <v>0</v>
      </c>
      <c r="E163" s="77" t="n">
        <f aca="false">SUM(E164:E175)</f>
        <v>0</v>
      </c>
      <c r="F163" s="77" t="n">
        <f aca="false">SUM(F164:F175)</f>
        <v>0</v>
      </c>
      <c r="G163" s="77" t="n">
        <f aca="false">SUM(G164:G175)</f>
        <v>0</v>
      </c>
      <c r="H163" s="77" t="n">
        <f aca="false">SUM(H164:H175)</f>
        <v>0</v>
      </c>
      <c r="I163" s="77" t="n">
        <f aca="false">SUM(I164:I175)</f>
        <v>0</v>
      </c>
      <c r="J163" s="77" t="n">
        <f aca="false">SUM(J164:J175)</f>
        <v>0</v>
      </c>
      <c r="K163" s="77" t="n">
        <f aca="false">SUM(K164:K175)</f>
        <v>0</v>
      </c>
      <c r="L163" s="77" t="n">
        <f aca="false">SUM(L164:L175)</f>
        <v>0</v>
      </c>
      <c r="M163" s="77" t="n">
        <f aca="false">SUM(M164:M175)</f>
        <v>0</v>
      </c>
      <c r="N163" s="77" t="n">
        <f aca="false">SUM(N164:N175)</f>
        <v>7500</v>
      </c>
      <c r="O163" s="80" t="n">
        <f aca="false">SUM(O164:O175)</f>
        <v>0</v>
      </c>
      <c r="P163" s="133" t="n">
        <f aca="false">SUM(C163:O163)</f>
        <v>1972049</v>
      </c>
      <c r="Q163" s="24"/>
      <c r="R163" s="24"/>
      <c r="S163" s="32"/>
      <c r="T163" s="25"/>
    </row>
    <row r="164" customFormat="false" ht="15" hidden="false" customHeight="false" outlineLevel="0" collapsed="false">
      <c r="A164" s="37" t="s">
        <v>406</v>
      </c>
      <c r="B164" s="157" t="s">
        <v>407</v>
      </c>
      <c r="C164" s="150" t="n">
        <f aca="false">166761+18000+10000</f>
        <v>194761</v>
      </c>
      <c r="D164" s="28"/>
      <c r="E164" s="29"/>
      <c r="F164" s="29"/>
      <c r="G164" s="28"/>
      <c r="H164" s="28"/>
      <c r="I164" s="28"/>
      <c r="J164" s="28"/>
      <c r="K164" s="28"/>
      <c r="L164" s="28"/>
      <c r="M164" s="28"/>
      <c r="N164" s="29" t="n">
        <v>7500</v>
      </c>
      <c r="O164" s="29"/>
      <c r="P164" s="133" t="n">
        <f aca="false">SUM(C164:O164)</f>
        <v>202261</v>
      </c>
      <c r="Q164" s="24"/>
      <c r="R164" s="24"/>
      <c r="S164" s="32"/>
      <c r="T164" s="25"/>
    </row>
    <row r="165" customFormat="false" ht="15" hidden="false" customHeight="false" outlineLevel="0" collapsed="false">
      <c r="A165" s="37" t="s">
        <v>408</v>
      </c>
      <c r="B165" s="157" t="s">
        <v>409</v>
      </c>
      <c r="C165" s="29" t="n">
        <f aca="false">339404+5000</f>
        <v>344404</v>
      </c>
      <c r="D165" s="28"/>
      <c r="E165" s="29"/>
      <c r="F165" s="29"/>
      <c r="G165" s="28"/>
      <c r="H165" s="28"/>
      <c r="I165" s="28"/>
      <c r="J165" s="28"/>
      <c r="K165" s="28"/>
      <c r="L165" s="28"/>
      <c r="M165" s="28"/>
      <c r="N165" s="29"/>
      <c r="O165" s="29"/>
      <c r="P165" s="133" t="n">
        <f aca="false">SUM(C165:O165)</f>
        <v>344404</v>
      </c>
      <c r="Q165" s="24"/>
      <c r="R165" s="24"/>
      <c r="S165" s="32"/>
      <c r="T165" s="25"/>
    </row>
    <row r="166" customFormat="false" ht="30" hidden="false" customHeight="false" outlineLevel="0" collapsed="false">
      <c r="A166" s="37" t="s">
        <v>410</v>
      </c>
      <c r="B166" s="157" t="s">
        <v>411</v>
      </c>
      <c r="C166" s="150" t="n">
        <v>20000</v>
      </c>
      <c r="D166" s="28"/>
      <c r="E166" s="29"/>
      <c r="F166" s="29"/>
      <c r="G166" s="28"/>
      <c r="H166" s="28"/>
      <c r="I166" s="28"/>
      <c r="J166" s="28"/>
      <c r="K166" s="28"/>
      <c r="L166" s="28"/>
      <c r="M166" s="28"/>
      <c r="N166" s="29"/>
      <c r="O166" s="29"/>
      <c r="P166" s="133" t="n">
        <f aca="false">SUM(C166:O166)</f>
        <v>20000</v>
      </c>
      <c r="Q166" s="24"/>
      <c r="R166" s="24"/>
      <c r="S166" s="32"/>
      <c r="T166" s="25"/>
    </row>
    <row r="167" customFormat="false" ht="45" hidden="false" customHeight="false" outlineLevel="0" collapsed="false">
      <c r="A167" s="37" t="s">
        <v>412</v>
      </c>
      <c r="B167" s="218" t="s">
        <v>413</v>
      </c>
      <c r="C167" s="29" t="n">
        <v>60000</v>
      </c>
      <c r="D167" s="28"/>
      <c r="E167" s="29"/>
      <c r="F167" s="29"/>
      <c r="G167" s="28"/>
      <c r="H167" s="28"/>
      <c r="I167" s="28"/>
      <c r="J167" s="28"/>
      <c r="K167" s="28"/>
      <c r="L167" s="28"/>
      <c r="M167" s="28"/>
      <c r="N167" s="29"/>
      <c r="O167" s="29"/>
      <c r="P167" s="133" t="n">
        <f aca="false">SUM(C167:O167)</f>
        <v>60000</v>
      </c>
      <c r="Q167" s="24"/>
      <c r="R167" s="24"/>
      <c r="S167" s="32"/>
      <c r="T167" s="25"/>
    </row>
    <row r="168" customFormat="false" ht="47.25" hidden="false" customHeight="false" outlineLevel="0" collapsed="false">
      <c r="A168" s="170" t="s">
        <v>414</v>
      </c>
      <c r="B168" s="219" t="s">
        <v>415</v>
      </c>
      <c r="C168" s="29" t="n">
        <v>25012</v>
      </c>
      <c r="D168" s="28"/>
      <c r="E168" s="29"/>
      <c r="F168" s="29"/>
      <c r="G168" s="28"/>
      <c r="H168" s="28"/>
      <c r="I168" s="28"/>
      <c r="J168" s="28"/>
      <c r="K168" s="28"/>
      <c r="L168" s="28"/>
      <c r="M168" s="28"/>
      <c r="N168" s="29"/>
      <c r="O168" s="29"/>
      <c r="P168" s="133" t="n">
        <f aca="false">SUM(C168:O168)</f>
        <v>25012</v>
      </c>
      <c r="Q168" s="24"/>
      <c r="R168" s="24"/>
      <c r="S168" s="32"/>
      <c r="T168" s="25"/>
    </row>
    <row r="169" customFormat="false" ht="30" hidden="false" customHeight="false" outlineLevel="0" collapsed="false">
      <c r="A169" s="170" t="s">
        <v>416</v>
      </c>
      <c r="B169" s="220" t="s">
        <v>417</v>
      </c>
      <c r="C169" s="29" t="n">
        <f aca="false">533704+135000</f>
        <v>668704</v>
      </c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133" t="n">
        <f aca="false">SUM(C169:O169)</f>
        <v>668704</v>
      </c>
      <c r="Q169" s="24"/>
      <c r="R169" s="24"/>
      <c r="S169" s="32"/>
      <c r="T169" s="25"/>
    </row>
    <row r="170" customFormat="false" ht="15" hidden="false" customHeight="false" outlineLevel="0" collapsed="false">
      <c r="A170" s="170" t="s">
        <v>418</v>
      </c>
      <c r="B170" s="221" t="s">
        <v>419</v>
      </c>
      <c r="C170" s="28" t="n">
        <v>57362</v>
      </c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133" t="n">
        <f aca="false">SUM(C170:O170)</f>
        <v>57362</v>
      </c>
      <c r="Q170" s="24"/>
      <c r="R170" s="24"/>
      <c r="S170" s="32"/>
      <c r="T170" s="25"/>
    </row>
    <row r="171" customFormat="false" ht="15" hidden="false" customHeight="false" outlineLevel="0" collapsed="false">
      <c r="A171" s="170" t="s">
        <v>420</v>
      </c>
      <c r="B171" s="221" t="s">
        <v>421</v>
      </c>
      <c r="C171" s="28" t="n">
        <v>21357</v>
      </c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133" t="n">
        <f aca="false">SUM(C171:O171)</f>
        <v>21357</v>
      </c>
      <c r="Q171" s="24"/>
      <c r="R171" s="24"/>
      <c r="S171" s="32"/>
      <c r="T171" s="25"/>
    </row>
    <row r="172" customFormat="false" ht="15" hidden="false" customHeight="false" outlineLevel="0" collapsed="false">
      <c r="A172" s="170" t="s">
        <v>422</v>
      </c>
      <c r="B172" s="222" t="s">
        <v>423</v>
      </c>
      <c r="C172" s="29" t="n">
        <v>60000</v>
      </c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133" t="n">
        <f aca="false">SUM(C172:O172)</f>
        <v>60000</v>
      </c>
      <c r="Q172" s="24"/>
      <c r="R172" s="24"/>
      <c r="S172" s="32"/>
      <c r="T172" s="25"/>
    </row>
    <row r="173" customFormat="false" ht="30" hidden="false" customHeight="false" outlineLevel="0" collapsed="false">
      <c r="A173" s="170" t="s">
        <v>424</v>
      </c>
      <c r="B173" s="222" t="s">
        <v>425</v>
      </c>
      <c r="C173" s="29" t="n">
        <v>20000</v>
      </c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133" t="n">
        <f aca="false">SUM(C173:O173)</f>
        <v>20000</v>
      </c>
      <c r="Q173" s="24"/>
      <c r="R173" s="24"/>
      <c r="S173" s="32"/>
      <c r="T173" s="25"/>
    </row>
    <row r="174" customFormat="false" ht="15" hidden="false" customHeight="false" outlineLevel="0" collapsed="false">
      <c r="A174" s="170" t="s">
        <v>426</v>
      </c>
      <c r="B174" s="222" t="s">
        <v>427</v>
      </c>
      <c r="C174" s="29" t="n">
        <f aca="false">468508-175559</f>
        <v>292949</v>
      </c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133" t="n">
        <f aca="false">SUM(C174:O174)</f>
        <v>292949</v>
      </c>
      <c r="Q174" s="24"/>
      <c r="R174" s="24"/>
      <c r="S174" s="32"/>
      <c r="T174" s="25"/>
    </row>
    <row r="175" customFormat="false" ht="15" hidden="false" customHeight="false" outlineLevel="0" collapsed="false">
      <c r="A175" s="170" t="s">
        <v>428</v>
      </c>
      <c r="B175" s="222" t="s">
        <v>429</v>
      </c>
      <c r="C175" s="29" t="n">
        <v>200000</v>
      </c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133" t="n">
        <f aca="false">SUM(C175:O175)</f>
        <v>200000</v>
      </c>
      <c r="Q175" s="24"/>
      <c r="R175" s="24"/>
      <c r="S175" s="32"/>
      <c r="T175" s="25"/>
    </row>
    <row r="176" customFormat="false" ht="15" hidden="false" customHeight="false" outlineLevel="0" collapsed="false">
      <c r="A176" s="75" t="s">
        <v>430</v>
      </c>
      <c r="B176" s="223" t="s">
        <v>431</v>
      </c>
      <c r="C176" s="29" t="n">
        <f aca="false">SUM(C177:C178)</f>
        <v>204786</v>
      </c>
      <c r="D176" s="29" t="n">
        <f aca="false">SUM(D177:D178)</f>
        <v>0</v>
      </c>
      <c r="E176" s="29" t="n">
        <f aca="false">SUM(E177:E178)</f>
        <v>0</v>
      </c>
      <c r="F176" s="29" t="n">
        <f aca="false">SUM(F177:F178)</f>
        <v>0</v>
      </c>
      <c r="G176" s="29" t="n">
        <f aca="false">SUM(G177:G178)</f>
        <v>0</v>
      </c>
      <c r="H176" s="29" t="n">
        <f aca="false">SUM(H177:H178)</f>
        <v>0</v>
      </c>
      <c r="I176" s="29" t="n">
        <f aca="false">SUM(I177:I178)</f>
        <v>3596</v>
      </c>
      <c r="J176" s="29" t="n">
        <f aca="false">SUM(J177:J178)</f>
        <v>4282</v>
      </c>
      <c r="K176" s="29" t="n">
        <f aca="false">SUM(K177:K178)</f>
        <v>0</v>
      </c>
      <c r="L176" s="29" t="n">
        <f aca="false">SUM(L177:L178)</f>
        <v>0</v>
      </c>
      <c r="M176" s="29" t="n">
        <f aca="false">SUM(M177:M178)</f>
        <v>0</v>
      </c>
      <c r="N176" s="29" t="n">
        <f aca="false">SUM(N177:N178)</f>
        <v>0</v>
      </c>
      <c r="O176" s="29" t="n">
        <f aca="false">SUM(O177:O178)</f>
        <v>0</v>
      </c>
      <c r="P176" s="133" t="n">
        <f aca="false">SUM(C176:O176)</f>
        <v>212664</v>
      </c>
      <c r="Q176" s="24"/>
      <c r="R176" s="24"/>
      <c r="S176" s="32"/>
      <c r="T176" s="25"/>
    </row>
    <row r="177" customFormat="false" ht="15" hidden="false" customHeight="false" outlineLevel="0" collapsed="false">
      <c r="A177" s="224" t="s">
        <v>432</v>
      </c>
      <c r="B177" s="76" t="s">
        <v>433</v>
      </c>
      <c r="C177" s="225" t="n">
        <v>24300</v>
      </c>
      <c r="D177" s="77"/>
      <c r="E177" s="80"/>
      <c r="F177" s="80"/>
      <c r="G177" s="28"/>
      <c r="H177" s="28"/>
      <c r="I177" s="28"/>
      <c r="J177" s="28"/>
      <c r="K177" s="28"/>
      <c r="L177" s="28"/>
      <c r="M177" s="28"/>
      <c r="N177" s="29"/>
      <c r="O177" s="29"/>
      <c r="P177" s="133" t="n">
        <f aca="false">SUM(C177:O177)</f>
        <v>24300</v>
      </c>
      <c r="Q177" s="24"/>
      <c r="R177" s="24"/>
      <c r="S177" s="32"/>
      <c r="T177" s="25"/>
    </row>
    <row r="178" customFormat="false" ht="29.25" hidden="false" customHeight="false" outlineLevel="0" collapsed="false">
      <c r="A178" s="224" t="s">
        <v>434</v>
      </c>
      <c r="B178" s="76" t="s">
        <v>435</v>
      </c>
      <c r="C178" s="80" t="n">
        <v>180486</v>
      </c>
      <c r="D178" s="77"/>
      <c r="E178" s="80"/>
      <c r="F178" s="80"/>
      <c r="G178" s="28"/>
      <c r="H178" s="28"/>
      <c r="I178" s="28" t="n">
        <v>3596</v>
      </c>
      <c r="J178" s="28" t="n">
        <v>4282</v>
      </c>
      <c r="K178" s="28"/>
      <c r="L178" s="28"/>
      <c r="M178" s="28"/>
      <c r="N178" s="29"/>
      <c r="O178" s="29"/>
      <c r="P178" s="133" t="n">
        <f aca="false">SUM(C178:O178)</f>
        <v>188364</v>
      </c>
      <c r="Q178" s="24"/>
      <c r="R178" s="24"/>
      <c r="S178" s="32"/>
      <c r="T178" s="25"/>
    </row>
    <row r="179" customFormat="false" ht="44.25" hidden="false" customHeight="false" outlineLevel="0" collapsed="false">
      <c r="A179" s="226" t="s">
        <v>436</v>
      </c>
      <c r="B179" s="227" t="s">
        <v>437</v>
      </c>
      <c r="C179" s="154" t="n">
        <f aca="false">30000-15003</f>
        <v>14997</v>
      </c>
      <c r="D179" s="228"/>
      <c r="E179" s="154"/>
      <c r="F179" s="154"/>
      <c r="G179" s="60"/>
      <c r="H179" s="60"/>
      <c r="I179" s="60"/>
      <c r="J179" s="60"/>
      <c r="K179" s="60"/>
      <c r="L179" s="60"/>
      <c r="M179" s="60"/>
      <c r="N179" s="61"/>
      <c r="O179" s="29"/>
      <c r="P179" s="133" t="n">
        <f aca="false">SUM(C179:O179)</f>
        <v>14997</v>
      </c>
      <c r="Q179" s="24"/>
      <c r="R179" s="24"/>
      <c r="S179" s="32"/>
      <c r="T179" s="25"/>
    </row>
    <row r="180" customFormat="false" ht="15.75" hidden="false" customHeight="false" outlineLevel="0" collapsed="false">
      <c r="A180" s="229" t="s">
        <v>438</v>
      </c>
      <c r="B180" s="179" t="s">
        <v>439</v>
      </c>
      <c r="C180" s="23" t="n">
        <f aca="false">C181+C196+C199+C217+C227+C235+C236</f>
        <v>59803867</v>
      </c>
      <c r="D180" s="23" t="n">
        <f aca="false">D181+D196+D199+D217+D227+D235+D236</f>
        <v>0</v>
      </c>
      <c r="E180" s="23" t="n">
        <f aca="false">E181+E196+E199+E217+E227+E235+E236</f>
        <v>0</v>
      </c>
      <c r="F180" s="23" t="n">
        <f aca="false">F181+F196+F199+F217+F227+F235+F236</f>
        <v>0</v>
      </c>
      <c r="G180" s="23" t="n">
        <f aca="false">G181+G196+G199+G217+G227+G235+G236</f>
        <v>1150579</v>
      </c>
      <c r="H180" s="23" t="n">
        <f aca="false">H181+H196+H199+H217+H227+H235+H236</f>
        <v>0</v>
      </c>
      <c r="I180" s="23" t="n">
        <f aca="false">I181+I196+I199+I217+I227+I235+I236</f>
        <v>471090</v>
      </c>
      <c r="J180" s="23" t="n">
        <f aca="false">J181+J196+J199+J217+J227+J235+J236</f>
        <v>1386196</v>
      </c>
      <c r="K180" s="23" t="n">
        <f aca="false">K181+K196+K199+K217+K227+K235+K236</f>
        <v>47934</v>
      </c>
      <c r="L180" s="23" t="n">
        <f aca="false">L181+L196+L199+L217+L227+L235+L236</f>
        <v>29694</v>
      </c>
      <c r="M180" s="23" t="n">
        <f aca="false">M181+M196+M199+M217+M227+M235+M236</f>
        <v>39199</v>
      </c>
      <c r="N180" s="23" t="n">
        <f aca="false">N181+N196+N199+N217+N227+N235+N236</f>
        <v>634687</v>
      </c>
      <c r="O180" s="56" t="n">
        <f aca="false">O181+O196+O199+O217+O227+O235+O236</f>
        <v>0</v>
      </c>
      <c r="P180" s="57" t="n">
        <f aca="false">SUM(C180:O180)</f>
        <v>63563246</v>
      </c>
      <c r="Q180" s="24"/>
      <c r="R180" s="24"/>
      <c r="S180" s="25"/>
      <c r="T180" s="25"/>
    </row>
    <row r="181" customFormat="false" ht="15" hidden="false" customHeight="false" outlineLevel="0" collapsed="false">
      <c r="A181" s="126" t="s">
        <v>440</v>
      </c>
      <c r="B181" s="127" t="s">
        <v>441</v>
      </c>
      <c r="C181" s="128" t="n">
        <f aca="false">SUM(C182:C195)</f>
        <v>9861597</v>
      </c>
      <c r="D181" s="128" t="n">
        <f aca="false">SUM(D182:D195)</f>
        <v>0</v>
      </c>
      <c r="E181" s="128" t="n">
        <f aca="false">SUM(E182:E195)</f>
        <v>0</v>
      </c>
      <c r="F181" s="128" t="n">
        <f aca="false">SUM(F182:F195)</f>
        <v>0</v>
      </c>
      <c r="G181" s="128" t="n">
        <f aca="false">SUM(G182:G195)</f>
        <v>0</v>
      </c>
      <c r="H181" s="128" t="n">
        <f aca="false">SUM(H182:H195)</f>
        <v>0</v>
      </c>
      <c r="I181" s="128" t="n">
        <f aca="false">SUM(I182:I195)</f>
        <v>0</v>
      </c>
      <c r="J181" s="128" t="n">
        <f aca="false">SUM(J182:J195)</f>
        <v>393687</v>
      </c>
      <c r="K181" s="128" t="n">
        <f aca="false">SUM(K182:K195)</f>
        <v>0</v>
      </c>
      <c r="L181" s="128" t="n">
        <f aca="false">SUM(L182:L195)</f>
        <v>0</v>
      </c>
      <c r="M181" s="128" t="n">
        <f aca="false">SUM(M182:M195)</f>
        <v>0</v>
      </c>
      <c r="N181" s="128" t="n">
        <f aca="false">SUM(N182:N195)</f>
        <v>0</v>
      </c>
      <c r="O181" s="128" t="n">
        <f aca="false">SUM(O182:O195)</f>
        <v>0</v>
      </c>
      <c r="P181" s="31" t="n">
        <f aca="false">SUM(C181:O181)</f>
        <v>10255284</v>
      </c>
      <c r="Q181" s="24"/>
      <c r="R181" s="24"/>
      <c r="S181" s="32"/>
      <c r="T181" s="25"/>
    </row>
    <row r="182" customFormat="false" ht="15" hidden="false" customHeight="false" outlineLevel="0" collapsed="false">
      <c r="A182" s="37" t="s">
        <v>442</v>
      </c>
      <c r="B182" s="34" t="s">
        <v>443</v>
      </c>
      <c r="C182" s="29" t="n">
        <f aca="false">832721+106628+2625+10204</f>
        <v>952178</v>
      </c>
      <c r="D182" s="28"/>
      <c r="E182" s="29"/>
      <c r="F182" s="29"/>
      <c r="G182" s="28"/>
      <c r="H182" s="28"/>
      <c r="I182" s="28"/>
      <c r="J182" s="28"/>
      <c r="K182" s="28"/>
      <c r="L182" s="28"/>
      <c r="M182" s="28"/>
      <c r="N182" s="29"/>
      <c r="O182" s="29"/>
      <c r="P182" s="133" t="n">
        <f aca="false">SUM(C182:O182)</f>
        <v>952178</v>
      </c>
      <c r="Q182" s="24"/>
      <c r="R182" s="24"/>
      <c r="S182" s="32"/>
      <c r="T182" s="25"/>
    </row>
    <row r="183" customFormat="false" ht="15" hidden="false" customHeight="false" outlineLevel="0" collapsed="false">
      <c r="A183" s="37" t="s">
        <v>444</v>
      </c>
      <c r="B183" s="34" t="s">
        <v>445</v>
      </c>
      <c r="C183" s="29" t="n">
        <f aca="false">613193+56578+1393+7397</f>
        <v>678561</v>
      </c>
      <c r="D183" s="28"/>
      <c r="E183" s="29"/>
      <c r="F183" s="29"/>
      <c r="G183" s="28"/>
      <c r="H183" s="28"/>
      <c r="I183" s="28"/>
      <c r="J183" s="28"/>
      <c r="K183" s="28"/>
      <c r="L183" s="28"/>
      <c r="M183" s="28"/>
      <c r="N183" s="29"/>
      <c r="O183" s="29"/>
      <c r="P183" s="133" t="n">
        <f aca="false">SUM(C183:O183)</f>
        <v>678561</v>
      </c>
      <c r="Q183" s="24"/>
      <c r="R183" s="24"/>
      <c r="S183" s="32"/>
      <c r="T183" s="25"/>
    </row>
    <row r="184" customFormat="false" ht="15" hidden="false" customHeight="false" outlineLevel="0" collapsed="false">
      <c r="A184" s="37" t="s">
        <v>446</v>
      </c>
      <c r="B184" s="34" t="s">
        <v>447</v>
      </c>
      <c r="C184" s="29" t="n">
        <f aca="false">595535+91736+1821+8645</f>
        <v>697737</v>
      </c>
      <c r="D184" s="28"/>
      <c r="E184" s="29"/>
      <c r="F184" s="29"/>
      <c r="G184" s="28"/>
      <c r="H184" s="28"/>
      <c r="I184" s="28"/>
      <c r="J184" s="28"/>
      <c r="K184" s="28"/>
      <c r="L184" s="28"/>
      <c r="M184" s="28"/>
      <c r="N184" s="29"/>
      <c r="O184" s="29"/>
      <c r="P184" s="133" t="n">
        <f aca="false">SUM(C184:O184)</f>
        <v>697737</v>
      </c>
      <c r="Q184" s="24"/>
      <c r="R184" s="24"/>
      <c r="S184" s="32"/>
      <c r="T184" s="25"/>
    </row>
    <row r="185" customFormat="false" ht="15" hidden="false" customHeight="false" outlineLevel="0" collapsed="false">
      <c r="A185" s="37" t="s">
        <v>448</v>
      </c>
      <c r="B185" s="34" t="s">
        <v>449</v>
      </c>
      <c r="C185" s="29" t="n">
        <f aca="false">826174+8873</f>
        <v>835047</v>
      </c>
      <c r="D185" s="28"/>
      <c r="E185" s="29"/>
      <c r="F185" s="29"/>
      <c r="G185" s="28"/>
      <c r="H185" s="28"/>
      <c r="I185" s="28"/>
      <c r="J185" s="28"/>
      <c r="K185" s="28"/>
      <c r="L185" s="28"/>
      <c r="M185" s="28"/>
      <c r="N185" s="29"/>
      <c r="O185" s="29"/>
      <c r="P185" s="133" t="n">
        <f aca="false">SUM(C185:O185)</f>
        <v>835047</v>
      </c>
      <c r="Q185" s="24"/>
      <c r="R185" s="24"/>
      <c r="S185" s="32"/>
      <c r="T185" s="25"/>
    </row>
    <row r="186" customFormat="false" ht="15" hidden="false" customHeight="false" outlineLevel="0" collapsed="false">
      <c r="A186" s="37" t="s">
        <v>450</v>
      </c>
      <c r="B186" s="34" t="s">
        <v>451</v>
      </c>
      <c r="C186" s="29" t="n">
        <f aca="false">366234+38280+839+11000+4442</f>
        <v>420795</v>
      </c>
      <c r="D186" s="28"/>
      <c r="E186" s="29"/>
      <c r="F186" s="29"/>
      <c r="G186" s="28"/>
      <c r="H186" s="28"/>
      <c r="I186" s="28"/>
      <c r="J186" s="28"/>
      <c r="K186" s="28"/>
      <c r="L186" s="28"/>
      <c r="M186" s="28"/>
      <c r="N186" s="29"/>
      <c r="O186" s="29"/>
      <c r="P186" s="133" t="n">
        <f aca="false">SUM(C186:O186)</f>
        <v>420795</v>
      </c>
      <c r="Q186" s="24"/>
      <c r="R186" s="24"/>
      <c r="S186" s="32"/>
      <c r="T186" s="25"/>
    </row>
    <row r="187" customFormat="false" ht="15" hidden="false" customHeight="false" outlineLevel="0" collapsed="false">
      <c r="A187" s="37" t="s">
        <v>452</v>
      </c>
      <c r="B187" s="34" t="s">
        <v>453</v>
      </c>
      <c r="C187" s="29" t="n">
        <f aca="false">764667+102272+2518+10093</f>
        <v>879550</v>
      </c>
      <c r="D187" s="28"/>
      <c r="E187" s="29"/>
      <c r="F187" s="29"/>
      <c r="G187" s="28"/>
      <c r="H187" s="28"/>
      <c r="I187" s="28"/>
      <c r="J187" s="28"/>
      <c r="K187" s="28"/>
      <c r="L187" s="28"/>
      <c r="M187" s="28"/>
      <c r="N187" s="29"/>
      <c r="O187" s="29"/>
      <c r="P187" s="133" t="n">
        <f aca="false">SUM(C187:O187)</f>
        <v>879550</v>
      </c>
      <c r="Q187" s="24"/>
      <c r="R187" s="24"/>
      <c r="S187" s="32"/>
      <c r="T187" s="25"/>
    </row>
    <row r="188" customFormat="false" ht="15" hidden="false" customHeight="false" outlineLevel="0" collapsed="false">
      <c r="A188" s="37" t="s">
        <v>454</v>
      </c>
      <c r="B188" s="34" t="s">
        <v>455</v>
      </c>
      <c r="C188" s="29" t="n">
        <f aca="false">416651+47874+1179+10000+4689</f>
        <v>480393</v>
      </c>
      <c r="D188" s="29"/>
      <c r="E188" s="29"/>
      <c r="F188" s="29"/>
      <c r="G188" s="28"/>
      <c r="H188" s="28"/>
      <c r="I188" s="28"/>
      <c r="J188" s="29"/>
      <c r="K188" s="29"/>
      <c r="L188" s="29"/>
      <c r="M188" s="29"/>
      <c r="N188" s="29"/>
      <c r="O188" s="29"/>
      <c r="P188" s="133" t="n">
        <f aca="false">SUM(C188:O188)</f>
        <v>480393</v>
      </c>
      <c r="Q188" s="24"/>
      <c r="R188" s="24"/>
      <c r="S188" s="32"/>
      <c r="T188" s="25"/>
    </row>
    <row r="189" customFormat="false" ht="15" hidden="false" customHeight="false" outlineLevel="0" collapsed="false">
      <c r="A189" s="37" t="s">
        <v>456</v>
      </c>
      <c r="B189" s="34" t="s">
        <v>457</v>
      </c>
      <c r="C189" s="29"/>
      <c r="D189" s="29"/>
      <c r="E189" s="29"/>
      <c r="F189" s="29"/>
      <c r="G189" s="28"/>
      <c r="H189" s="28"/>
      <c r="I189" s="28"/>
      <c r="J189" s="28" t="n">
        <v>393687</v>
      </c>
      <c r="K189" s="29"/>
      <c r="L189" s="29"/>
      <c r="M189" s="29"/>
      <c r="N189" s="29"/>
      <c r="O189" s="29"/>
      <c r="P189" s="133" t="n">
        <f aca="false">SUM(C189:O189)</f>
        <v>393687</v>
      </c>
      <c r="Q189" s="24"/>
      <c r="R189" s="24"/>
      <c r="S189" s="32"/>
      <c r="T189" s="25"/>
    </row>
    <row r="190" customFormat="false" ht="30" hidden="false" customHeight="false" outlineLevel="0" collapsed="false">
      <c r="A190" s="37" t="s">
        <v>458</v>
      </c>
      <c r="B190" s="34" t="s">
        <v>459</v>
      </c>
      <c r="C190" s="29" t="n">
        <v>910000</v>
      </c>
      <c r="D190" s="29"/>
      <c r="E190" s="29"/>
      <c r="F190" s="29"/>
      <c r="G190" s="28"/>
      <c r="H190" s="28"/>
      <c r="I190" s="28"/>
      <c r="J190" s="29"/>
      <c r="K190" s="29"/>
      <c r="L190" s="29"/>
      <c r="M190" s="29"/>
      <c r="N190" s="29"/>
      <c r="O190" s="29"/>
      <c r="P190" s="133" t="n">
        <f aca="false">SUM(C190:O190)</f>
        <v>910000</v>
      </c>
      <c r="Q190" s="24"/>
      <c r="R190" s="24"/>
      <c r="S190" s="32"/>
      <c r="T190" s="25"/>
    </row>
    <row r="191" customFormat="false" ht="15" hidden="false" customHeight="false" outlineLevel="0" collapsed="false">
      <c r="A191" s="164" t="s">
        <v>460</v>
      </c>
      <c r="B191" s="34" t="s">
        <v>461</v>
      </c>
      <c r="C191" s="29" t="n">
        <f aca="false">1070633+102458+8000+12495</f>
        <v>1193586</v>
      </c>
      <c r="D191" s="29"/>
      <c r="E191" s="29"/>
      <c r="F191" s="29"/>
      <c r="G191" s="28"/>
      <c r="H191" s="28"/>
      <c r="I191" s="28"/>
      <c r="J191" s="150"/>
      <c r="K191" s="29"/>
      <c r="L191" s="29"/>
      <c r="M191" s="29"/>
      <c r="N191" s="29"/>
      <c r="O191" s="29"/>
      <c r="P191" s="133" t="n">
        <f aca="false">SUM(C191:O191)</f>
        <v>1193586</v>
      </c>
      <c r="Q191" s="24"/>
      <c r="R191" s="24"/>
      <c r="S191" s="32"/>
      <c r="T191" s="25"/>
    </row>
    <row r="192" customFormat="false" ht="15" hidden="false" customHeight="false" outlineLevel="0" collapsed="false">
      <c r="A192" s="164" t="s">
        <v>462</v>
      </c>
      <c r="B192" s="34" t="s">
        <v>463</v>
      </c>
      <c r="C192" s="29" t="n">
        <f aca="false">619431+75691+12914+7555</f>
        <v>715591</v>
      </c>
      <c r="D192" s="29"/>
      <c r="E192" s="29"/>
      <c r="F192" s="29"/>
      <c r="G192" s="28"/>
      <c r="H192" s="28"/>
      <c r="I192" s="28"/>
      <c r="J192" s="150"/>
      <c r="K192" s="29"/>
      <c r="L192" s="29"/>
      <c r="M192" s="29"/>
      <c r="N192" s="29"/>
      <c r="O192" s="29"/>
      <c r="P192" s="133" t="n">
        <f aca="false">SUM(C192:O192)</f>
        <v>715591</v>
      </c>
      <c r="Q192" s="24"/>
      <c r="R192" s="24"/>
      <c r="S192" s="32"/>
      <c r="T192" s="25"/>
    </row>
    <row r="193" customFormat="false" ht="15" hidden="false" customHeight="false" outlineLevel="0" collapsed="false">
      <c r="A193" s="164" t="s">
        <v>464</v>
      </c>
      <c r="B193" s="34" t="s">
        <v>465</v>
      </c>
      <c r="C193" s="29" t="n">
        <f aca="false">677471+73217+1571+8411</f>
        <v>760670</v>
      </c>
      <c r="D193" s="29"/>
      <c r="E193" s="29"/>
      <c r="F193" s="29"/>
      <c r="G193" s="28"/>
      <c r="H193" s="28"/>
      <c r="I193" s="28"/>
      <c r="J193" s="150"/>
      <c r="K193" s="29"/>
      <c r="L193" s="29"/>
      <c r="M193" s="29"/>
      <c r="N193" s="29"/>
      <c r="O193" s="29"/>
      <c r="P193" s="133" t="n">
        <f aca="false">SUM(C193:O193)</f>
        <v>760670</v>
      </c>
      <c r="Q193" s="24"/>
      <c r="R193" s="24"/>
      <c r="S193" s="32"/>
      <c r="T193" s="25"/>
    </row>
    <row r="194" customFormat="false" ht="15" hidden="false" customHeight="false" outlineLevel="0" collapsed="false">
      <c r="A194" s="164" t="s">
        <v>466</v>
      </c>
      <c r="B194" s="34" t="s">
        <v>467</v>
      </c>
      <c r="C194" s="29" t="n">
        <f aca="false">257363+22805+500+3330</f>
        <v>283998</v>
      </c>
      <c r="D194" s="29"/>
      <c r="E194" s="29"/>
      <c r="F194" s="29"/>
      <c r="G194" s="28"/>
      <c r="H194" s="28"/>
      <c r="I194" s="28"/>
      <c r="J194" s="150"/>
      <c r="K194" s="29"/>
      <c r="L194" s="29"/>
      <c r="M194" s="29"/>
      <c r="N194" s="29"/>
      <c r="O194" s="29"/>
      <c r="P194" s="133" t="n">
        <f aca="false">SUM(C194:O194)</f>
        <v>283998</v>
      </c>
      <c r="Q194" s="24"/>
      <c r="R194" s="24"/>
      <c r="S194" s="32"/>
      <c r="T194" s="25"/>
    </row>
    <row r="195" customFormat="false" ht="15" hidden="false" customHeight="false" outlineLevel="0" collapsed="false">
      <c r="A195" s="164" t="s">
        <v>468</v>
      </c>
      <c r="B195" s="34" t="s">
        <v>469</v>
      </c>
      <c r="C195" s="150" t="n">
        <f aca="false">1012588+30081+10822</f>
        <v>1053491</v>
      </c>
      <c r="D195" s="29"/>
      <c r="E195" s="29"/>
      <c r="F195" s="29"/>
      <c r="G195" s="28"/>
      <c r="H195" s="28"/>
      <c r="I195" s="28"/>
      <c r="J195" s="150"/>
      <c r="K195" s="29"/>
      <c r="L195" s="29"/>
      <c r="M195" s="29"/>
      <c r="N195" s="29"/>
      <c r="O195" s="29"/>
      <c r="P195" s="133" t="n">
        <f aca="false">SUM(C195:O195)</f>
        <v>1053491</v>
      </c>
      <c r="Q195" s="24"/>
      <c r="R195" s="24"/>
      <c r="S195" s="32"/>
      <c r="T195" s="25"/>
    </row>
    <row r="196" customFormat="false" ht="15" hidden="false" customHeight="false" outlineLevel="0" collapsed="false">
      <c r="A196" s="134" t="s">
        <v>470</v>
      </c>
      <c r="B196" s="76" t="s">
        <v>471</v>
      </c>
      <c r="C196" s="80" t="n">
        <f aca="false">SUM(C197:C198)</f>
        <v>1963435</v>
      </c>
      <c r="D196" s="80" t="n">
        <f aca="false">SUM(D197:D198)</f>
        <v>0</v>
      </c>
      <c r="E196" s="80" t="n">
        <f aca="false">SUM(E197:E198)</f>
        <v>0</v>
      </c>
      <c r="F196" s="80" t="n">
        <f aca="false">SUM(F197:F198)</f>
        <v>0</v>
      </c>
      <c r="G196" s="80" t="n">
        <f aca="false">SUM(G197:G198)</f>
        <v>0</v>
      </c>
      <c r="H196" s="80" t="n">
        <f aca="false">SUM(H197:H198)</f>
        <v>0</v>
      </c>
      <c r="I196" s="80" t="n">
        <f aca="false">SUM(I197:I198)</f>
        <v>0</v>
      </c>
      <c r="J196" s="80" t="n">
        <f aca="false">SUM(J197:J198)</f>
        <v>0</v>
      </c>
      <c r="K196" s="80" t="n">
        <f aca="false">SUM(K197:K198)</f>
        <v>0</v>
      </c>
      <c r="L196" s="80" t="n">
        <f aca="false">SUM(L197:L198)</f>
        <v>0</v>
      </c>
      <c r="M196" s="80" t="n">
        <f aca="false">SUM(M197:M198)</f>
        <v>0</v>
      </c>
      <c r="N196" s="80" t="n">
        <f aca="false">SUM(N197:N198)</f>
        <v>0</v>
      </c>
      <c r="O196" s="80" t="n">
        <f aca="false">SUM(O197:O198)</f>
        <v>0</v>
      </c>
      <c r="P196" s="133" t="n">
        <f aca="false">SUM(C196:O196)</f>
        <v>1963435</v>
      </c>
      <c r="Q196" s="24"/>
      <c r="R196" s="24"/>
      <c r="S196" s="32"/>
      <c r="T196" s="25"/>
    </row>
    <row r="197" customFormat="false" ht="15" hidden="false" customHeight="false" outlineLevel="0" collapsed="false">
      <c r="A197" s="214" t="s">
        <v>472</v>
      </c>
      <c r="B197" s="230" t="s">
        <v>473</v>
      </c>
      <c r="C197" s="29" t="n">
        <f aca="false">344888+655031+30366+11285+1100+7054+8089+355</f>
        <v>1058168</v>
      </c>
      <c r="D197" s="29"/>
      <c r="E197" s="29"/>
      <c r="F197" s="29"/>
      <c r="G197" s="217"/>
      <c r="H197" s="29"/>
      <c r="I197" s="29"/>
      <c r="J197" s="29"/>
      <c r="K197" s="29"/>
      <c r="L197" s="29"/>
      <c r="M197" s="29"/>
      <c r="N197" s="29"/>
      <c r="O197" s="29"/>
      <c r="P197" s="133" t="n">
        <f aca="false">SUM(C197:O197)</f>
        <v>1058168</v>
      </c>
      <c r="Q197" s="24"/>
      <c r="R197" s="24"/>
      <c r="S197" s="32"/>
      <c r="T197" s="25"/>
    </row>
    <row r="198" customFormat="false" ht="15" hidden="false" customHeight="false" outlineLevel="0" collapsed="false">
      <c r="A198" s="214" t="s">
        <v>474</v>
      </c>
      <c r="B198" s="215" t="s">
        <v>475</v>
      </c>
      <c r="C198" s="29" t="n">
        <f aca="false">754629+123969+18508+1645+1886+61+4569</f>
        <v>905267</v>
      </c>
      <c r="D198" s="29"/>
      <c r="E198" s="29"/>
      <c r="F198" s="29"/>
      <c r="G198" s="41"/>
      <c r="H198" s="28"/>
      <c r="I198" s="28"/>
      <c r="J198" s="29"/>
      <c r="K198" s="29"/>
      <c r="L198" s="29"/>
      <c r="M198" s="29"/>
      <c r="N198" s="29"/>
      <c r="O198" s="29"/>
      <c r="P198" s="133" t="n">
        <f aca="false">SUM(C198:O198)</f>
        <v>905267</v>
      </c>
      <c r="Q198" s="24"/>
      <c r="R198" s="24"/>
      <c r="S198" s="32"/>
      <c r="T198" s="25"/>
    </row>
    <row r="199" customFormat="false" ht="29.25" hidden="false" customHeight="false" outlineLevel="0" collapsed="false">
      <c r="A199" s="134" t="s">
        <v>476</v>
      </c>
      <c r="B199" s="76" t="s">
        <v>477</v>
      </c>
      <c r="C199" s="80" t="n">
        <f aca="false">SUM(C200:C216)</f>
        <v>12656529</v>
      </c>
      <c r="D199" s="80" t="n">
        <f aca="false">SUM(D200:D216)</f>
        <v>0</v>
      </c>
      <c r="E199" s="80" t="n">
        <f aca="false">SUM(E200:E216)</f>
        <v>0</v>
      </c>
      <c r="F199" s="80" t="n">
        <f aca="false">SUM(F200:F216)</f>
        <v>0</v>
      </c>
      <c r="G199" s="80" t="n">
        <f aca="false">SUM(G200:G216)</f>
        <v>1015399</v>
      </c>
      <c r="H199" s="80" t="n">
        <f aca="false">SUM(H200:H216)</f>
        <v>0</v>
      </c>
      <c r="I199" s="80" t="n">
        <f aca="false">SUM(I200:I216)</f>
        <v>424252</v>
      </c>
      <c r="J199" s="80" t="n">
        <f aca="false">SUM(J200:J216)</f>
        <v>600143</v>
      </c>
      <c r="K199" s="80" t="n">
        <f aca="false">SUM(K200:K216)</f>
        <v>0</v>
      </c>
      <c r="L199" s="80" t="n">
        <f aca="false">SUM(L200:L216)</f>
        <v>9709</v>
      </c>
      <c r="M199" s="80" t="n">
        <f aca="false">SUM(M200:M216)</f>
        <v>22940</v>
      </c>
      <c r="N199" s="80" t="n">
        <f aca="false">SUM(N200:N216)</f>
        <v>615931</v>
      </c>
      <c r="O199" s="80" t="n">
        <f aca="false">SUM(O200:O216)</f>
        <v>0</v>
      </c>
      <c r="P199" s="133" t="n">
        <f aca="false">SUM(C199:O199)</f>
        <v>15344903</v>
      </c>
      <c r="Q199" s="24"/>
      <c r="R199" s="24"/>
      <c r="S199" s="32"/>
      <c r="T199" s="25"/>
    </row>
    <row r="200" customFormat="false" ht="15" hidden="false" customHeight="false" outlineLevel="0" collapsed="false">
      <c r="A200" s="37" t="s">
        <v>478</v>
      </c>
      <c r="B200" s="34" t="s">
        <v>479</v>
      </c>
      <c r="C200" s="29" t="n">
        <f aca="false">710262+1384411+26414+19804+40199+14945+17139+309</f>
        <v>2213483</v>
      </c>
      <c r="D200" s="28"/>
      <c r="E200" s="29"/>
      <c r="F200" s="29"/>
      <c r="G200" s="28"/>
      <c r="H200" s="28"/>
      <c r="I200" s="28"/>
      <c r="J200" s="28"/>
      <c r="K200" s="28"/>
      <c r="L200" s="28"/>
      <c r="M200" s="28"/>
      <c r="N200" s="29"/>
      <c r="O200" s="29"/>
      <c r="P200" s="133" t="n">
        <f aca="false">SUM(C200:O200)</f>
        <v>2213483</v>
      </c>
      <c r="Q200" s="24"/>
      <c r="R200" s="24"/>
      <c r="S200" s="32"/>
      <c r="T200" s="25"/>
    </row>
    <row r="201" customFormat="false" ht="15" hidden="false" customHeight="false" outlineLevel="0" collapsed="false">
      <c r="A201" s="37" t="s">
        <v>480</v>
      </c>
      <c r="B201" s="34" t="s">
        <v>481</v>
      </c>
      <c r="C201" s="29" t="n">
        <f aca="false">428755+682136+22052+8854+8500+7249+8313+261</f>
        <v>1166120</v>
      </c>
      <c r="D201" s="28"/>
      <c r="E201" s="29"/>
      <c r="F201" s="29"/>
      <c r="G201" s="28"/>
      <c r="H201" s="28"/>
      <c r="I201" s="28"/>
      <c r="J201" s="28"/>
      <c r="K201" s="28"/>
      <c r="L201" s="28"/>
      <c r="M201" s="28"/>
      <c r="N201" s="29"/>
      <c r="O201" s="29"/>
      <c r="P201" s="133" t="n">
        <f aca="false">SUM(C201:O201)</f>
        <v>1166120</v>
      </c>
      <c r="Q201" s="24"/>
      <c r="R201" s="24"/>
      <c r="S201" s="32"/>
      <c r="T201" s="25"/>
    </row>
    <row r="202" customFormat="false" ht="15" hidden="false" customHeight="false" outlineLevel="0" collapsed="false">
      <c r="A202" s="37" t="s">
        <v>482</v>
      </c>
      <c r="B202" s="34" t="s">
        <v>483</v>
      </c>
      <c r="C202" s="29" t="n">
        <f aca="false">401716+597450+17758+9300+13637+6486+7438+184</f>
        <v>1053969</v>
      </c>
      <c r="D202" s="28"/>
      <c r="E202" s="29"/>
      <c r="F202" s="29"/>
      <c r="G202" s="28"/>
      <c r="H202" s="28"/>
      <c r="I202" s="28"/>
      <c r="J202" s="28"/>
      <c r="K202" s="28"/>
      <c r="L202" s="28"/>
      <c r="M202" s="28"/>
      <c r="N202" s="29"/>
      <c r="O202" s="29"/>
      <c r="P202" s="133" t="n">
        <f aca="false">SUM(C202:O202)</f>
        <v>1053969</v>
      </c>
      <c r="Q202" s="24"/>
      <c r="R202" s="24"/>
      <c r="S202" s="32"/>
      <c r="T202" s="25"/>
    </row>
    <row r="203" customFormat="false" ht="15" hidden="false" customHeight="false" outlineLevel="0" collapsed="false">
      <c r="A203" s="37" t="s">
        <v>484</v>
      </c>
      <c r="B203" s="34" t="s">
        <v>485</v>
      </c>
      <c r="C203" s="29" t="n">
        <f aca="false">202067+212922+14419+2014+26000+2281+2616+166</f>
        <v>462485</v>
      </c>
      <c r="D203" s="28"/>
      <c r="E203" s="29"/>
      <c r="F203" s="29"/>
      <c r="G203" s="28"/>
      <c r="H203" s="28"/>
      <c r="I203" s="28"/>
      <c r="J203" s="28"/>
      <c r="K203" s="28"/>
      <c r="L203" s="28"/>
      <c r="M203" s="28"/>
      <c r="N203" s="29"/>
      <c r="O203" s="29"/>
      <c r="P203" s="133" t="n">
        <f aca="false">SUM(C203:O203)</f>
        <v>462485</v>
      </c>
      <c r="Q203" s="24"/>
      <c r="R203" s="24"/>
      <c r="S203" s="32"/>
      <c r="T203" s="25"/>
    </row>
    <row r="204" customFormat="false" ht="15" hidden="false" customHeight="false" outlineLevel="0" collapsed="false">
      <c r="A204" s="37" t="s">
        <v>486</v>
      </c>
      <c r="B204" s="34" t="s">
        <v>487</v>
      </c>
      <c r="C204" s="29"/>
      <c r="D204" s="28"/>
      <c r="E204" s="29"/>
      <c r="F204" s="29"/>
      <c r="G204" s="28"/>
      <c r="H204" s="28"/>
      <c r="I204" s="28" t="n">
        <f aca="false">422752+1500</f>
        <v>424252</v>
      </c>
      <c r="J204" s="29"/>
      <c r="K204" s="29"/>
      <c r="L204" s="29"/>
      <c r="M204" s="29"/>
      <c r="N204" s="29"/>
      <c r="O204" s="29"/>
      <c r="P204" s="133" t="n">
        <f aca="false">SUM(C204:O204)</f>
        <v>424252</v>
      </c>
      <c r="Q204" s="24"/>
      <c r="R204" s="24"/>
      <c r="S204" s="32"/>
      <c r="T204" s="25"/>
    </row>
    <row r="205" customFormat="false" ht="15" hidden="false" customHeight="false" outlineLevel="0" collapsed="false">
      <c r="A205" s="37" t="s">
        <v>488</v>
      </c>
      <c r="B205" s="34" t="s">
        <v>489</v>
      </c>
      <c r="C205" s="29"/>
      <c r="D205" s="28"/>
      <c r="E205" s="29"/>
      <c r="F205" s="29"/>
      <c r="G205" s="28"/>
      <c r="H205" s="28"/>
      <c r="I205" s="28"/>
      <c r="J205" s="28" t="n">
        <f aca="false">594143+6000</f>
        <v>600143</v>
      </c>
      <c r="K205" s="29"/>
      <c r="L205" s="29"/>
      <c r="M205" s="29"/>
      <c r="N205" s="29"/>
      <c r="O205" s="29"/>
      <c r="P205" s="133" t="n">
        <f aca="false">SUM(C205:O205)</f>
        <v>600143</v>
      </c>
      <c r="Q205" s="24"/>
      <c r="R205" s="24"/>
      <c r="S205" s="32"/>
      <c r="T205" s="25"/>
    </row>
    <row r="206" customFormat="false" ht="15" hidden="false" customHeight="false" outlineLevel="0" collapsed="false">
      <c r="A206" s="37" t="s">
        <v>490</v>
      </c>
      <c r="B206" s="34" t="s">
        <v>491</v>
      </c>
      <c r="C206" s="29"/>
      <c r="D206" s="28"/>
      <c r="E206" s="29"/>
      <c r="F206" s="29"/>
      <c r="G206" s="28"/>
      <c r="H206" s="28"/>
      <c r="I206" s="28"/>
      <c r="J206" s="29"/>
      <c r="K206" s="29"/>
      <c r="L206" s="29" t="n">
        <v>9709</v>
      </c>
      <c r="M206" s="84" t="n">
        <v>22940</v>
      </c>
      <c r="N206" s="42" t="n">
        <v>615931</v>
      </c>
      <c r="O206" s="29"/>
      <c r="P206" s="133" t="n">
        <f aca="false">SUM(C206:O206)</f>
        <v>648580</v>
      </c>
      <c r="Q206" s="24"/>
      <c r="R206" s="24"/>
      <c r="S206" s="32"/>
      <c r="T206" s="25"/>
    </row>
    <row r="207" customFormat="false" ht="15" hidden="false" customHeight="false" outlineLevel="0" collapsed="false">
      <c r="A207" s="37" t="s">
        <v>492</v>
      </c>
      <c r="B207" s="34" t="s">
        <v>493</v>
      </c>
      <c r="C207" s="29"/>
      <c r="D207" s="28"/>
      <c r="E207" s="29"/>
      <c r="F207" s="29"/>
      <c r="G207" s="41" t="n">
        <f aca="false">1000099+15300</f>
        <v>1015399</v>
      </c>
      <c r="H207" s="28"/>
      <c r="I207" s="28"/>
      <c r="J207" s="29"/>
      <c r="K207" s="29"/>
      <c r="L207" s="29"/>
      <c r="M207" s="29"/>
      <c r="N207" s="29"/>
      <c r="O207" s="29"/>
      <c r="P207" s="133" t="n">
        <f aca="false">SUM(C207:O207)</f>
        <v>1015399</v>
      </c>
      <c r="Q207" s="24"/>
      <c r="R207" s="24"/>
      <c r="S207" s="32"/>
      <c r="T207" s="25"/>
    </row>
    <row r="208" customFormat="false" ht="30" hidden="false" customHeight="false" outlineLevel="0" collapsed="false">
      <c r="A208" s="164" t="s">
        <v>494</v>
      </c>
      <c r="B208" s="34" t="s">
        <v>495</v>
      </c>
      <c r="C208" s="29" t="n">
        <v>160000</v>
      </c>
      <c r="D208" s="29"/>
      <c r="E208" s="29"/>
      <c r="F208" s="29"/>
      <c r="G208" s="231"/>
      <c r="H208" s="29"/>
      <c r="I208" s="29"/>
      <c r="J208" s="29"/>
      <c r="K208" s="29"/>
      <c r="L208" s="29"/>
      <c r="M208" s="29"/>
      <c r="N208" s="29"/>
      <c r="O208" s="29"/>
      <c r="P208" s="133" t="n">
        <f aca="false">SUM(C208:O208)</f>
        <v>160000</v>
      </c>
      <c r="Q208" s="24"/>
      <c r="R208" s="24"/>
      <c r="S208" s="32"/>
      <c r="T208" s="25"/>
    </row>
    <row r="209" customFormat="false" ht="15" hidden="false" customHeight="false" outlineLevel="0" collapsed="false">
      <c r="A209" s="164" t="s">
        <v>496</v>
      </c>
      <c r="B209" s="34" t="s">
        <v>497</v>
      </c>
      <c r="C209" s="29" t="n">
        <f aca="false">486220+452262+17736+5499+3745+4873+5588+215</f>
        <v>976138</v>
      </c>
      <c r="D209" s="29"/>
      <c r="E209" s="29"/>
      <c r="F209" s="29"/>
      <c r="G209" s="41"/>
      <c r="H209" s="28"/>
      <c r="I209" s="28"/>
      <c r="J209" s="29"/>
      <c r="K209" s="29"/>
      <c r="L209" s="29"/>
      <c r="M209" s="29"/>
      <c r="N209" s="29"/>
      <c r="O209" s="29"/>
      <c r="P209" s="133" t="n">
        <f aca="false">SUM(C209:O209)</f>
        <v>976138</v>
      </c>
      <c r="Q209" s="24"/>
      <c r="R209" s="24"/>
      <c r="S209" s="32"/>
      <c r="T209" s="25"/>
    </row>
    <row r="210" customFormat="false" ht="15" hidden="false" customHeight="false" outlineLevel="0" collapsed="false">
      <c r="A210" s="164" t="s">
        <v>498</v>
      </c>
      <c r="B210" s="34" t="s">
        <v>499</v>
      </c>
      <c r="C210" s="29" t="n">
        <f aca="false">247484+115319-3000+1338+1534+204</f>
        <v>362879</v>
      </c>
      <c r="D210" s="29"/>
      <c r="E210" s="29"/>
      <c r="F210" s="29"/>
      <c r="G210" s="41"/>
      <c r="H210" s="28"/>
      <c r="I210" s="28"/>
      <c r="J210" s="29"/>
      <c r="K210" s="29"/>
      <c r="L210" s="29"/>
      <c r="M210" s="29"/>
      <c r="N210" s="29"/>
      <c r="O210" s="29"/>
      <c r="P210" s="133" t="n">
        <f aca="false">SUM(C210:O210)</f>
        <v>362879</v>
      </c>
      <c r="Q210" s="24"/>
      <c r="R210" s="24"/>
      <c r="S210" s="32"/>
      <c r="T210" s="25"/>
    </row>
    <row r="211" customFormat="false" ht="15" hidden="false" customHeight="false" outlineLevel="0" collapsed="false">
      <c r="A211" s="164" t="s">
        <v>500</v>
      </c>
      <c r="B211" s="34" t="s">
        <v>501</v>
      </c>
      <c r="C211" s="29" t="n">
        <f aca="false">445277-460+2791+384816+9752+3696+31764+696+144821+4258+4883+74+2769</f>
        <v>1035137</v>
      </c>
      <c r="D211" s="29"/>
      <c r="E211" s="29"/>
      <c r="F211" s="29"/>
      <c r="G211" s="41"/>
      <c r="H211" s="28"/>
      <c r="I211" s="28"/>
      <c r="J211" s="29"/>
      <c r="K211" s="29"/>
      <c r="L211" s="29"/>
      <c r="M211" s="29"/>
      <c r="N211" s="29"/>
      <c r="O211" s="29"/>
      <c r="P211" s="133" t="n">
        <f aca="false">SUM(C211:O211)</f>
        <v>1035137</v>
      </c>
      <c r="Q211" s="24"/>
      <c r="R211" s="24"/>
      <c r="S211" s="32"/>
      <c r="T211" s="25"/>
    </row>
    <row r="212" customFormat="false" ht="15" hidden="false" customHeight="false" outlineLevel="0" collapsed="false">
      <c r="A212" s="164" t="s">
        <v>502</v>
      </c>
      <c r="B212" s="34" t="s">
        <v>503</v>
      </c>
      <c r="C212" s="29" t="n">
        <f aca="false">673348+9000+1694+1943+149+2064</f>
        <v>688198</v>
      </c>
      <c r="D212" s="29"/>
      <c r="E212" s="29"/>
      <c r="F212" s="29"/>
      <c r="G212" s="41"/>
      <c r="H212" s="28"/>
      <c r="I212" s="28"/>
      <c r="J212" s="29"/>
      <c r="K212" s="29"/>
      <c r="L212" s="29"/>
      <c r="M212" s="29"/>
      <c r="N212" s="29"/>
      <c r="O212" s="29"/>
      <c r="P212" s="133" t="n">
        <f aca="false">SUM(C212:O212)</f>
        <v>688198</v>
      </c>
      <c r="Q212" s="24"/>
      <c r="R212" s="24"/>
      <c r="S212" s="32"/>
      <c r="T212" s="25"/>
    </row>
    <row r="213" customFormat="false" ht="15" hidden="false" customHeight="false" outlineLevel="0" collapsed="false">
      <c r="A213" s="164" t="s">
        <v>504</v>
      </c>
      <c r="B213" s="34" t="s">
        <v>505</v>
      </c>
      <c r="C213" s="150" t="n">
        <f aca="false">622230+188018+1811+2078+170+3308</f>
        <v>817615</v>
      </c>
      <c r="D213" s="29"/>
      <c r="E213" s="29"/>
      <c r="F213" s="29"/>
      <c r="G213" s="41"/>
      <c r="H213" s="28"/>
      <c r="I213" s="28"/>
      <c r="J213" s="29"/>
      <c r="K213" s="29"/>
      <c r="L213" s="29"/>
      <c r="M213" s="29"/>
      <c r="N213" s="29"/>
      <c r="O213" s="29"/>
      <c r="P213" s="133" t="n">
        <f aca="false">SUM(C213:O213)</f>
        <v>817615</v>
      </c>
      <c r="Q213" s="24"/>
      <c r="R213" s="24"/>
      <c r="S213" s="32"/>
      <c r="T213" s="25"/>
    </row>
    <row r="214" customFormat="false" ht="15" hidden="false" customHeight="false" outlineLevel="0" collapsed="false">
      <c r="A214" s="164" t="s">
        <v>506</v>
      </c>
      <c r="B214" s="34" t="s">
        <v>507</v>
      </c>
      <c r="C214" s="29" t="n">
        <f aca="false">9400+171293+248832+2622-7500+2634+6042+1511+32</f>
        <v>434866</v>
      </c>
      <c r="D214" s="29"/>
      <c r="E214" s="29"/>
      <c r="F214" s="29"/>
      <c r="G214" s="41"/>
      <c r="H214" s="28"/>
      <c r="I214" s="28"/>
      <c r="J214" s="29"/>
      <c r="K214" s="29"/>
      <c r="L214" s="29"/>
      <c r="M214" s="29"/>
      <c r="N214" s="29"/>
      <c r="O214" s="29"/>
      <c r="P214" s="133" t="n">
        <f aca="false">SUM(C214:O214)</f>
        <v>434866</v>
      </c>
      <c r="Q214" s="24"/>
      <c r="R214" s="24"/>
      <c r="S214" s="32"/>
      <c r="T214" s="25"/>
    </row>
    <row r="215" customFormat="false" ht="15" hidden="false" customHeight="false" outlineLevel="0" collapsed="false">
      <c r="A215" s="164" t="s">
        <v>508</v>
      </c>
      <c r="B215" s="34" t="s">
        <v>509</v>
      </c>
      <c r="C215" s="29" t="n">
        <f aca="false">446944+591333+44976+6318+7246+181</f>
        <v>1096998</v>
      </c>
      <c r="D215" s="29"/>
      <c r="E215" s="29"/>
      <c r="F215" s="29"/>
      <c r="G215" s="41"/>
      <c r="H215" s="28"/>
      <c r="I215" s="28"/>
      <c r="J215" s="29"/>
      <c r="K215" s="29"/>
      <c r="L215" s="29"/>
      <c r="M215" s="29"/>
      <c r="N215" s="29"/>
      <c r="O215" s="29"/>
      <c r="P215" s="133" t="n">
        <f aca="false">SUM(C215:O215)</f>
        <v>1096998</v>
      </c>
      <c r="Q215" s="24"/>
      <c r="R215" s="24"/>
      <c r="S215" s="32"/>
      <c r="T215" s="25"/>
    </row>
    <row r="216" customFormat="false" ht="15" hidden="false" customHeight="false" outlineLevel="0" collapsed="false">
      <c r="A216" s="164" t="s">
        <v>510</v>
      </c>
      <c r="B216" s="34" t="s">
        <v>511</v>
      </c>
      <c r="C216" s="29" t="n">
        <f aca="false">1010713+1134445+17800+11747+13472+464</f>
        <v>2188641</v>
      </c>
      <c r="D216" s="29"/>
      <c r="E216" s="29"/>
      <c r="F216" s="29"/>
      <c r="G216" s="217"/>
      <c r="H216" s="28"/>
      <c r="I216" s="28"/>
      <c r="J216" s="29"/>
      <c r="K216" s="29"/>
      <c r="L216" s="29"/>
      <c r="M216" s="29"/>
      <c r="N216" s="29"/>
      <c r="O216" s="29"/>
      <c r="P216" s="133" t="n">
        <f aca="false">SUM(C216:O216)</f>
        <v>2188641</v>
      </c>
      <c r="Q216" s="24"/>
      <c r="R216" s="24"/>
      <c r="S216" s="32"/>
      <c r="T216" s="25"/>
    </row>
    <row r="217" customFormat="false" ht="15" hidden="false" customHeight="true" outlineLevel="0" collapsed="false">
      <c r="A217" s="134" t="s">
        <v>512</v>
      </c>
      <c r="B217" s="76" t="s">
        <v>513</v>
      </c>
      <c r="C217" s="80" t="n">
        <f aca="false">SUM(C218:C226)</f>
        <v>4347041</v>
      </c>
      <c r="D217" s="80" t="n">
        <f aca="false">SUM(D218:D226)</f>
        <v>0</v>
      </c>
      <c r="E217" s="80" t="n">
        <f aca="false">SUM(E218:E226)</f>
        <v>0</v>
      </c>
      <c r="F217" s="80" t="n">
        <f aca="false">SUM(F218:F226)</f>
        <v>0</v>
      </c>
      <c r="G217" s="80" t="n">
        <f aca="false">SUM(G218:G226)</f>
        <v>0</v>
      </c>
      <c r="H217" s="80" t="n">
        <f aca="false">SUM(H218:H226)</f>
        <v>0</v>
      </c>
      <c r="I217" s="80" t="n">
        <f aca="false">SUM(I218:I226)</f>
        <v>0</v>
      </c>
      <c r="J217" s="80" t="n">
        <f aca="false">SUM(J218:J226)</f>
        <v>233658</v>
      </c>
      <c r="K217" s="80" t="n">
        <f aca="false">SUM(K218:K226)</f>
        <v>0</v>
      </c>
      <c r="L217" s="80" t="n">
        <f aca="false">SUM(L218:L226)</f>
        <v>0</v>
      </c>
      <c r="M217" s="80" t="n">
        <f aca="false">SUM(M218:M226)</f>
        <v>0</v>
      </c>
      <c r="N217" s="80" t="n">
        <f aca="false">SUM(N218:N226)</f>
        <v>0</v>
      </c>
      <c r="O217" s="80" t="n">
        <f aca="false">SUM(O218:O226)</f>
        <v>0</v>
      </c>
      <c r="P217" s="133" t="n">
        <f aca="false">SUM(C217:O217)</f>
        <v>4580699</v>
      </c>
      <c r="Q217" s="24"/>
      <c r="R217" s="24"/>
      <c r="S217" s="32"/>
      <c r="T217" s="25"/>
    </row>
    <row r="218" customFormat="false" ht="15" hidden="false" customHeight="false" outlineLevel="0" collapsed="false">
      <c r="A218" s="37" t="s">
        <v>514</v>
      </c>
      <c r="B218" s="34" t="s">
        <v>515</v>
      </c>
      <c r="C218" s="29" t="n">
        <f aca="false">979324+2137+2858</f>
        <v>984319</v>
      </c>
      <c r="D218" s="28"/>
      <c r="E218" s="29"/>
      <c r="F218" s="29"/>
      <c r="G218" s="28"/>
      <c r="H218" s="28"/>
      <c r="I218" s="28"/>
      <c r="J218" s="28"/>
      <c r="K218" s="28"/>
      <c r="L218" s="28"/>
      <c r="M218" s="28"/>
      <c r="N218" s="29"/>
      <c r="O218" s="29"/>
      <c r="P218" s="133" t="n">
        <f aca="false">SUM(C218:O218)</f>
        <v>984319</v>
      </c>
      <c r="Q218" s="24"/>
      <c r="R218" s="24"/>
      <c r="S218" s="32"/>
      <c r="T218" s="25"/>
    </row>
    <row r="219" customFormat="false" ht="15" hidden="false" customHeight="false" outlineLevel="0" collapsed="false">
      <c r="A219" s="37" t="s">
        <v>516</v>
      </c>
      <c r="B219" s="34" t="s">
        <v>517</v>
      </c>
      <c r="C219" s="29" t="n">
        <f aca="false">251087+152113+19000+1843</f>
        <v>424043</v>
      </c>
      <c r="D219" s="28"/>
      <c r="E219" s="29"/>
      <c r="F219" s="29"/>
      <c r="G219" s="28"/>
      <c r="H219" s="28"/>
      <c r="I219" s="28"/>
      <c r="J219" s="28"/>
      <c r="K219" s="28"/>
      <c r="L219" s="28"/>
      <c r="M219" s="28"/>
      <c r="N219" s="29"/>
      <c r="O219" s="29"/>
      <c r="P219" s="133" t="n">
        <f aca="false">SUM(C219:O219)</f>
        <v>424043</v>
      </c>
      <c r="Q219" s="24"/>
      <c r="R219" s="24"/>
      <c r="S219" s="32"/>
      <c r="T219" s="25"/>
    </row>
    <row r="220" customFormat="false" ht="15" hidden="false" customHeight="false" outlineLevel="0" collapsed="false">
      <c r="A220" s="37" t="s">
        <v>518</v>
      </c>
      <c r="B220" s="34" t="s">
        <v>519</v>
      </c>
      <c r="C220" s="28" t="n">
        <f aca="false">311091+77968+29926+972</f>
        <v>419957</v>
      </c>
      <c r="D220" s="28"/>
      <c r="E220" s="29"/>
      <c r="F220" s="29"/>
      <c r="G220" s="28"/>
      <c r="H220" s="28"/>
      <c r="I220" s="28"/>
      <c r="J220" s="28"/>
      <c r="K220" s="28"/>
      <c r="L220" s="28"/>
      <c r="M220" s="28"/>
      <c r="N220" s="29"/>
      <c r="O220" s="29"/>
      <c r="P220" s="133" t="n">
        <f aca="false">SUM(C220:O220)</f>
        <v>419957</v>
      </c>
      <c r="Q220" s="24"/>
      <c r="R220" s="24"/>
      <c r="S220" s="32"/>
      <c r="T220" s="25"/>
    </row>
    <row r="221" customFormat="false" ht="15" hidden="false" customHeight="false" outlineLevel="0" collapsed="false">
      <c r="A221" s="37" t="s">
        <v>520</v>
      </c>
      <c r="B221" s="34" t="s">
        <v>521</v>
      </c>
      <c r="C221" s="232"/>
      <c r="D221" s="28"/>
      <c r="E221" s="29"/>
      <c r="F221" s="29"/>
      <c r="G221" s="28"/>
      <c r="H221" s="28"/>
      <c r="I221" s="28"/>
      <c r="J221" s="28" t="n">
        <v>233658</v>
      </c>
      <c r="K221" s="28"/>
      <c r="L221" s="28"/>
      <c r="M221" s="28"/>
      <c r="N221" s="29"/>
      <c r="O221" s="29"/>
      <c r="P221" s="133" t="n">
        <f aca="false">SUM(C221:O221)</f>
        <v>233658</v>
      </c>
      <c r="Q221" s="24"/>
      <c r="R221" s="24"/>
      <c r="S221" s="32"/>
      <c r="T221" s="25"/>
    </row>
    <row r="222" customFormat="false" ht="15" hidden="false" customHeight="false" outlineLevel="0" collapsed="false">
      <c r="A222" s="37" t="s">
        <v>522</v>
      </c>
      <c r="B222" s="34" t="s">
        <v>523</v>
      </c>
      <c r="C222" s="28" t="n">
        <f aca="false">1239273+6180</f>
        <v>1245453</v>
      </c>
      <c r="D222" s="28"/>
      <c r="E222" s="29"/>
      <c r="F222" s="29"/>
      <c r="G222" s="28"/>
      <c r="H222" s="28"/>
      <c r="I222" s="28"/>
      <c r="J222" s="169"/>
      <c r="K222" s="28"/>
      <c r="L222" s="28"/>
      <c r="M222" s="28"/>
      <c r="N222" s="29"/>
      <c r="O222" s="29"/>
      <c r="P222" s="133" t="n">
        <f aca="false">SUM(C222:O222)</f>
        <v>1245453</v>
      </c>
      <c r="Q222" s="24"/>
      <c r="R222" s="24"/>
      <c r="S222" s="32"/>
      <c r="T222" s="25"/>
    </row>
    <row r="223" customFormat="false" ht="15" hidden="false" customHeight="false" outlineLevel="0" collapsed="false">
      <c r="A223" s="37" t="s">
        <v>524</v>
      </c>
      <c r="B223" s="34" t="s">
        <v>525</v>
      </c>
      <c r="C223" s="28" t="n">
        <f aca="false">90519+459+92618+997</f>
        <v>184593</v>
      </c>
      <c r="D223" s="28"/>
      <c r="E223" s="29"/>
      <c r="F223" s="29"/>
      <c r="G223" s="28"/>
      <c r="H223" s="28"/>
      <c r="I223" s="28"/>
      <c r="J223" s="169"/>
      <c r="K223" s="28"/>
      <c r="L223" s="28"/>
      <c r="M223" s="28"/>
      <c r="N223" s="29"/>
      <c r="O223" s="29"/>
      <c r="P223" s="133" t="n">
        <f aca="false">SUM(C223:O223)</f>
        <v>184593</v>
      </c>
      <c r="Q223" s="24"/>
      <c r="R223" s="24"/>
      <c r="S223" s="32"/>
      <c r="T223" s="25"/>
    </row>
    <row r="224" customFormat="false" ht="15" hidden="false" customHeight="false" outlineLevel="0" collapsed="false">
      <c r="A224" s="37" t="s">
        <v>526</v>
      </c>
      <c r="B224" s="34" t="s">
        <v>527</v>
      </c>
      <c r="C224" s="28" t="n">
        <f aca="false">259935+198220+5347+2408</f>
        <v>465910</v>
      </c>
      <c r="D224" s="28"/>
      <c r="E224" s="29"/>
      <c r="F224" s="29"/>
      <c r="G224" s="28"/>
      <c r="H224" s="28"/>
      <c r="I224" s="28"/>
      <c r="J224" s="169"/>
      <c r="K224" s="28"/>
      <c r="L224" s="28"/>
      <c r="M224" s="28"/>
      <c r="N224" s="29"/>
      <c r="O224" s="29"/>
      <c r="P224" s="133" t="n">
        <f aca="false">SUM(C224:O224)</f>
        <v>465910</v>
      </c>
      <c r="Q224" s="24"/>
      <c r="R224" s="24"/>
      <c r="S224" s="32"/>
      <c r="T224" s="25"/>
    </row>
    <row r="225" customFormat="false" ht="15" hidden="false" customHeight="false" outlineLevel="0" collapsed="false">
      <c r="A225" s="37" t="s">
        <v>528</v>
      </c>
      <c r="B225" s="34" t="s">
        <v>529</v>
      </c>
      <c r="C225" s="28" t="n">
        <f aca="false">272081+177236+12906+4500+2267</f>
        <v>468990</v>
      </c>
      <c r="D225" s="28"/>
      <c r="E225" s="29"/>
      <c r="F225" s="29"/>
      <c r="G225" s="28"/>
      <c r="H225" s="28"/>
      <c r="I225" s="28"/>
      <c r="J225" s="169"/>
      <c r="K225" s="28"/>
      <c r="L225" s="28"/>
      <c r="M225" s="28"/>
      <c r="N225" s="29"/>
      <c r="O225" s="29"/>
      <c r="P225" s="133" t="n">
        <f aca="false">SUM(C225:O225)</f>
        <v>468990</v>
      </c>
      <c r="Q225" s="24"/>
      <c r="R225" s="24"/>
      <c r="S225" s="32"/>
      <c r="T225" s="25"/>
    </row>
    <row r="226" customFormat="false" ht="30" hidden="false" customHeight="false" outlineLevel="0" collapsed="false">
      <c r="A226" s="164" t="s">
        <v>512</v>
      </c>
      <c r="B226" s="34" t="s">
        <v>530</v>
      </c>
      <c r="C226" s="28" t="n">
        <f aca="false">56000+52000+30000+10000+5776</f>
        <v>153776</v>
      </c>
      <c r="D226" s="28"/>
      <c r="E226" s="29"/>
      <c r="F226" s="29"/>
      <c r="G226" s="28"/>
      <c r="H226" s="28"/>
      <c r="I226" s="28"/>
      <c r="J226" s="169"/>
      <c r="K226" s="28"/>
      <c r="L226" s="28"/>
      <c r="M226" s="28"/>
      <c r="N226" s="29"/>
      <c r="O226" s="29"/>
      <c r="P226" s="133" t="n">
        <f aca="false">SUM(C226:O226)</f>
        <v>153776</v>
      </c>
      <c r="Q226" s="24"/>
      <c r="R226" s="24"/>
      <c r="S226" s="32"/>
      <c r="T226" s="25"/>
    </row>
    <row r="227" customFormat="false" ht="15" hidden="false" customHeight="false" outlineLevel="0" collapsed="false">
      <c r="A227" s="134" t="s">
        <v>531</v>
      </c>
      <c r="B227" s="76" t="s">
        <v>532</v>
      </c>
      <c r="C227" s="77" t="n">
        <f aca="false">SUM(C228+C230+C233+C234)</f>
        <v>1448330</v>
      </c>
      <c r="D227" s="77" t="n">
        <f aca="false">SUM(D228+D230+D233+D234)</f>
        <v>0</v>
      </c>
      <c r="E227" s="77" t="n">
        <f aca="false">SUM(E228+E230+E233+E234)</f>
        <v>0</v>
      </c>
      <c r="F227" s="77" t="n">
        <f aca="false">SUM(F228+F230+F233+F234)</f>
        <v>0</v>
      </c>
      <c r="G227" s="77" t="n">
        <f aca="false">SUM(G228+G230+G233+G234)</f>
        <v>135180</v>
      </c>
      <c r="H227" s="77" t="n">
        <f aca="false">SUM(H228+H230+H233+H234)</f>
        <v>0</v>
      </c>
      <c r="I227" s="77" t="n">
        <f aca="false">SUM(I228+I230+I233+I234)</f>
        <v>42470</v>
      </c>
      <c r="J227" s="77" t="n">
        <f aca="false">SUM(J228+J230+J233+J234)</f>
        <v>107655</v>
      </c>
      <c r="K227" s="77" t="n">
        <f aca="false">SUM(K228+K230+K233+K234)</f>
        <v>47934</v>
      </c>
      <c r="L227" s="77" t="n">
        <f aca="false">SUM(L228+L230+L233+L234)</f>
        <v>19985</v>
      </c>
      <c r="M227" s="77" t="n">
        <f aca="false">SUM(M228+M230+M233+M234)</f>
        <v>16259</v>
      </c>
      <c r="N227" s="77" t="n">
        <f aca="false">SUM(N228+N230+N233+N234)</f>
        <v>18756</v>
      </c>
      <c r="O227" s="80" t="n">
        <f aca="false">SUM(O228+O230+O233+O234)</f>
        <v>0</v>
      </c>
      <c r="P227" s="133" t="n">
        <f aca="false">SUM(C227:O227)</f>
        <v>1836569</v>
      </c>
      <c r="Q227" s="24"/>
      <c r="R227" s="24"/>
      <c r="S227" s="32"/>
      <c r="T227" s="25"/>
    </row>
    <row r="228" customFormat="false" ht="15" hidden="false" customHeight="false" outlineLevel="0" collapsed="false">
      <c r="A228" s="135" t="s">
        <v>533</v>
      </c>
      <c r="B228" s="233" t="s">
        <v>534</v>
      </c>
      <c r="C228" s="225" t="n">
        <f aca="false">C229</f>
        <v>278976</v>
      </c>
      <c r="D228" s="225" t="n">
        <f aca="false">D229</f>
        <v>0</v>
      </c>
      <c r="E228" s="225" t="n">
        <f aca="false">E229</f>
        <v>0</v>
      </c>
      <c r="F228" s="80" t="n">
        <f aca="false">F229</f>
        <v>0</v>
      </c>
      <c r="G228" s="80" t="n">
        <f aca="false">G229</f>
        <v>28312</v>
      </c>
      <c r="H228" s="80" t="n">
        <f aca="false">H229</f>
        <v>0</v>
      </c>
      <c r="I228" s="80" t="n">
        <f aca="false">I229</f>
        <v>21331</v>
      </c>
      <c r="J228" s="80" t="n">
        <f aca="false">J229</f>
        <v>17971</v>
      </c>
      <c r="K228" s="80" t="n">
        <f aca="false">K229</f>
        <v>47934</v>
      </c>
      <c r="L228" s="80" t="n">
        <f aca="false">L229</f>
        <v>19985</v>
      </c>
      <c r="M228" s="80" t="n">
        <f aca="false">M229</f>
        <v>16259</v>
      </c>
      <c r="N228" s="80" t="n">
        <f aca="false">N229</f>
        <v>18756</v>
      </c>
      <c r="O228" s="80" t="n">
        <f aca="false">O229</f>
        <v>0</v>
      </c>
      <c r="P228" s="133" t="n">
        <f aca="false">SUM(C228:O228)</f>
        <v>449524</v>
      </c>
      <c r="Q228" s="24"/>
      <c r="R228" s="24"/>
      <c r="S228" s="32"/>
      <c r="T228" s="25"/>
    </row>
    <row r="229" customFormat="false" ht="15" hidden="false" customHeight="false" outlineLevel="0" collapsed="false">
      <c r="A229" s="164" t="s">
        <v>535</v>
      </c>
      <c r="B229" s="166" t="s">
        <v>534</v>
      </c>
      <c r="C229" s="225" t="n">
        <f aca="false">161376+117600</f>
        <v>278976</v>
      </c>
      <c r="D229" s="150"/>
      <c r="E229" s="150"/>
      <c r="F229" s="150"/>
      <c r="G229" s="169" t="n">
        <v>28312</v>
      </c>
      <c r="H229" s="169"/>
      <c r="I229" s="28" t="n">
        <v>21331</v>
      </c>
      <c r="J229" s="150" t="n">
        <v>17971</v>
      </c>
      <c r="K229" s="28" t="n">
        <v>47934</v>
      </c>
      <c r="L229" s="28" t="n">
        <v>19985</v>
      </c>
      <c r="M229" s="28" t="n">
        <v>16259</v>
      </c>
      <c r="N229" s="42" t="n">
        <v>18756</v>
      </c>
      <c r="O229" s="29"/>
      <c r="P229" s="133" t="n">
        <f aca="false">SUM(C229:O229)</f>
        <v>449524</v>
      </c>
      <c r="Q229" s="24"/>
      <c r="R229" s="24"/>
      <c r="S229" s="32"/>
      <c r="T229" s="25"/>
    </row>
    <row r="230" customFormat="false" ht="15" hidden="false" customHeight="false" outlineLevel="0" collapsed="false">
      <c r="A230" s="135" t="s">
        <v>536</v>
      </c>
      <c r="B230" s="233" t="s">
        <v>537</v>
      </c>
      <c r="C230" s="80" t="n">
        <f aca="false">SUM(C231+C232)</f>
        <v>1169354</v>
      </c>
      <c r="D230" s="80" t="n">
        <f aca="false">SUM(D231+D232)</f>
        <v>0</v>
      </c>
      <c r="E230" s="80" t="n">
        <f aca="false">SUM(E231+E232)</f>
        <v>0</v>
      </c>
      <c r="F230" s="80" t="n">
        <f aca="false">SUM(F231+F232)</f>
        <v>0</v>
      </c>
      <c r="G230" s="80" t="n">
        <f aca="false">SUM(G231+G232)</f>
        <v>106868</v>
      </c>
      <c r="H230" s="80" t="n">
        <f aca="false">SUM(H231+H232)</f>
        <v>0</v>
      </c>
      <c r="I230" s="80" t="n">
        <f aca="false">SUM(I231+I232)</f>
        <v>21139</v>
      </c>
      <c r="J230" s="80" t="n">
        <f aca="false">SUM(J231+J232)</f>
        <v>89684</v>
      </c>
      <c r="K230" s="80" t="n">
        <f aca="false">SUM(K231+K232)</f>
        <v>0</v>
      </c>
      <c r="L230" s="80" t="n">
        <f aca="false">SUM(L231+L232)</f>
        <v>0</v>
      </c>
      <c r="M230" s="80" t="n">
        <f aca="false">SUM(M231+M232)</f>
        <v>0</v>
      </c>
      <c r="N230" s="80" t="n">
        <f aca="false">SUM(N231+N232)</f>
        <v>0</v>
      </c>
      <c r="O230" s="80" t="n">
        <f aca="false">SUM(O231+O232)</f>
        <v>0</v>
      </c>
      <c r="P230" s="133" t="n">
        <f aca="false">SUM(C230:O230)</f>
        <v>1387045</v>
      </c>
      <c r="Q230" s="24"/>
      <c r="R230" s="24"/>
      <c r="S230" s="32"/>
      <c r="T230" s="25"/>
    </row>
    <row r="231" customFormat="false" ht="15" hidden="false" customHeight="false" outlineLevel="0" collapsed="false">
      <c r="A231" s="164" t="s">
        <v>538</v>
      </c>
      <c r="B231" s="166" t="s">
        <v>539</v>
      </c>
      <c r="C231" s="29" t="n">
        <v>252427</v>
      </c>
      <c r="D231" s="29"/>
      <c r="E231" s="29"/>
      <c r="F231" s="29"/>
      <c r="G231" s="28"/>
      <c r="H231" s="28"/>
      <c r="I231" s="28"/>
      <c r="J231" s="28"/>
      <c r="K231" s="28"/>
      <c r="L231" s="29"/>
      <c r="M231" s="29"/>
      <c r="N231" s="29"/>
      <c r="O231" s="29"/>
      <c r="P231" s="133" t="n">
        <f aca="false">SUM(C231:O231)</f>
        <v>252427</v>
      </c>
      <c r="Q231" s="24"/>
      <c r="R231" s="24"/>
      <c r="S231" s="32"/>
      <c r="T231" s="25"/>
    </row>
    <row r="232" customFormat="false" ht="15" hidden="false" customHeight="false" outlineLevel="0" collapsed="false">
      <c r="A232" s="164" t="s">
        <v>540</v>
      </c>
      <c r="B232" s="166" t="s">
        <v>541</v>
      </c>
      <c r="C232" s="29" t="n">
        <f aca="false">906937+9990</f>
        <v>916927</v>
      </c>
      <c r="D232" s="29"/>
      <c r="E232" s="29"/>
      <c r="F232" s="29"/>
      <c r="G232" s="28" t="n">
        <v>106868</v>
      </c>
      <c r="H232" s="28"/>
      <c r="I232" s="28" t="n">
        <v>21139</v>
      </c>
      <c r="J232" s="29" t="n">
        <v>89684</v>
      </c>
      <c r="K232" s="29"/>
      <c r="L232" s="29"/>
      <c r="M232" s="29"/>
      <c r="N232" s="29"/>
      <c r="O232" s="29"/>
      <c r="P232" s="133" t="n">
        <f aca="false">SUM(C232:O232)</f>
        <v>1134618</v>
      </c>
      <c r="Q232" s="24"/>
      <c r="R232" s="24"/>
      <c r="S232" s="32"/>
      <c r="T232" s="25"/>
    </row>
    <row r="233" customFormat="false" ht="15" hidden="false" customHeight="false" outlineLevel="0" collapsed="false">
      <c r="A233" s="234" t="s">
        <v>542</v>
      </c>
      <c r="B233" s="235" t="s">
        <v>543</v>
      </c>
      <c r="C233" s="168"/>
      <c r="D233" s="29"/>
      <c r="E233" s="29"/>
      <c r="F233" s="29"/>
      <c r="G233" s="28"/>
      <c r="H233" s="28"/>
      <c r="I233" s="28"/>
      <c r="J233" s="29"/>
      <c r="K233" s="29"/>
      <c r="L233" s="29"/>
      <c r="M233" s="29"/>
      <c r="N233" s="29"/>
      <c r="O233" s="29"/>
      <c r="P233" s="133" t="n">
        <f aca="false">SUM(C233:O233)</f>
        <v>0</v>
      </c>
      <c r="Q233" s="24"/>
      <c r="R233" s="24"/>
      <c r="S233" s="32"/>
      <c r="T233" s="25"/>
    </row>
    <row r="234" customFormat="false" ht="15" hidden="false" customHeight="false" outlineLevel="0" collapsed="false">
      <c r="A234" s="234" t="s">
        <v>544</v>
      </c>
      <c r="B234" s="235" t="s">
        <v>545</v>
      </c>
      <c r="C234" s="168"/>
      <c r="D234" s="29"/>
      <c r="E234" s="29"/>
      <c r="F234" s="29"/>
      <c r="G234" s="28"/>
      <c r="H234" s="28"/>
      <c r="I234" s="28"/>
      <c r="J234" s="29"/>
      <c r="K234" s="29"/>
      <c r="L234" s="29"/>
      <c r="M234" s="29"/>
      <c r="N234" s="29"/>
      <c r="O234" s="29"/>
      <c r="P234" s="133" t="n">
        <f aca="false">SUM(C234:O234)</f>
        <v>0</v>
      </c>
      <c r="Q234" s="24"/>
      <c r="R234" s="24"/>
      <c r="S234" s="32"/>
      <c r="T234" s="25"/>
    </row>
    <row r="235" customFormat="false" ht="29.25" hidden="false" customHeight="false" outlineLevel="0" collapsed="false">
      <c r="A235" s="134" t="s">
        <v>546</v>
      </c>
      <c r="B235" s="76" t="s">
        <v>547</v>
      </c>
      <c r="C235" s="80" t="n">
        <f aca="false">647096+8000+21906+12277</f>
        <v>689279</v>
      </c>
      <c r="D235" s="80"/>
      <c r="E235" s="80"/>
      <c r="F235" s="80"/>
      <c r="G235" s="77"/>
      <c r="H235" s="77"/>
      <c r="I235" s="77"/>
      <c r="J235" s="80"/>
      <c r="K235" s="80"/>
      <c r="L235" s="80"/>
      <c r="M235" s="80"/>
      <c r="N235" s="80"/>
      <c r="O235" s="80"/>
      <c r="P235" s="133" t="n">
        <f aca="false">SUM(C235:O235)</f>
        <v>689279</v>
      </c>
      <c r="Q235" s="24"/>
      <c r="R235" s="24"/>
      <c r="S235" s="32"/>
      <c r="T235" s="25"/>
    </row>
    <row r="236" customFormat="false" ht="30" hidden="false" customHeight="false" outlineLevel="0" collapsed="false">
      <c r="A236" s="236" t="s">
        <v>548</v>
      </c>
      <c r="B236" s="237" t="s">
        <v>549</v>
      </c>
      <c r="C236" s="238" t="n">
        <f aca="false">SUM(C237:C274)</f>
        <v>28837656</v>
      </c>
      <c r="D236" s="238" t="n">
        <f aca="false">SUM(D237:D274)</f>
        <v>0</v>
      </c>
      <c r="E236" s="238" t="n">
        <f aca="false">SUM(E237:E274)</f>
        <v>0</v>
      </c>
      <c r="F236" s="238" t="n">
        <f aca="false">SUM(F237:F274)</f>
        <v>0</v>
      </c>
      <c r="G236" s="238" t="n">
        <f aca="false">SUM(G237:G274)</f>
        <v>0</v>
      </c>
      <c r="H236" s="238" t="n">
        <f aca="false">SUM(H237:H274)</f>
        <v>0</v>
      </c>
      <c r="I236" s="238" t="n">
        <f aca="false">SUM(I237:I274)</f>
        <v>4368</v>
      </c>
      <c r="J236" s="238" t="n">
        <f aca="false">SUM(J237:J274)</f>
        <v>51053</v>
      </c>
      <c r="K236" s="238" t="n">
        <f aca="false">SUM(K237:K274)</f>
        <v>0</v>
      </c>
      <c r="L236" s="238" t="n">
        <f aca="false">SUM(L237:L274)</f>
        <v>0</v>
      </c>
      <c r="M236" s="238" t="n">
        <f aca="false">SUM(M237:M274)</f>
        <v>0</v>
      </c>
      <c r="N236" s="238" t="n">
        <f aca="false">SUM(N237:N274)</f>
        <v>0</v>
      </c>
      <c r="O236" s="238" t="n">
        <f aca="false">SUM(O237:O274)</f>
        <v>0</v>
      </c>
      <c r="P236" s="144" t="n">
        <f aca="false">SUM(P237:P273)</f>
        <v>28727430</v>
      </c>
      <c r="Q236" s="24"/>
      <c r="R236" s="24"/>
      <c r="S236" s="32"/>
      <c r="T236" s="25"/>
    </row>
    <row r="237" customFormat="false" ht="31.15" hidden="false" customHeight="true" outlineLevel="0" collapsed="false">
      <c r="A237" s="156" t="s">
        <v>550</v>
      </c>
      <c r="B237" s="157" t="s">
        <v>551</v>
      </c>
      <c r="C237" s="61" t="n">
        <f aca="false">37819+14282</f>
        <v>52101</v>
      </c>
      <c r="D237" s="154"/>
      <c r="E237" s="154"/>
      <c r="F237" s="154"/>
      <c r="G237" s="228"/>
      <c r="H237" s="228"/>
      <c r="I237" s="228"/>
      <c r="J237" s="154"/>
      <c r="K237" s="154"/>
      <c r="L237" s="154"/>
      <c r="M237" s="154"/>
      <c r="N237" s="239"/>
      <c r="O237" s="128"/>
      <c r="P237" s="131" t="n">
        <f aca="false">SUM(C237:O237)</f>
        <v>52101</v>
      </c>
      <c r="Q237" s="24"/>
      <c r="R237" s="24"/>
      <c r="S237" s="32"/>
      <c r="T237" s="25"/>
    </row>
    <row r="238" customFormat="false" ht="31.15" hidden="false" customHeight="true" outlineLevel="0" collapsed="false">
      <c r="A238" s="240" t="s">
        <v>552</v>
      </c>
      <c r="B238" s="241" t="s">
        <v>553</v>
      </c>
      <c r="C238" s="28" t="n">
        <v>393000</v>
      </c>
      <c r="D238" s="77"/>
      <c r="E238" s="77"/>
      <c r="F238" s="77"/>
      <c r="G238" s="77"/>
      <c r="H238" s="77"/>
      <c r="I238" s="77" t="n">
        <v>2576</v>
      </c>
      <c r="J238" s="77" t="n">
        <v>1647</v>
      </c>
      <c r="K238" s="77"/>
      <c r="L238" s="77"/>
      <c r="M238" s="77"/>
      <c r="N238" s="80"/>
      <c r="O238" s="80"/>
      <c r="P238" s="133" t="n">
        <f aca="false">SUM(C238:O238)</f>
        <v>397223</v>
      </c>
      <c r="Q238" s="24"/>
      <c r="R238" s="24"/>
      <c r="S238" s="32"/>
      <c r="T238" s="25"/>
    </row>
    <row r="239" customFormat="false" ht="15.75" hidden="false" customHeight="false" outlineLevel="0" collapsed="false">
      <c r="A239" s="240" t="s">
        <v>554</v>
      </c>
      <c r="B239" s="242" t="s">
        <v>555</v>
      </c>
      <c r="C239" s="28" t="n">
        <v>67380</v>
      </c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80"/>
      <c r="O239" s="80"/>
      <c r="P239" s="133" t="n">
        <f aca="false">SUM(C239:O239)</f>
        <v>67380</v>
      </c>
      <c r="Q239" s="24"/>
      <c r="R239" s="24"/>
      <c r="S239" s="32"/>
      <c r="T239" s="25"/>
    </row>
    <row r="240" customFormat="false" ht="31.15" hidden="false" customHeight="true" outlineLevel="0" collapsed="false">
      <c r="A240" s="240" t="s">
        <v>556</v>
      </c>
      <c r="B240" s="243" t="s">
        <v>557</v>
      </c>
      <c r="C240" s="28" t="n">
        <v>634</v>
      </c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80"/>
      <c r="O240" s="80"/>
      <c r="P240" s="133" t="n">
        <f aca="false">SUM(C240:O240)</f>
        <v>634</v>
      </c>
      <c r="Q240" s="24"/>
      <c r="R240" s="24"/>
      <c r="S240" s="32"/>
      <c r="T240" s="25"/>
    </row>
    <row r="241" customFormat="false" ht="47.25" hidden="false" customHeight="false" outlineLevel="0" collapsed="false">
      <c r="A241" s="240" t="s">
        <v>558</v>
      </c>
      <c r="B241" s="244" t="s">
        <v>559</v>
      </c>
      <c r="C241" s="29" t="n">
        <v>2011</v>
      </c>
      <c r="D241" s="28"/>
      <c r="E241" s="29"/>
      <c r="F241" s="29"/>
      <c r="G241" s="28"/>
      <c r="H241" s="28"/>
      <c r="I241" s="28"/>
      <c r="J241" s="28"/>
      <c r="K241" s="28"/>
      <c r="L241" s="28"/>
      <c r="M241" s="28"/>
      <c r="N241" s="29"/>
      <c r="O241" s="29"/>
      <c r="P241" s="133" t="n">
        <f aca="false">SUM(C241:O241)</f>
        <v>2011</v>
      </c>
      <c r="Q241" s="24"/>
      <c r="R241" s="24"/>
      <c r="S241" s="32"/>
      <c r="T241" s="25"/>
    </row>
    <row r="242" customFormat="false" ht="50.25" hidden="false" customHeight="true" outlineLevel="0" collapsed="false">
      <c r="A242" s="240" t="s">
        <v>560</v>
      </c>
      <c r="B242" s="242" t="s">
        <v>561</v>
      </c>
      <c r="C242" s="29" t="n">
        <v>10000</v>
      </c>
      <c r="D242" s="28"/>
      <c r="E242" s="29"/>
      <c r="F242" s="29"/>
      <c r="G242" s="28"/>
      <c r="H242" s="28"/>
      <c r="I242" s="28"/>
      <c r="J242" s="28"/>
      <c r="K242" s="28"/>
      <c r="L242" s="28"/>
      <c r="M242" s="28"/>
      <c r="N242" s="29"/>
      <c r="O242" s="29"/>
      <c r="P242" s="133" t="n">
        <f aca="false">SUM(C242:O242)</f>
        <v>10000</v>
      </c>
      <c r="Q242" s="24"/>
      <c r="R242" s="24"/>
      <c r="S242" s="32"/>
      <c r="T242" s="25"/>
    </row>
    <row r="243" customFormat="false" ht="60" hidden="false" customHeight="false" outlineLevel="0" collapsed="false">
      <c r="A243" s="240" t="s">
        <v>562</v>
      </c>
      <c r="B243" s="245" t="s">
        <v>563</v>
      </c>
      <c r="C243" s="29" t="n">
        <v>2270</v>
      </c>
      <c r="D243" s="28"/>
      <c r="E243" s="29"/>
      <c r="F243" s="29"/>
      <c r="G243" s="28"/>
      <c r="H243" s="28"/>
      <c r="I243" s="28"/>
      <c r="J243" s="28"/>
      <c r="K243" s="28"/>
      <c r="L243" s="28"/>
      <c r="M243" s="28"/>
      <c r="N243" s="29"/>
      <c r="O243" s="29"/>
      <c r="P243" s="133" t="n">
        <f aca="false">SUM(C243:O243)</f>
        <v>2270</v>
      </c>
      <c r="Q243" s="24"/>
      <c r="R243" s="24"/>
      <c r="S243" s="32"/>
      <c r="T243" s="25"/>
    </row>
    <row r="244" customFormat="false" ht="45" hidden="false" customHeight="false" outlineLevel="0" collapsed="false">
      <c r="A244" s="240" t="s">
        <v>564</v>
      </c>
      <c r="B244" s="246" t="s">
        <v>565</v>
      </c>
      <c r="C244" s="29" t="n">
        <v>24322</v>
      </c>
      <c r="D244" s="28"/>
      <c r="E244" s="29"/>
      <c r="F244" s="29"/>
      <c r="G244" s="28"/>
      <c r="H244" s="28"/>
      <c r="I244" s="28"/>
      <c r="J244" s="28"/>
      <c r="K244" s="28"/>
      <c r="L244" s="28"/>
      <c r="M244" s="28"/>
      <c r="N244" s="29"/>
      <c r="O244" s="29"/>
      <c r="P244" s="133" t="n">
        <f aca="false">SUM(C244:O244)</f>
        <v>24322</v>
      </c>
      <c r="Q244" s="24"/>
      <c r="R244" s="24"/>
      <c r="S244" s="32"/>
      <c r="T244" s="25"/>
    </row>
    <row r="245" customFormat="false" ht="45" hidden="false" customHeight="false" outlineLevel="0" collapsed="false">
      <c r="A245" s="240" t="s">
        <v>566</v>
      </c>
      <c r="B245" s="246" t="s">
        <v>567</v>
      </c>
      <c r="C245" s="29" t="n">
        <v>17166</v>
      </c>
      <c r="D245" s="28"/>
      <c r="E245" s="29"/>
      <c r="F245" s="29"/>
      <c r="G245" s="28"/>
      <c r="H245" s="28"/>
      <c r="I245" s="28"/>
      <c r="J245" s="28"/>
      <c r="K245" s="28"/>
      <c r="L245" s="28"/>
      <c r="M245" s="28"/>
      <c r="N245" s="29"/>
      <c r="O245" s="29"/>
      <c r="P245" s="133" t="n">
        <f aca="false">SUM(C245:O245)</f>
        <v>17166</v>
      </c>
      <c r="Q245" s="24"/>
      <c r="R245" s="24"/>
      <c r="S245" s="32"/>
      <c r="T245" s="25"/>
    </row>
    <row r="246" customFormat="false" ht="45" hidden="false" customHeight="false" outlineLevel="0" collapsed="false">
      <c r="A246" s="240" t="s">
        <v>568</v>
      </c>
      <c r="B246" s="246" t="s">
        <v>569</v>
      </c>
      <c r="C246" s="29" t="n">
        <v>7297</v>
      </c>
      <c r="D246" s="28"/>
      <c r="E246" s="29"/>
      <c r="F246" s="29"/>
      <c r="G246" s="28"/>
      <c r="H246" s="28"/>
      <c r="I246" s="28"/>
      <c r="J246" s="28"/>
      <c r="K246" s="28"/>
      <c r="L246" s="28"/>
      <c r="M246" s="28"/>
      <c r="N246" s="29"/>
      <c r="O246" s="29"/>
      <c r="P246" s="133" t="n">
        <f aca="false">SUM(C246:O246)</f>
        <v>7297</v>
      </c>
      <c r="Q246" s="24"/>
      <c r="R246" s="24"/>
      <c r="S246" s="32"/>
      <c r="T246" s="25"/>
    </row>
    <row r="247" customFormat="false" ht="45" hidden="false" customHeight="false" outlineLevel="0" collapsed="false">
      <c r="A247" s="240" t="s">
        <v>570</v>
      </c>
      <c r="B247" s="246" t="s">
        <v>571</v>
      </c>
      <c r="C247" s="29" t="n">
        <v>29069</v>
      </c>
      <c r="D247" s="28"/>
      <c r="E247" s="29"/>
      <c r="F247" s="29"/>
      <c r="G247" s="28"/>
      <c r="H247" s="28"/>
      <c r="I247" s="28"/>
      <c r="J247" s="28"/>
      <c r="K247" s="28"/>
      <c r="L247" s="28"/>
      <c r="M247" s="28"/>
      <c r="N247" s="29"/>
      <c r="O247" s="29"/>
      <c r="P247" s="133" t="n">
        <f aca="false">SUM(C247:O247)</f>
        <v>29069</v>
      </c>
      <c r="Q247" s="24"/>
      <c r="R247" s="24"/>
      <c r="S247" s="32"/>
      <c r="T247" s="25"/>
    </row>
    <row r="248" customFormat="false" ht="45" hidden="false" customHeight="false" outlineLevel="0" collapsed="false">
      <c r="A248" s="240" t="s">
        <v>572</v>
      </c>
      <c r="B248" s="246" t="s">
        <v>573</v>
      </c>
      <c r="C248" s="29" t="n">
        <v>21729</v>
      </c>
      <c r="D248" s="28"/>
      <c r="E248" s="29"/>
      <c r="F248" s="29"/>
      <c r="G248" s="28"/>
      <c r="H248" s="28"/>
      <c r="I248" s="28"/>
      <c r="J248" s="28"/>
      <c r="K248" s="28"/>
      <c r="L248" s="28"/>
      <c r="M248" s="28"/>
      <c r="N248" s="29"/>
      <c r="O248" s="29"/>
      <c r="P248" s="133" t="n">
        <f aca="false">SUM(C248:O248)</f>
        <v>21729</v>
      </c>
      <c r="Q248" s="24"/>
      <c r="R248" s="24"/>
      <c r="S248" s="32"/>
      <c r="T248" s="25"/>
    </row>
    <row r="249" customFormat="false" ht="45" hidden="false" customHeight="false" outlineLevel="0" collapsed="false">
      <c r="A249" s="240" t="s">
        <v>574</v>
      </c>
      <c r="B249" s="246" t="s">
        <v>575</v>
      </c>
      <c r="C249" s="29" t="n">
        <v>21079</v>
      </c>
      <c r="D249" s="28"/>
      <c r="E249" s="29"/>
      <c r="F249" s="29"/>
      <c r="G249" s="28"/>
      <c r="H249" s="28"/>
      <c r="I249" s="28"/>
      <c r="J249" s="28"/>
      <c r="K249" s="28"/>
      <c r="L249" s="28"/>
      <c r="M249" s="28"/>
      <c r="N249" s="29"/>
      <c r="O249" s="29"/>
      <c r="P249" s="133" t="n">
        <f aca="false">SUM(C249:O249)</f>
        <v>21079</v>
      </c>
      <c r="Q249" s="24"/>
      <c r="R249" s="24"/>
      <c r="S249" s="32"/>
      <c r="T249" s="25"/>
    </row>
    <row r="250" customFormat="false" ht="45" hidden="false" customHeight="false" outlineLevel="0" collapsed="false">
      <c r="A250" s="240" t="s">
        <v>576</v>
      </c>
      <c r="B250" s="246" t="s">
        <v>577</v>
      </c>
      <c r="C250" s="29" t="n">
        <v>24375</v>
      </c>
      <c r="D250" s="28"/>
      <c r="E250" s="29"/>
      <c r="F250" s="29"/>
      <c r="G250" s="28"/>
      <c r="H250" s="28"/>
      <c r="I250" s="28"/>
      <c r="J250" s="28"/>
      <c r="K250" s="28"/>
      <c r="L250" s="28"/>
      <c r="M250" s="28"/>
      <c r="N250" s="29"/>
      <c r="O250" s="29"/>
      <c r="P250" s="133" t="n">
        <f aca="false">SUM(C250:O250)</f>
        <v>24375</v>
      </c>
      <c r="Q250" s="24"/>
      <c r="R250" s="24"/>
      <c r="S250" s="32"/>
      <c r="T250" s="25"/>
    </row>
    <row r="251" customFormat="false" ht="45" hidden="false" customHeight="false" outlineLevel="0" collapsed="false">
      <c r="A251" s="240" t="s">
        <v>578</v>
      </c>
      <c r="B251" s="246" t="s">
        <v>579</v>
      </c>
      <c r="C251" s="29" t="n">
        <v>11578</v>
      </c>
      <c r="D251" s="28"/>
      <c r="E251" s="29"/>
      <c r="F251" s="29"/>
      <c r="G251" s="28"/>
      <c r="H251" s="28"/>
      <c r="I251" s="28"/>
      <c r="J251" s="28"/>
      <c r="K251" s="28"/>
      <c r="L251" s="28"/>
      <c r="M251" s="28"/>
      <c r="N251" s="29"/>
      <c r="O251" s="29"/>
      <c r="P251" s="133" t="n">
        <f aca="false">SUM(C251:O251)</f>
        <v>11578</v>
      </c>
      <c r="Q251" s="24"/>
      <c r="R251" s="24"/>
      <c r="S251" s="32"/>
      <c r="T251" s="25"/>
    </row>
    <row r="252" customFormat="false" ht="45" hidden="false" customHeight="false" outlineLevel="0" collapsed="false">
      <c r="A252" s="240" t="s">
        <v>580</v>
      </c>
      <c r="B252" s="246" t="s">
        <v>581</v>
      </c>
      <c r="C252" s="29" t="n">
        <v>14292</v>
      </c>
      <c r="D252" s="28"/>
      <c r="E252" s="29"/>
      <c r="F252" s="29"/>
      <c r="G252" s="28"/>
      <c r="H252" s="28"/>
      <c r="I252" s="28"/>
      <c r="J252" s="28"/>
      <c r="K252" s="28"/>
      <c r="L252" s="28"/>
      <c r="M252" s="28"/>
      <c r="N252" s="29"/>
      <c r="O252" s="29"/>
      <c r="P252" s="133" t="n">
        <f aca="false">SUM(C252:O252)</f>
        <v>14292</v>
      </c>
      <c r="Q252" s="24"/>
      <c r="R252" s="24"/>
      <c r="S252" s="32"/>
      <c r="T252" s="25"/>
    </row>
    <row r="253" customFormat="false" ht="45" hidden="false" customHeight="false" outlineLevel="0" collapsed="false">
      <c r="A253" s="240" t="s">
        <v>582</v>
      </c>
      <c r="B253" s="246" t="s">
        <v>583</v>
      </c>
      <c r="C253" s="29" t="n">
        <v>81548</v>
      </c>
      <c r="D253" s="28"/>
      <c r="E253" s="29"/>
      <c r="F253" s="29"/>
      <c r="G253" s="28"/>
      <c r="H253" s="28"/>
      <c r="I253" s="28"/>
      <c r="J253" s="28"/>
      <c r="K253" s="28"/>
      <c r="L253" s="28"/>
      <c r="M253" s="28"/>
      <c r="N253" s="29"/>
      <c r="O253" s="29"/>
      <c r="P253" s="133" t="n">
        <f aca="false">SUM(C253:O253)</f>
        <v>81548</v>
      </c>
      <c r="Q253" s="24"/>
      <c r="R253" s="24"/>
      <c r="S253" s="32"/>
      <c r="T253" s="25"/>
    </row>
    <row r="254" customFormat="false" ht="30" hidden="false" customHeight="false" outlineLevel="0" collapsed="false">
      <c r="A254" s="240" t="s">
        <v>584</v>
      </c>
      <c r="B254" s="246" t="s">
        <v>585</v>
      </c>
      <c r="C254" s="29" t="n">
        <f aca="false">61416+594000</f>
        <v>655416</v>
      </c>
      <c r="D254" s="28"/>
      <c r="E254" s="29"/>
      <c r="F254" s="29"/>
      <c r="G254" s="28"/>
      <c r="H254" s="28"/>
      <c r="I254" s="28"/>
      <c r="J254" s="28"/>
      <c r="K254" s="28"/>
      <c r="L254" s="28"/>
      <c r="M254" s="28"/>
      <c r="N254" s="29"/>
      <c r="O254" s="29"/>
      <c r="P254" s="133" t="n">
        <f aca="false">SUM(C254:O254)</f>
        <v>655416</v>
      </c>
      <c r="Q254" s="24"/>
      <c r="R254" s="24"/>
      <c r="S254" s="32"/>
      <c r="T254" s="25"/>
    </row>
    <row r="255" customFormat="false" ht="30" hidden="false" customHeight="false" outlineLevel="0" collapsed="false">
      <c r="A255" s="160" t="s">
        <v>586</v>
      </c>
      <c r="B255" s="246" t="s">
        <v>587</v>
      </c>
      <c r="C255" s="29" t="n">
        <v>5000</v>
      </c>
      <c r="D255" s="28"/>
      <c r="E255" s="29"/>
      <c r="F255" s="29"/>
      <c r="G255" s="28"/>
      <c r="H255" s="28"/>
      <c r="I255" s="28"/>
      <c r="J255" s="28"/>
      <c r="K255" s="28"/>
      <c r="L255" s="28"/>
      <c r="M255" s="28"/>
      <c r="N255" s="29"/>
      <c r="O255" s="29"/>
      <c r="P255" s="133" t="n">
        <f aca="false">SUM(C255:O255)</f>
        <v>5000</v>
      </c>
      <c r="Q255" s="24"/>
      <c r="R255" s="24"/>
      <c r="S255" s="32"/>
      <c r="T255" s="25"/>
    </row>
    <row r="256" customFormat="false" ht="30" hidden="false" customHeight="false" outlineLevel="0" collapsed="false">
      <c r="A256" s="37" t="s">
        <v>588</v>
      </c>
      <c r="B256" s="245" t="s">
        <v>589</v>
      </c>
      <c r="C256" s="29" t="n">
        <f aca="false">21898990+4342489</f>
        <v>26241479</v>
      </c>
      <c r="D256" s="28"/>
      <c r="E256" s="29"/>
      <c r="F256" s="29"/>
      <c r="G256" s="28"/>
      <c r="H256" s="28"/>
      <c r="I256" s="28"/>
      <c r="J256" s="28"/>
      <c r="K256" s="28"/>
      <c r="L256" s="28"/>
      <c r="M256" s="28"/>
      <c r="N256" s="29"/>
      <c r="O256" s="29"/>
      <c r="P256" s="133" t="n">
        <f aca="false">SUM(C256:O256)</f>
        <v>26241479</v>
      </c>
      <c r="Q256" s="24"/>
      <c r="R256" s="24"/>
      <c r="S256" s="32"/>
      <c r="T256" s="25"/>
    </row>
    <row r="257" customFormat="false" ht="28.5" hidden="false" customHeight="true" outlineLevel="0" collapsed="false">
      <c r="A257" s="156" t="s">
        <v>590</v>
      </c>
      <c r="B257" s="247" t="s">
        <v>591</v>
      </c>
      <c r="C257" s="29" t="n">
        <v>4275</v>
      </c>
      <c r="D257" s="28"/>
      <c r="E257" s="29"/>
      <c r="F257" s="29"/>
      <c r="G257" s="28"/>
      <c r="H257" s="28"/>
      <c r="I257" s="28"/>
      <c r="J257" s="28"/>
      <c r="K257" s="28"/>
      <c r="L257" s="28"/>
      <c r="M257" s="28"/>
      <c r="N257" s="29"/>
      <c r="O257" s="29"/>
      <c r="P257" s="133" t="n">
        <f aca="false">SUM(C257:O257)</f>
        <v>4275</v>
      </c>
      <c r="Q257" s="24"/>
      <c r="R257" s="24"/>
      <c r="S257" s="32"/>
      <c r="T257" s="25"/>
    </row>
    <row r="258" customFormat="false" ht="30" hidden="false" customHeight="false" outlineLevel="0" collapsed="false">
      <c r="A258" s="37" t="s">
        <v>592</v>
      </c>
      <c r="B258" s="248" t="s">
        <v>593</v>
      </c>
      <c r="C258" s="29" t="n">
        <v>152218</v>
      </c>
      <c r="D258" s="29"/>
      <c r="E258" s="29"/>
      <c r="F258" s="29"/>
      <c r="G258" s="28"/>
      <c r="H258" s="49"/>
      <c r="I258" s="49" t="n">
        <v>1689</v>
      </c>
      <c r="J258" s="49"/>
      <c r="K258" s="49"/>
      <c r="L258" s="49"/>
      <c r="M258" s="49"/>
      <c r="N258" s="53"/>
      <c r="O258" s="29"/>
      <c r="P258" s="133" t="n">
        <f aca="false">SUM(C258:O258)</f>
        <v>153907</v>
      </c>
      <c r="Q258" s="24"/>
      <c r="R258" s="24"/>
      <c r="S258" s="32"/>
      <c r="T258" s="25"/>
    </row>
    <row r="259" customFormat="false" ht="47.25" hidden="false" customHeight="true" outlineLevel="0" collapsed="false">
      <c r="A259" s="249" t="s">
        <v>594</v>
      </c>
      <c r="B259" s="250" t="s">
        <v>595</v>
      </c>
      <c r="C259" s="28" t="n">
        <v>11155</v>
      </c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9"/>
      <c r="O259" s="29"/>
      <c r="P259" s="133" t="n">
        <f aca="false">SUM(C259:O259)</f>
        <v>11155</v>
      </c>
      <c r="Q259" s="24"/>
      <c r="R259" s="24"/>
      <c r="S259" s="32"/>
      <c r="T259" s="25"/>
    </row>
    <row r="260" customFormat="false" ht="47.25" hidden="false" customHeight="true" outlineLevel="0" collapsed="false">
      <c r="A260" s="249" t="s">
        <v>596</v>
      </c>
      <c r="B260" s="250" t="s">
        <v>597</v>
      </c>
      <c r="C260" s="28" t="n">
        <v>24870</v>
      </c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9"/>
      <c r="O260" s="29"/>
      <c r="P260" s="133" t="n">
        <f aca="false">SUM(C260:O260)</f>
        <v>24870</v>
      </c>
      <c r="Q260" s="24"/>
      <c r="R260" s="24"/>
      <c r="S260" s="32"/>
      <c r="T260" s="25"/>
    </row>
    <row r="261" customFormat="false" ht="45" hidden="false" customHeight="false" outlineLevel="0" collapsed="false">
      <c r="A261" s="249" t="s">
        <v>598</v>
      </c>
      <c r="B261" s="250" t="s">
        <v>599</v>
      </c>
      <c r="C261" s="28" t="n">
        <v>21071</v>
      </c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61"/>
      <c r="O261" s="29"/>
      <c r="P261" s="133" t="n">
        <f aca="false">SUM(C261:O261)</f>
        <v>21071</v>
      </c>
      <c r="Q261" s="24"/>
      <c r="R261" s="24"/>
      <c r="S261" s="32"/>
      <c r="T261" s="25"/>
    </row>
    <row r="262" customFormat="false" ht="47.25" hidden="false" customHeight="true" outlineLevel="0" collapsed="false">
      <c r="A262" s="249" t="s">
        <v>600</v>
      </c>
      <c r="B262" s="250" t="s">
        <v>601</v>
      </c>
      <c r="C262" s="28" t="n">
        <v>26560</v>
      </c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9"/>
      <c r="O262" s="29"/>
      <c r="P262" s="133" t="n">
        <f aca="false">SUM(C262:O262)</f>
        <v>26560</v>
      </c>
      <c r="Q262" s="24"/>
      <c r="R262" s="24"/>
      <c r="S262" s="32"/>
      <c r="T262" s="25"/>
    </row>
    <row r="263" customFormat="false" ht="30" hidden="false" customHeight="false" outlineLevel="0" collapsed="false">
      <c r="A263" s="249" t="s">
        <v>602</v>
      </c>
      <c r="B263" s="250" t="s">
        <v>603</v>
      </c>
      <c r="C263" s="28" t="n">
        <v>20173</v>
      </c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61"/>
      <c r="O263" s="29"/>
      <c r="P263" s="133" t="n">
        <f aca="false">SUM(C263:O263)</f>
        <v>20173</v>
      </c>
      <c r="Q263" s="24"/>
      <c r="R263" s="24"/>
      <c r="S263" s="32"/>
      <c r="T263" s="25"/>
    </row>
    <row r="264" customFormat="false" ht="47.25" hidden="false" customHeight="true" outlineLevel="0" collapsed="false">
      <c r="A264" s="170" t="s">
        <v>604</v>
      </c>
      <c r="B264" s="242" t="s">
        <v>605</v>
      </c>
      <c r="C264" s="28"/>
      <c r="D264" s="28"/>
      <c r="E264" s="28"/>
      <c r="F264" s="28"/>
      <c r="G264" s="28"/>
      <c r="H264" s="28"/>
      <c r="I264" s="28"/>
      <c r="J264" s="28" t="n">
        <v>49406</v>
      </c>
      <c r="K264" s="28"/>
      <c r="L264" s="28"/>
      <c r="M264" s="28"/>
      <c r="N264" s="29"/>
      <c r="O264" s="29"/>
      <c r="P264" s="133" t="n">
        <f aca="false">SUM(C264:O264)</f>
        <v>49406</v>
      </c>
      <c r="Q264" s="24"/>
      <c r="R264" s="24"/>
      <c r="S264" s="32"/>
      <c r="T264" s="25"/>
    </row>
    <row r="265" customFormat="false" ht="30" hidden="false" customHeight="false" outlineLevel="0" collapsed="false">
      <c r="A265" s="170" t="s">
        <v>606</v>
      </c>
      <c r="B265" s="251" t="s">
        <v>607</v>
      </c>
      <c r="C265" s="29" t="n">
        <v>190080</v>
      </c>
      <c r="D265" s="29"/>
      <c r="E265" s="29"/>
      <c r="F265" s="29"/>
      <c r="G265" s="28"/>
      <c r="H265" s="29"/>
      <c r="I265" s="29"/>
      <c r="J265" s="29"/>
      <c r="K265" s="29"/>
      <c r="L265" s="29"/>
      <c r="M265" s="29"/>
      <c r="N265" s="29"/>
      <c r="O265" s="29"/>
      <c r="P265" s="133" t="n">
        <f aca="false">SUM(C265:O265)</f>
        <v>190080</v>
      </c>
      <c r="Q265" s="24"/>
      <c r="R265" s="24"/>
      <c r="S265" s="32"/>
      <c r="T265" s="25"/>
    </row>
    <row r="266" customFormat="false" ht="45" hidden="false" customHeight="false" outlineLevel="0" collapsed="false">
      <c r="A266" s="170" t="s">
        <v>608</v>
      </c>
      <c r="B266" s="251" t="s">
        <v>609</v>
      </c>
      <c r="C266" s="29" t="n">
        <v>17883</v>
      </c>
      <c r="D266" s="29"/>
      <c r="E266" s="29"/>
      <c r="F266" s="29"/>
      <c r="G266" s="28"/>
      <c r="H266" s="29"/>
      <c r="I266" s="29"/>
      <c r="J266" s="29"/>
      <c r="K266" s="29"/>
      <c r="L266" s="29"/>
      <c r="M266" s="29"/>
      <c r="N266" s="29"/>
      <c r="O266" s="29"/>
      <c r="P266" s="133" t="n">
        <f aca="false">SUM(C266:O266)</f>
        <v>17883</v>
      </c>
      <c r="Q266" s="24"/>
      <c r="R266" s="24"/>
      <c r="S266" s="32"/>
      <c r="T266" s="25"/>
    </row>
    <row r="267" customFormat="false" ht="45" hidden="false" customHeight="false" outlineLevel="0" collapsed="false">
      <c r="A267" s="170" t="s">
        <v>610</v>
      </c>
      <c r="B267" s="251" t="s">
        <v>611</v>
      </c>
      <c r="C267" s="29" t="n">
        <v>25815</v>
      </c>
      <c r="D267" s="29"/>
      <c r="E267" s="29"/>
      <c r="F267" s="29"/>
      <c r="G267" s="28"/>
      <c r="H267" s="29"/>
      <c r="I267" s="29"/>
      <c r="J267" s="29"/>
      <c r="K267" s="29"/>
      <c r="L267" s="29"/>
      <c r="M267" s="29"/>
      <c r="N267" s="29"/>
      <c r="O267" s="29"/>
      <c r="P267" s="133" t="n">
        <f aca="false">SUM(C267:O267)</f>
        <v>25815</v>
      </c>
      <c r="Q267" s="24"/>
      <c r="R267" s="24"/>
      <c r="S267" s="32"/>
      <c r="T267" s="25"/>
    </row>
    <row r="268" customFormat="false" ht="45" hidden="false" customHeight="false" outlineLevel="0" collapsed="false">
      <c r="A268" s="176" t="s">
        <v>612</v>
      </c>
      <c r="B268" s="250" t="s">
        <v>613</v>
      </c>
      <c r="C268" s="29" t="n">
        <v>14643</v>
      </c>
      <c r="D268" s="29"/>
      <c r="E268" s="29"/>
      <c r="F268" s="29"/>
      <c r="G268" s="28"/>
      <c r="H268" s="29"/>
      <c r="I268" s="29"/>
      <c r="J268" s="29"/>
      <c r="K268" s="29"/>
      <c r="L268" s="29"/>
      <c r="M268" s="29"/>
      <c r="N268" s="29"/>
      <c r="O268" s="29"/>
      <c r="P268" s="133" t="n">
        <f aca="false">SUM(C268:O268)</f>
        <v>14643</v>
      </c>
      <c r="Q268" s="24"/>
      <c r="R268" s="24"/>
      <c r="S268" s="32"/>
      <c r="T268" s="25"/>
    </row>
    <row r="269" customFormat="false" ht="30" hidden="false" customHeight="false" outlineLevel="0" collapsed="false">
      <c r="A269" s="176" t="s">
        <v>614</v>
      </c>
      <c r="B269" s="250" t="s">
        <v>615</v>
      </c>
      <c r="C269" s="28" t="n">
        <v>18597</v>
      </c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9"/>
      <c r="P269" s="133" t="n">
        <f aca="false">SUM(C269:O269)</f>
        <v>18597</v>
      </c>
      <c r="Q269" s="24"/>
      <c r="R269" s="24"/>
      <c r="S269" s="32"/>
      <c r="T269" s="25"/>
    </row>
    <row r="270" customFormat="false" ht="30" hidden="false" customHeight="false" outlineLevel="0" collapsed="false">
      <c r="A270" s="176" t="s">
        <v>616</v>
      </c>
      <c r="B270" s="250" t="s">
        <v>617</v>
      </c>
      <c r="C270" s="28" t="n">
        <v>523</v>
      </c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9"/>
      <c r="P270" s="133" t="n">
        <f aca="false">SUM(C270:O270)</f>
        <v>523</v>
      </c>
      <c r="Q270" s="24"/>
      <c r="R270" s="24"/>
      <c r="S270" s="32"/>
      <c r="T270" s="25"/>
    </row>
    <row r="271" customFormat="false" ht="30" hidden="false" customHeight="false" outlineLevel="0" collapsed="false">
      <c r="A271" s="176" t="s">
        <v>618</v>
      </c>
      <c r="B271" s="250" t="s">
        <v>553</v>
      </c>
      <c r="C271" s="28"/>
      <c r="D271" s="28"/>
      <c r="E271" s="28"/>
      <c r="F271" s="28"/>
      <c r="G271" s="28"/>
      <c r="H271" s="28"/>
      <c r="I271" s="28" t="n">
        <v>103</v>
      </c>
      <c r="J271" s="28"/>
      <c r="K271" s="28"/>
      <c r="L271" s="28"/>
      <c r="M271" s="28"/>
      <c r="N271" s="28"/>
      <c r="O271" s="29"/>
      <c r="P271" s="133" t="n">
        <f aca="false">SUM(C271:O271)</f>
        <v>103</v>
      </c>
      <c r="Q271" s="24"/>
      <c r="R271" s="24"/>
      <c r="S271" s="32"/>
      <c r="T271" s="25"/>
    </row>
    <row r="272" customFormat="false" ht="30" hidden="false" customHeight="false" outlineLevel="0" collapsed="false">
      <c r="A272" s="176" t="s">
        <v>619</v>
      </c>
      <c r="B272" s="248" t="s">
        <v>620</v>
      </c>
      <c r="C272" s="28" t="n">
        <v>6930</v>
      </c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9"/>
      <c r="P272" s="133" t="n">
        <f aca="false">SUM(C272:O272)</f>
        <v>6930</v>
      </c>
      <c r="Q272" s="24"/>
      <c r="R272" s="24"/>
      <c r="S272" s="32"/>
      <c r="T272" s="25"/>
    </row>
    <row r="273" customFormat="false" ht="30" hidden="false" customHeight="false" outlineLevel="0" collapsed="false">
      <c r="A273" s="176" t="s">
        <v>621</v>
      </c>
      <c r="B273" s="252" t="s">
        <v>622</v>
      </c>
      <c r="C273" s="61" t="n">
        <v>455470</v>
      </c>
      <c r="D273" s="61"/>
      <c r="E273" s="61"/>
      <c r="F273" s="61"/>
      <c r="G273" s="61"/>
      <c r="H273" s="61"/>
      <c r="I273" s="61"/>
      <c r="J273" s="61"/>
      <c r="K273" s="61"/>
      <c r="L273" s="61"/>
      <c r="M273" s="61"/>
      <c r="N273" s="61"/>
      <c r="O273" s="61"/>
      <c r="P273" s="133" t="n">
        <f aca="false">SUM(C273:O273)</f>
        <v>455470</v>
      </c>
      <c r="Q273" s="24"/>
      <c r="R273" s="24"/>
      <c r="S273" s="32"/>
      <c r="T273" s="25"/>
    </row>
    <row r="274" customFormat="false" ht="30.75" hidden="false" customHeight="false" outlineLevel="0" collapsed="false">
      <c r="A274" s="176" t="s">
        <v>623</v>
      </c>
      <c r="B274" s="251" t="s">
        <v>624</v>
      </c>
      <c r="C274" s="29" t="n">
        <v>165647</v>
      </c>
      <c r="D274" s="29"/>
      <c r="E274" s="29"/>
      <c r="F274" s="29"/>
      <c r="G274" s="28"/>
      <c r="H274" s="29"/>
      <c r="I274" s="29"/>
      <c r="J274" s="29"/>
      <c r="K274" s="29"/>
      <c r="L274" s="29"/>
      <c r="M274" s="29"/>
      <c r="N274" s="29"/>
      <c r="O274" s="29"/>
      <c r="P274" s="31" t="n">
        <f aca="false">SUM(C274:O274)</f>
        <v>165647</v>
      </c>
      <c r="Q274" s="24"/>
      <c r="R274" s="24"/>
      <c r="S274" s="32"/>
      <c r="T274" s="25"/>
    </row>
    <row r="275" customFormat="false" ht="15.75" hidden="false" customHeight="false" outlineLevel="0" collapsed="false">
      <c r="A275" s="62" t="s">
        <v>625</v>
      </c>
      <c r="B275" s="22" t="s">
        <v>626</v>
      </c>
      <c r="C275" s="56" t="n">
        <f aca="false">SUM(C276+C277+C278+C290)</f>
        <v>11765685</v>
      </c>
      <c r="D275" s="56" t="n">
        <f aca="false">SUM(D276+D277+D278+D290)</f>
        <v>54384.5</v>
      </c>
      <c r="E275" s="56" t="n">
        <f aca="false">SUM(E276+E277+E278+E290)</f>
        <v>0</v>
      </c>
      <c r="F275" s="56" t="n">
        <f aca="false">SUM(F276+F277+F278+F290)</f>
        <v>0</v>
      </c>
      <c r="G275" s="56" t="n">
        <f aca="false">SUM(G276+G277+G278+G290)</f>
        <v>25868</v>
      </c>
      <c r="H275" s="56" t="n">
        <f aca="false">SUM(H276+H277+H278+H290)</f>
        <v>9251</v>
      </c>
      <c r="I275" s="56" t="n">
        <f aca="false">SUM(I276+I277+I278+I290)</f>
        <v>550</v>
      </c>
      <c r="J275" s="56" t="n">
        <f aca="false">SUM(J276+J277+J278+J290)</f>
        <v>697200</v>
      </c>
      <c r="K275" s="56" t="n">
        <f aca="false">SUM(K276+K277+K278+K290)</f>
        <v>1536</v>
      </c>
      <c r="L275" s="56" t="n">
        <f aca="false">SUM(L276+L277+L278+L290)</f>
        <v>3000</v>
      </c>
      <c r="M275" s="56" t="n">
        <f aca="false">SUM(M276+M277+M278+M290)</f>
        <v>6050</v>
      </c>
      <c r="N275" s="56" t="n">
        <f aca="false">SUM(N276+N277+N278+N290)</f>
        <v>50</v>
      </c>
      <c r="O275" s="56" t="n">
        <f aca="false">SUM(O276+O277+O278+O290)</f>
        <v>0</v>
      </c>
      <c r="P275" s="57" t="n">
        <f aca="false">SUM(C275:O275)</f>
        <v>12563574.5</v>
      </c>
      <c r="Q275" s="24"/>
      <c r="R275" s="24"/>
      <c r="S275" s="25"/>
      <c r="T275" s="25"/>
    </row>
    <row r="276" customFormat="false" ht="16.5" hidden="false" customHeight="true" outlineLevel="0" collapsed="false">
      <c r="A276" s="126" t="s">
        <v>627</v>
      </c>
      <c r="B276" s="127" t="s">
        <v>628</v>
      </c>
      <c r="C276" s="128" t="n">
        <f aca="false">401193+364-342</f>
        <v>401215</v>
      </c>
      <c r="D276" s="74"/>
      <c r="E276" s="128"/>
      <c r="F276" s="128"/>
      <c r="G276" s="74" t="n">
        <v>400</v>
      </c>
      <c r="H276" s="74"/>
      <c r="I276" s="74"/>
      <c r="J276" s="74" t="n">
        <v>342</v>
      </c>
      <c r="K276" s="74"/>
      <c r="L276" s="74"/>
      <c r="M276" s="74"/>
      <c r="N276" s="128"/>
      <c r="O276" s="80"/>
      <c r="P276" s="133" t="n">
        <f aca="false">SUM(C276:O276)</f>
        <v>401957</v>
      </c>
      <c r="Q276" s="24"/>
      <c r="R276" s="24"/>
      <c r="S276" s="32"/>
      <c r="T276" s="25"/>
    </row>
    <row r="277" customFormat="false" ht="15" hidden="false" customHeight="false" outlineLevel="0" collapsed="false">
      <c r="A277" s="126" t="s">
        <v>629</v>
      </c>
      <c r="B277" s="127" t="s">
        <v>630</v>
      </c>
      <c r="C277" s="128" t="n">
        <v>38225</v>
      </c>
      <c r="D277" s="128"/>
      <c r="E277" s="128"/>
      <c r="F277" s="128"/>
      <c r="G277" s="74" t="n">
        <v>3000</v>
      </c>
      <c r="H277" s="74" t="n">
        <v>3000</v>
      </c>
      <c r="I277" s="74"/>
      <c r="J277" s="74"/>
      <c r="K277" s="253"/>
      <c r="L277" s="253" t="n">
        <v>3000</v>
      </c>
      <c r="M277" s="128" t="n">
        <v>3000</v>
      </c>
      <c r="N277" s="128"/>
      <c r="O277" s="80"/>
      <c r="P277" s="133" t="n">
        <f aca="false">SUM(C277:O277)</f>
        <v>50225</v>
      </c>
      <c r="Q277" s="24"/>
      <c r="R277" s="24"/>
      <c r="S277" s="32"/>
      <c r="T277" s="25"/>
    </row>
    <row r="278" customFormat="false" ht="29.25" hidden="false" customHeight="false" outlineLevel="0" collapsed="false">
      <c r="A278" s="134" t="s">
        <v>631</v>
      </c>
      <c r="B278" s="76" t="s">
        <v>632</v>
      </c>
      <c r="C278" s="77" t="n">
        <f aca="false">SUM(C279:C289)</f>
        <v>10679867</v>
      </c>
      <c r="D278" s="77" t="n">
        <f aca="false">SUM(D279:D289)</f>
        <v>54384.5</v>
      </c>
      <c r="E278" s="77" t="n">
        <f aca="false">SUM(E279:E289)</f>
        <v>0</v>
      </c>
      <c r="F278" s="77" t="n">
        <f aca="false">SUM(F279:F289)</f>
        <v>0</v>
      </c>
      <c r="G278" s="77" t="n">
        <f aca="false">SUM(G279:G289)</f>
        <v>830</v>
      </c>
      <c r="H278" s="77" t="n">
        <f aca="false">SUM(H279:H289)</f>
        <v>0</v>
      </c>
      <c r="I278" s="77" t="n">
        <f aca="false">SUM(I279:I289)</f>
        <v>550</v>
      </c>
      <c r="J278" s="77" t="n">
        <f aca="false">SUM(J279:J289)</f>
        <v>683785</v>
      </c>
      <c r="K278" s="77" t="n">
        <f aca="false">SUM(K279:K289)</f>
        <v>1536</v>
      </c>
      <c r="L278" s="77" t="n">
        <f aca="false">SUM(L279:L289)</f>
        <v>0</v>
      </c>
      <c r="M278" s="77" t="n">
        <f aca="false">SUM(M279:M289)</f>
        <v>3050</v>
      </c>
      <c r="N278" s="77" t="n">
        <f aca="false">SUM(N279:N289)</f>
        <v>50</v>
      </c>
      <c r="O278" s="77" t="n">
        <f aca="false">SUM(O279:O289)</f>
        <v>0</v>
      </c>
      <c r="P278" s="133" t="n">
        <f aca="false">SUM(C278:O278)</f>
        <v>11424052.5</v>
      </c>
      <c r="Q278" s="24"/>
      <c r="R278" s="24"/>
      <c r="S278" s="32"/>
      <c r="T278" s="25"/>
    </row>
    <row r="279" customFormat="false" ht="15" hidden="false" customHeight="false" outlineLevel="0" collapsed="false">
      <c r="A279" s="37" t="s">
        <v>633</v>
      </c>
      <c r="B279" s="34" t="s">
        <v>634</v>
      </c>
      <c r="C279" s="29" t="n">
        <f aca="false">1947793+364+16265</f>
        <v>1964422</v>
      </c>
      <c r="D279" s="28" t="n">
        <v>54384.5</v>
      </c>
      <c r="E279" s="29"/>
      <c r="F279" s="29"/>
      <c r="G279" s="84" t="n">
        <v>830</v>
      </c>
      <c r="H279" s="28"/>
      <c r="I279" s="28"/>
      <c r="J279" s="28" t="n">
        <v>1783</v>
      </c>
      <c r="K279" s="28" t="n">
        <v>1536</v>
      </c>
      <c r="L279" s="28"/>
      <c r="M279" s="84" t="n">
        <v>3050</v>
      </c>
      <c r="N279" s="42" t="n">
        <v>50</v>
      </c>
      <c r="O279" s="29"/>
      <c r="P279" s="133" t="n">
        <f aca="false">SUM(C279:O279)</f>
        <v>2026055.5</v>
      </c>
      <c r="Q279" s="24"/>
      <c r="R279" s="24"/>
      <c r="S279" s="32"/>
      <c r="T279" s="25"/>
      <c r="U279" s="111"/>
    </row>
    <row r="280" customFormat="false" ht="15" hidden="false" customHeight="false" outlineLevel="0" collapsed="false">
      <c r="A280" s="37" t="s">
        <v>635</v>
      </c>
      <c r="B280" s="34" t="s">
        <v>636</v>
      </c>
      <c r="C280" s="29" t="n">
        <f aca="false">2956435+3000</f>
        <v>2959435</v>
      </c>
      <c r="D280" s="28"/>
      <c r="E280" s="29"/>
      <c r="F280" s="29"/>
      <c r="G280" s="84"/>
      <c r="H280" s="28"/>
      <c r="I280" s="28"/>
      <c r="J280" s="28"/>
      <c r="K280" s="197"/>
      <c r="L280" s="28"/>
      <c r="M280" s="84"/>
      <c r="N280" s="42"/>
      <c r="O280" s="29"/>
      <c r="P280" s="133" t="n">
        <f aca="false">SUM(C280:O280)</f>
        <v>2959435</v>
      </c>
      <c r="Q280" s="24"/>
      <c r="R280" s="24"/>
      <c r="S280" s="25"/>
      <c r="T280" s="25"/>
      <c r="U280" s="111"/>
    </row>
    <row r="281" customFormat="false" ht="15" hidden="false" customHeight="false" outlineLevel="0" collapsed="false">
      <c r="A281" s="37" t="s">
        <v>637</v>
      </c>
      <c r="B281" s="34" t="s">
        <v>638</v>
      </c>
      <c r="C281" s="29" t="n">
        <f aca="false">780000+15000</f>
        <v>795000</v>
      </c>
      <c r="D281" s="28"/>
      <c r="E281" s="29"/>
      <c r="F281" s="29"/>
      <c r="G281" s="28"/>
      <c r="H281" s="28"/>
      <c r="I281" s="28"/>
      <c r="J281" s="28"/>
      <c r="K281" s="28"/>
      <c r="L281" s="28"/>
      <c r="M281" s="28"/>
      <c r="N281" s="29"/>
      <c r="O281" s="29"/>
      <c r="P281" s="133" t="n">
        <f aca="false">SUM(C281:O281)</f>
        <v>795000</v>
      </c>
      <c r="Q281" s="24"/>
      <c r="R281" s="24"/>
      <c r="S281" s="32"/>
      <c r="T281" s="25"/>
    </row>
    <row r="282" customFormat="false" ht="15" hidden="false" customHeight="false" outlineLevel="0" collapsed="false">
      <c r="A282" s="37" t="s">
        <v>639</v>
      </c>
      <c r="B282" s="34" t="s">
        <v>640</v>
      </c>
      <c r="C282" s="29"/>
      <c r="D282" s="28"/>
      <c r="E282" s="29"/>
      <c r="F282" s="29"/>
      <c r="G282" s="28"/>
      <c r="H282" s="28"/>
      <c r="I282" s="28"/>
      <c r="J282" s="28" t="n">
        <v>679452</v>
      </c>
      <c r="K282" s="28"/>
      <c r="L282" s="28"/>
      <c r="M282" s="28"/>
      <c r="N282" s="29"/>
      <c r="O282" s="29"/>
      <c r="P282" s="133" t="n">
        <f aca="false">SUM(C282:O282)</f>
        <v>679452</v>
      </c>
      <c r="Q282" s="24"/>
      <c r="R282" s="24"/>
      <c r="S282" s="32"/>
      <c r="T282" s="25"/>
    </row>
    <row r="283" customFormat="false" ht="15" hidden="false" customHeight="false" outlineLevel="0" collapsed="false">
      <c r="A283" s="164" t="n">
        <v>10.70013</v>
      </c>
      <c r="B283" s="34" t="s">
        <v>641</v>
      </c>
      <c r="C283" s="29" t="n">
        <f aca="false">419657-26700</f>
        <v>392957</v>
      </c>
      <c r="D283" s="28"/>
      <c r="E283" s="29"/>
      <c r="F283" s="29"/>
      <c r="G283" s="28"/>
      <c r="H283" s="28"/>
      <c r="I283" s="28"/>
      <c r="J283" s="28"/>
      <c r="K283" s="28"/>
      <c r="L283" s="28"/>
      <c r="M283" s="28"/>
      <c r="N283" s="29"/>
      <c r="O283" s="29"/>
      <c r="P283" s="133" t="n">
        <f aca="false">SUM(C283:O283)</f>
        <v>392957</v>
      </c>
      <c r="Q283" s="24"/>
      <c r="R283" s="24"/>
      <c r="S283" s="32"/>
      <c r="T283" s="25"/>
    </row>
    <row r="284" customFormat="false" ht="30" hidden="false" customHeight="false" outlineLevel="0" collapsed="false">
      <c r="A284" s="37" t="s">
        <v>642</v>
      </c>
      <c r="B284" s="254" t="s">
        <v>643</v>
      </c>
      <c r="C284" s="28" t="n">
        <f aca="false">36800+36300</f>
        <v>73100</v>
      </c>
      <c r="D284" s="28"/>
      <c r="E284" s="29"/>
      <c r="F284" s="29"/>
      <c r="G284" s="28"/>
      <c r="H284" s="28"/>
      <c r="I284" s="28"/>
      <c r="J284" s="28"/>
      <c r="K284" s="28"/>
      <c r="L284" s="28"/>
      <c r="M284" s="28"/>
      <c r="N284" s="29"/>
      <c r="O284" s="29"/>
      <c r="P284" s="133" t="n">
        <f aca="false">SUM(C284:O284)</f>
        <v>73100</v>
      </c>
      <c r="Q284" s="24"/>
      <c r="R284" s="24"/>
      <c r="S284" s="32"/>
      <c r="T284" s="25"/>
    </row>
    <row r="285" customFormat="false" ht="31.5" hidden="false" customHeight="false" outlineLevel="0" collapsed="false">
      <c r="A285" s="170" t="s">
        <v>644</v>
      </c>
      <c r="B285" s="255" t="s">
        <v>645</v>
      </c>
      <c r="C285" s="29" t="n">
        <v>30000</v>
      </c>
      <c r="D285" s="28"/>
      <c r="E285" s="29"/>
      <c r="F285" s="29"/>
      <c r="G285" s="28"/>
      <c r="H285" s="28"/>
      <c r="I285" s="28"/>
      <c r="J285" s="29"/>
      <c r="K285" s="29"/>
      <c r="L285" s="29"/>
      <c r="M285" s="29"/>
      <c r="N285" s="29"/>
      <c r="O285" s="29"/>
      <c r="P285" s="133" t="n">
        <f aca="false">SUM(C285:O285)</f>
        <v>30000</v>
      </c>
      <c r="Q285" s="24"/>
      <c r="R285" s="24"/>
      <c r="S285" s="32"/>
      <c r="T285" s="25"/>
    </row>
    <row r="286" customFormat="false" ht="15" hidden="false" customHeight="false" outlineLevel="0" collapsed="false">
      <c r="A286" s="37" t="s">
        <v>646</v>
      </c>
      <c r="B286" s="34" t="s">
        <v>647</v>
      </c>
      <c r="C286" s="29" t="n">
        <v>76565</v>
      </c>
      <c r="D286" s="28"/>
      <c r="E286" s="29"/>
      <c r="F286" s="29"/>
      <c r="G286" s="28"/>
      <c r="H286" s="28"/>
      <c r="I286" s="28" t="n">
        <v>550</v>
      </c>
      <c r="J286" s="29" t="n">
        <v>2550</v>
      </c>
      <c r="K286" s="29"/>
      <c r="L286" s="29"/>
      <c r="M286" s="29"/>
      <c r="N286" s="29"/>
      <c r="O286" s="29"/>
      <c r="P286" s="133" t="n">
        <f aca="false">SUM(C286:O286)</f>
        <v>79665</v>
      </c>
      <c r="Q286" s="24"/>
      <c r="R286" s="24"/>
      <c r="S286" s="32"/>
      <c r="T286" s="25"/>
    </row>
    <row r="287" customFormat="false" ht="45" hidden="false" customHeight="false" outlineLevel="0" collapsed="false">
      <c r="A287" s="37" t="s">
        <v>648</v>
      </c>
      <c r="B287" s="245" t="s">
        <v>649</v>
      </c>
      <c r="C287" s="29" t="n">
        <v>269371</v>
      </c>
      <c r="D287" s="28"/>
      <c r="E287" s="29"/>
      <c r="F287" s="29"/>
      <c r="G287" s="28"/>
      <c r="H287" s="28"/>
      <c r="I287" s="28"/>
      <c r="J287" s="29"/>
      <c r="K287" s="29"/>
      <c r="L287" s="29"/>
      <c r="M287" s="29"/>
      <c r="N287" s="29"/>
      <c r="O287" s="29"/>
      <c r="P287" s="133" t="n">
        <f aca="false">SUM(C287:O287)</f>
        <v>269371</v>
      </c>
      <c r="Q287" s="24"/>
      <c r="R287" s="24"/>
      <c r="S287" s="32"/>
      <c r="T287" s="25"/>
    </row>
    <row r="288" customFormat="false" ht="30" hidden="false" customHeight="false" outlineLevel="0" collapsed="false">
      <c r="A288" s="160" t="s">
        <v>650</v>
      </c>
      <c r="B288" s="256" t="s">
        <v>651</v>
      </c>
      <c r="C288" s="28" t="n">
        <v>4099080</v>
      </c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9"/>
      <c r="O288" s="29"/>
      <c r="P288" s="133" t="n">
        <f aca="false">SUM(C288:O288)</f>
        <v>4099080</v>
      </c>
      <c r="Q288" s="24"/>
      <c r="R288" s="24"/>
      <c r="S288" s="32"/>
      <c r="T288" s="25"/>
    </row>
    <row r="289" customFormat="false" ht="30" hidden="false" customHeight="false" outlineLevel="0" collapsed="false">
      <c r="A289" s="160" t="s">
        <v>652</v>
      </c>
      <c r="B289" s="171" t="s">
        <v>653</v>
      </c>
      <c r="C289" s="29" t="n">
        <v>19937</v>
      </c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133" t="n">
        <f aca="false">SUM(C289:O289)</f>
        <v>19937</v>
      </c>
      <c r="Q289" s="24"/>
      <c r="R289" s="24"/>
      <c r="S289" s="32"/>
      <c r="T289" s="25"/>
    </row>
    <row r="290" customFormat="false" ht="29.25" hidden="false" customHeight="false" outlineLevel="0" collapsed="false">
      <c r="A290" s="257" t="s">
        <v>654</v>
      </c>
      <c r="B290" s="258" t="s">
        <v>655</v>
      </c>
      <c r="C290" s="29" t="n">
        <f aca="false">SUM(C291:C291)</f>
        <v>646378</v>
      </c>
      <c r="D290" s="29" t="n">
        <f aca="false">SUM(D291:D291)</f>
        <v>0</v>
      </c>
      <c r="E290" s="29" t="n">
        <f aca="false">SUM(E291:E291)</f>
        <v>0</v>
      </c>
      <c r="F290" s="29" t="n">
        <f aca="false">SUM(F291:F291)</f>
        <v>0</v>
      </c>
      <c r="G290" s="29" t="n">
        <f aca="false">SUM(G291:G291)</f>
        <v>21638</v>
      </c>
      <c r="H290" s="29" t="n">
        <f aca="false">SUM(H291:H291)</f>
        <v>6251</v>
      </c>
      <c r="I290" s="29" t="n">
        <f aca="false">SUM(I291:I291)</f>
        <v>0</v>
      </c>
      <c r="J290" s="29" t="n">
        <f aca="false">SUM(J291:J291)</f>
        <v>13073</v>
      </c>
      <c r="K290" s="29" t="n">
        <f aca="false">SUM(K291:K291)</f>
        <v>0</v>
      </c>
      <c r="L290" s="29" t="n">
        <f aca="false">SUM(L291:L291)</f>
        <v>0</v>
      </c>
      <c r="M290" s="29" t="n">
        <f aca="false">SUM(M291:M291)</f>
        <v>0</v>
      </c>
      <c r="N290" s="29" t="n">
        <f aca="false">SUM(N291:N291)</f>
        <v>0</v>
      </c>
      <c r="O290" s="29" t="n">
        <f aca="false">SUM(O291:O291)</f>
        <v>0</v>
      </c>
      <c r="P290" s="133" t="n">
        <f aca="false">SUM(C290:O290)</f>
        <v>687340</v>
      </c>
      <c r="Q290" s="24"/>
      <c r="R290" s="24"/>
      <c r="S290" s="32"/>
      <c r="T290" s="25"/>
    </row>
    <row r="291" customFormat="false" ht="35.1" hidden="false" customHeight="true" outlineLevel="0" collapsed="false">
      <c r="A291" s="176" t="s">
        <v>656</v>
      </c>
      <c r="B291" s="259" t="s">
        <v>657</v>
      </c>
      <c r="C291" s="61" t="n">
        <v>646378</v>
      </c>
      <c r="D291" s="61"/>
      <c r="E291" s="61"/>
      <c r="F291" s="61"/>
      <c r="G291" s="61" t="n">
        <v>21638</v>
      </c>
      <c r="H291" s="61" t="n">
        <v>6251</v>
      </c>
      <c r="I291" s="61"/>
      <c r="J291" s="61" t="n">
        <v>13073</v>
      </c>
      <c r="K291" s="61"/>
      <c r="L291" s="61"/>
      <c r="M291" s="61"/>
      <c r="N291" s="61"/>
      <c r="O291" s="61"/>
      <c r="P291" s="133" t="n">
        <f aca="false">SUM(C291:O291)</f>
        <v>687340</v>
      </c>
      <c r="Q291" s="24"/>
      <c r="R291" s="24"/>
      <c r="S291" s="32"/>
      <c r="T291" s="25"/>
    </row>
    <row r="292" customFormat="false" ht="15.75" hidden="false" customHeight="false" outlineLevel="0" collapsed="false">
      <c r="A292" s="260"/>
      <c r="B292" s="22" t="s">
        <v>658</v>
      </c>
      <c r="C292" s="56" t="n">
        <f aca="false">C7+C16+C22+C61+C77+C123+C130+C180+C275</f>
        <v>107367853</v>
      </c>
      <c r="D292" s="56" t="n">
        <f aca="false">D7+D16+D22+D61+D77+D123+D130+D180+D275</f>
        <v>3651805.5</v>
      </c>
      <c r="E292" s="56" t="n">
        <f aca="false">E7+E16+E22+E61+E77+E123+E130+E180+E275</f>
        <v>1646851</v>
      </c>
      <c r="F292" s="23" t="n">
        <f aca="false">F7+F16+F22+F61+F77+F123+F130+F180+F275</f>
        <v>419237</v>
      </c>
      <c r="G292" s="23" t="n">
        <f aca="false">G7+G16+G22+G61+G77+G123+G130+G180+G275</f>
        <v>1793714</v>
      </c>
      <c r="H292" s="23" t="n">
        <f aca="false">H7+H16+H22+H61+H77+H123+H130+H180+H275</f>
        <v>475966</v>
      </c>
      <c r="I292" s="23" t="n">
        <f aca="false">I7+I16+I22+I61+I77+I123+I130+I180+I275</f>
        <v>1057912</v>
      </c>
      <c r="J292" s="56" t="n">
        <f aca="false">J7+J16+J22+J61+J77+J123+J130+J180+J275</f>
        <v>3128805</v>
      </c>
      <c r="K292" s="56" t="n">
        <f aca="false">K7+K16+K22+K61+K77+K123+K130+K180+K275</f>
        <v>420613</v>
      </c>
      <c r="L292" s="56" t="n">
        <f aca="false">L7+L16+L22+L61+L77+L123+L130+L180+L275</f>
        <v>324657</v>
      </c>
      <c r="M292" s="56" t="n">
        <f aca="false">M7+M16+M22+M61+M77+M123+M130+M180+M275</f>
        <v>364495</v>
      </c>
      <c r="N292" s="56" t="n">
        <f aca="false">N7+N16+N22+N61+N77+N123+N130+N180+N275</f>
        <v>989596</v>
      </c>
      <c r="O292" s="23" t="n">
        <f aca="false">O7+O16+O22+O61+O77+O123+O130+O180+O275</f>
        <v>350000</v>
      </c>
      <c r="P292" s="57" t="n">
        <f aca="false">SUM(C292:O292)</f>
        <v>121991504.5</v>
      </c>
      <c r="Q292" s="24"/>
      <c r="R292" s="24"/>
      <c r="S292" s="25"/>
      <c r="T292" s="25"/>
    </row>
    <row r="293" customFormat="false" ht="15" hidden="false" customHeight="false" outlineLevel="0" collapsed="false">
      <c r="A293" s="107" t="s">
        <v>659</v>
      </c>
      <c r="B293" s="117" t="s">
        <v>660</v>
      </c>
      <c r="C293" s="112" t="n">
        <f aca="false">5500446+337886</f>
        <v>5838332</v>
      </c>
      <c r="D293" s="112"/>
      <c r="E293" s="112"/>
      <c r="F293" s="24"/>
      <c r="G293" s="24"/>
      <c r="H293" s="112"/>
      <c r="I293" s="112"/>
      <c r="J293" s="112"/>
      <c r="K293" s="112"/>
      <c r="L293" s="112"/>
      <c r="M293" s="112"/>
      <c r="N293" s="112"/>
      <c r="O293" s="112"/>
      <c r="P293" s="24" t="n">
        <f aca="false">SUM(C293:O293)</f>
        <v>5838332</v>
      </c>
      <c r="Q293" s="24"/>
      <c r="R293" s="24"/>
      <c r="S293" s="32"/>
      <c r="T293" s="25"/>
    </row>
    <row r="294" customFormat="false" ht="29.25" hidden="false" customHeight="false" outlineLevel="0" collapsed="false">
      <c r="A294" s="107" t="s">
        <v>661</v>
      </c>
      <c r="B294" s="261" t="s">
        <v>662</v>
      </c>
      <c r="C294" s="112" t="n">
        <v>1971150</v>
      </c>
      <c r="D294" s="112"/>
      <c r="E294" s="112"/>
      <c r="F294" s="24"/>
      <c r="G294" s="112"/>
      <c r="H294" s="112"/>
      <c r="I294" s="112"/>
      <c r="J294" s="112"/>
      <c r="K294" s="112"/>
      <c r="L294" s="112"/>
      <c r="M294" s="112"/>
      <c r="N294" s="112"/>
      <c r="O294" s="112"/>
      <c r="P294" s="24" t="n">
        <f aca="false">SUM(C294:O294)</f>
        <v>1971150</v>
      </c>
      <c r="Q294" s="24"/>
      <c r="R294" s="24"/>
    </row>
    <row r="295" customFormat="false" ht="29.25" hidden="false" customHeight="false" outlineLevel="0" collapsed="false">
      <c r="A295" s="107" t="s">
        <v>661</v>
      </c>
      <c r="B295" s="261" t="s">
        <v>663</v>
      </c>
      <c r="C295" s="111" t="n">
        <v>13447</v>
      </c>
      <c r="D295" s="111"/>
      <c r="E295" s="111"/>
      <c r="F295" s="88"/>
      <c r="G295" s="111"/>
      <c r="H295" s="111"/>
      <c r="I295" s="111"/>
      <c r="J295" s="111"/>
      <c r="K295" s="111"/>
      <c r="L295" s="111"/>
      <c r="M295" s="111"/>
      <c r="N295" s="111"/>
      <c r="O295" s="111"/>
      <c r="P295" s="24" t="n">
        <f aca="false">SUM(C295:O295)</f>
        <v>13447</v>
      </c>
      <c r="Q295" s="24"/>
      <c r="R295" s="24"/>
    </row>
    <row r="296" customFormat="false" ht="30" hidden="false" customHeight="false" outlineLevel="0" collapsed="false">
      <c r="A296" s="262" t="s">
        <v>664</v>
      </c>
      <c r="B296" s="263" t="s">
        <v>665</v>
      </c>
      <c r="C296" s="111" t="n">
        <v>900000</v>
      </c>
      <c r="D296" s="111" t="n">
        <v>1386722</v>
      </c>
      <c r="E296" s="111"/>
      <c r="F296" s="88" t="n">
        <v>89474</v>
      </c>
      <c r="G296" s="111" t="n">
        <f aca="false">58275-3810</f>
        <v>54465</v>
      </c>
      <c r="H296" s="111" t="n">
        <f aca="false">19203-69</f>
        <v>19134</v>
      </c>
      <c r="I296" s="111"/>
      <c r="J296" s="111"/>
      <c r="K296" s="111"/>
      <c r="L296" s="111" t="n">
        <f aca="false">16301-9</f>
        <v>16292</v>
      </c>
      <c r="M296" s="111" t="n">
        <v>8550</v>
      </c>
      <c r="N296" s="111" t="n">
        <f aca="false">40269-1700</f>
        <v>38569</v>
      </c>
      <c r="O296" s="111"/>
      <c r="P296" s="24" t="n">
        <f aca="false">SUM(C296:N296)</f>
        <v>2513206</v>
      </c>
      <c r="Q296" s="24"/>
      <c r="R296" s="24"/>
      <c r="T296" s="111"/>
    </row>
    <row r="297" customFormat="false" ht="30" hidden="false" customHeight="false" outlineLevel="0" collapsed="false">
      <c r="A297" s="264" t="s">
        <v>666</v>
      </c>
      <c r="B297" s="265" t="s">
        <v>667</v>
      </c>
      <c r="C297" s="24" t="n">
        <v>8095245</v>
      </c>
      <c r="D297" s="24" t="n">
        <v>-875569.5</v>
      </c>
      <c r="E297" s="24" t="n">
        <v>-1286653</v>
      </c>
      <c r="F297" s="24" t="n">
        <v>-90615</v>
      </c>
      <c r="G297" s="24" t="n">
        <v>-1383467</v>
      </c>
      <c r="H297" s="24" t="n">
        <v>-273751</v>
      </c>
      <c r="I297" s="24" t="n">
        <v>-649839</v>
      </c>
      <c r="J297" s="24" t="n">
        <v>-1690490</v>
      </c>
      <c r="K297" s="24" t="n">
        <v>-216415</v>
      </c>
      <c r="L297" s="24" t="n">
        <v>-223486</v>
      </c>
      <c r="M297" s="24" t="n">
        <v>-252511</v>
      </c>
      <c r="N297" s="24" t="n">
        <v>-830778</v>
      </c>
      <c r="O297" s="24" t="n">
        <v>-321670.3</v>
      </c>
      <c r="P297" s="24" t="n">
        <v>0.200000002980232</v>
      </c>
      <c r="Q297" s="24"/>
      <c r="R297" s="24"/>
    </row>
    <row r="298" customFormat="false" ht="15" hidden="false" customHeight="false" outlineLevel="0" collapsed="false">
      <c r="A298" s="111"/>
      <c r="B298" s="266"/>
      <c r="C298" s="24"/>
      <c r="D298" s="24"/>
      <c r="E298" s="24"/>
      <c r="F298" s="24"/>
      <c r="G298" s="24"/>
      <c r="H298" s="267"/>
      <c r="I298" s="24"/>
      <c r="J298" s="267"/>
      <c r="K298" s="24"/>
      <c r="L298" s="24"/>
      <c r="M298" s="24"/>
      <c r="N298" s="24"/>
      <c r="O298" s="24"/>
      <c r="P298" s="24"/>
      <c r="Q298" s="24"/>
      <c r="R298" s="24"/>
    </row>
    <row r="299" customFormat="false" ht="15" hidden="false" customHeight="false" outlineLevel="0" collapsed="false">
      <c r="A299" s="111"/>
      <c r="B299" s="2" t="s">
        <v>90</v>
      </c>
      <c r="C299" s="111"/>
      <c r="D299" s="111" t="s">
        <v>91</v>
      </c>
      <c r="E299" s="111"/>
      <c r="F299" s="111"/>
      <c r="G299" s="111"/>
      <c r="H299" s="111"/>
      <c r="I299" s="111"/>
      <c r="J299" s="111"/>
      <c r="K299" s="111"/>
      <c r="L299" s="111"/>
      <c r="M299" s="111"/>
      <c r="N299" s="111"/>
      <c r="O299" s="111"/>
      <c r="P299" s="268"/>
      <c r="Q299" s="268"/>
      <c r="R299" s="268"/>
    </row>
    <row r="300" customFormat="false" ht="15" hidden="false" customHeight="false" outlineLevel="0" collapsed="false">
      <c r="A300" s="111"/>
      <c r="C300" s="111"/>
      <c r="D300" s="111"/>
      <c r="E300" s="111"/>
      <c r="F300" s="111"/>
      <c r="G300" s="111"/>
      <c r="H300" s="111"/>
      <c r="I300" s="111"/>
      <c r="J300" s="111"/>
      <c r="K300" s="111"/>
      <c r="L300" s="111"/>
      <c r="M300" s="111"/>
      <c r="N300" s="111"/>
      <c r="O300" s="111"/>
      <c r="P300" s="268"/>
      <c r="Q300" s="268"/>
      <c r="R300" s="268"/>
    </row>
    <row r="301" customFormat="false" ht="21" hidden="false" customHeight="true" outlineLevel="0" collapsed="false">
      <c r="A301" s="118" t="s">
        <v>668</v>
      </c>
      <c r="B301" s="118"/>
      <c r="C301" s="118"/>
      <c r="D301" s="111"/>
      <c r="E301" s="111"/>
      <c r="F301" s="111"/>
      <c r="G301" s="111"/>
      <c r="H301" s="111"/>
      <c r="I301" s="111"/>
      <c r="J301" s="111"/>
      <c r="K301" s="111"/>
      <c r="L301" s="111"/>
      <c r="M301" s="111"/>
      <c r="N301" s="111"/>
      <c r="O301" s="111"/>
      <c r="P301" s="112"/>
      <c r="Q301" s="112"/>
      <c r="R301" s="112"/>
    </row>
    <row r="302" s="3" customFormat="true" ht="135.75" hidden="false" customHeight="false" outlineLevel="0" collapsed="false">
      <c r="A302" s="119" t="s">
        <v>5</v>
      </c>
      <c r="B302" s="120" t="s">
        <v>6</v>
      </c>
      <c r="C302" s="12" t="s">
        <v>7</v>
      </c>
      <c r="D302" s="121" t="s">
        <v>8</v>
      </c>
      <c r="E302" s="14" t="s">
        <v>669</v>
      </c>
      <c r="F302" s="14" t="s">
        <v>10</v>
      </c>
      <c r="G302" s="15" t="s">
        <v>11</v>
      </c>
      <c r="H302" s="15" t="s">
        <v>12</v>
      </c>
      <c r="I302" s="15" t="s">
        <v>13</v>
      </c>
      <c r="J302" s="15" t="s">
        <v>14</v>
      </c>
      <c r="K302" s="15" t="s">
        <v>15</v>
      </c>
      <c r="L302" s="15" t="s">
        <v>16</v>
      </c>
      <c r="M302" s="15" t="s">
        <v>17</v>
      </c>
      <c r="N302" s="15" t="s">
        <v>18</v>
      </c>
      <c r="O302" s="269" t="s">
        <v>19</v>
      </c>
      <c r="P302" s="124" t="s">
        <v>20</v>
      </c>
      <c r="S302" s="1"/>
      <c r="T302" s="1"/>
      <c r="U302" s="1"/>
    </row>
    <row r="303" s="3" customFormat="true" ht="15" hidden="false" customHeight="false" outlineLevel="0" collapsed="false">
      <c r="A303" s="270" t="n">
        <v>1100</v>
      </c>
      <c r="B303" s="64" t="s">
        <v>670</v>
      </c>
      <c r="C303" s="95" t="n">
        <f aca="false">28318148+360990</f>
        <v>28679138</v>
      </c>
      <c r="D303" s="95" t="n">
        <v>994340</v>
      </c>
      <c r="E303" s="95" t="n">
        <v>764830</v>
      </c>
      <c r="F303" s="271" t="n">
        <v>71817</v>
      </c>
      <c r="G303" s="272" t="n">
        <v>927876</v>
      </c>
      <c r="H303" s="95" t="n">
        <v>127523</v>
      </c>
      <c r="I303" s="95" t="n">
        <v>444038</v>
      </c>
      <c r="J303" s="95" t="n">
        <v>1522577</v>
      </c>
      <c r="K303" s="95" t="n">
        <v>118693</v>
      </c>
      <c r="L303" s="95" t="n">
        <v>150812</v>
      </c>
      <c r="M303" s="95" t="n">
        <v>135604</v>
      </c>
      <c r="N303" s="95" t="n">
        <v>577435</v>
      </c>
      <c r="O303" s="273" t="n">
        <f aca="false">201729-13783</f>
        <v>187946</v>
      </c>
      <c r="P303" s="274" t="n">
        <f aca="false">SUM(C303:O303)</f>
        <v>34702629</v>
      </c>
      <c r="S303" s="1"/>
      <c r="T303" s="1"/>
      <c r="U303" s="1"/>
    </row>
    <row r="304" s="3" customFormat="true" ht="45" hidden="false" customHeight="false" outlineLevel="0" collapsed="false">
      <c r="A304" s="75" t="n">
        <v>1200</v>
      </c>
      <c r="B304" s="34" t="s">
        <v>671</v>
      </c>
      <c r="C304" s="28" t="n">
        <f aca="false">8281209+83655</f>
        <v>8364864</v>
      </c>
      <c r="D304" s="28" t="n">
        <v>252904</v>
      </c>
      <c r="E304" s="28" t="n">
        <v>227217</v>
      </c>
      <c r="F304" s="275" t="n">
        <v>21698</v>
      </c>
      <c r="G304" s="217" t="n">
        <v>274010</v>
      </c>
      <c r="H304" s="28" t="n">
        <v>41607</v>
      </c>
      <c r="I304" s="28" t="n">
        <v>133813</v>
      </c>
      <c r="J304" s="28" t="n">
        <v>447085</v>
      </c>
      <c r="K304" s="28" t="n">
        <v>35548</v>
      </c>
      <c r="L304" s="28" t="n">
        <v>44655</v>
      </c>
      <c r="M304" s="28" t="n">
        <v>38655</v>
      </c>
      <c r="N304" s="28" t="n">
        <v>182338</v>
      </c>
      <c r="O304" s="276" t="n">
        <f aca="false">69801-3251</f>
        <v>66550</v>
      </c>
      <c r="P304" s="133" t="n">
        <f aca="false">SUM(C304:O304)</f>
        <v>10130944</v>
      </c>
      <c r="S304" s="1"/>
      <c r="T304" s="1"/>
      <c r="U304" s="1"/>
    </row>
    <row r="305" s="3" customFormat="true" ht="15" hidden="false" customHeight="false" outlineLevel="0" collapsed="false">
      <c r="A305" s="75" t="n">
        <v>2000</v>
      </c>
      <c r="B305" s="34" t="s">
        <v>672</v>
      </c>
      <c r="C305" s="28" t="n">
        <f aca="false">SUM(C306:C311)</f>
        <v>16834814</v>
      </c>
      <c r="D305" s="28" t="n">
        <f aca="false">SUM(D306:D311)</f>
        <v>1800975</v>
      </c>
      <c r="E305" s="28" t="n">
        <f aca="false">SUM(E306:E311)</f>
        <v>530359</v>
      </c>
      <c r="F305" s="28" t="n">
        <f aca="false">SUM(F306:F311)</f>
        <v>314134.03</v>
      </c>
      <c r="G305" s="35" t="n">
        <f aca="false">SUM(G306:G311)</f>
        <v>565143</v>
      </c>
      <c r="H305" s="28" t="n">
        <f aca="false">SUM(H306:H311)</f>
        <v>266636</v>
      </c>
      <c r="I305" s="28" t="n">
        <f aca="false">SUM(I306:I311)</f>
        <v>413909</v>
      </c>
      <c r="J305" s="28" t="n">
        <f aca="false">SUM(J306:J311)</f>
        <v>1039787</v>
      </c>
      <c r="K305" s="28" t="n">
        <f aca="false">SUM(K306:K311)</f>
        <v>249903</v>
      </c>
      <c r="L305" s="28" t="n">
        <f aca="false">SUM(L306:L311)</f>
        <v>103743</v>
      </c>
      <c r="M305" s="28" t="n">
        <f aca="false">SUM(M306:M311)</f>
        <v>161268</v>
      </c>
      <c r="N305" s="28" t="n">
        <f aca="false">SUM(N306:N311)</f>
        <v>198823</v>
      </c>
      <c r="O305" s="276" t="n">
        <f aca="false">SUM(O306:O311)</f>
        <v>80712</v>
      </c>
      <c r="P305" s="133" t="n">
        <f aca="false">SUM(C305:O305)</f>
        <v>22560206.03</v>
      </c>
      <c r="S305" s="1"/>
      <c r="T305" s="1"/>
      <c r="U305" s="1"/>
    </row>
    <row r="306" s="3" customFormat="true" ht="30" hidden="false" customHeight="false" outlineLevel="0" collapsed="false">
      <c r="A306" s="75" t="n">
        <v>2100</v>
      </c>
      <c r="B306" s="34" t="s">
        <v>673</v>
      </c>
      <c r="C306" s="28" t="n">
        <f aca="false">272029-1028-2000+400</f>
        <v>269401</v>
      </c>
      <c r="D306" s="28" t="n">
        <v>2500</v>
      </c>
      <c r="E306" s="28"/>
      <c r="F306" s="28"/>
      <c r="G306" s="35" t="n">
        <v>500</v>
      </c>
      <c r="H306" s="28" t="n">
        <v>30</v>
      </c>
      <c r="I306" s="28"/>
      <c r="J306" s="28" t="n">
        <v>15290</v>
      </c>
      <c r="K306" s="28"/>
      <c r="L306" s="28"/>
      <c r="M306" s="169" t="n">
        <v>50</v>
      </c>
      <c r="N306" s="28" t="n">
        <v>86</v>
      </c>
      <c r="O306" s="276" t="n">
        <v>650</v>
      </c>
      <c r="P306" s="133" t="n">
        <f aca="false">SUM(C306:O306)</f>
        <v>288507</v>
      </c>
      <c r="S306" s="1"/>
      <c r="T306" s="1"/>
      <c r="U306" s="1"/>
    </row>
    <row r="307" s="3" customFormat="true" ht="15" hidden="false" customHeight="false" outlineLevel="0" collapsed="false">
      <c r="A307" s="75" t="n">
        <v>2200</v>
      </c>
      <c r="B307" s="34" t="s">
        <v>674</v>
      </c>
      <c r="C307" s="28" t="n">
        <f aca="false">13263516-710792-6000-400+10000</f>
        <v>12556324</v>
      </c>
      <c r="D307" s="28" t="n">
        <v>1321236</v>
      </c>
      <c r="E307" s="28" t="n">
        <v>428958</v>
      </c>
      <c r="F307" s="28" t="n">
        <v>289543.03</v>
      </c>
      <c r="G307" s="35" t="n">
        <v>319544</v>
      </c>
      <c r="H307" s="169" t="n">
        <v>212770</v>
      </c>
      <c r="I307" s="28" t="n">
        <v>305076</v>
      </c>
      <c r="J307" s="169" t="n">
        <v>702411</v>
      </c>
      <c r="K307" s="28" t="n">
        <v>177270</v>
      </c>
      <c r="L307" s="28" t="n">
        <v>75333</v>
      </c>
      <c r="M307" s="169" t="n">
        <v>120258</v>
      </c>
      <c r="N307" s="28" t="n">
        <v>96351</v>
      </c>
      <c r="O307" s="276" t="n">
        <f aca="false">53386+1936</f>
        <v>55322</v>
      </c>
      <c r="P307" s="133" t="n">
        <f aca="false">SUM(C307:O307)</f>
        <v>16660396.03</v>
      </c>
      <c r="S307" s="1"/>
      <c r="T307" s="1"/>
      <c r="U307" s="1"/>
    </row>
    <row r="308" s="3" customFormat="true" ht="30" hidden="false" customHeight="false" outlineLevel="0" collapsed="false">
      <c r="A308" s="75" t="n">
        <v>2300</v>
      </c>
      <c r="B308" s="34" t="s">
        <v>675</v>
      </c>
      <c r="C308" s="28" t="n">
        <f aca="false">3546581+320046</f>
        <v>3866627</v>
      </c>
      <c r="D308" s="28" t="n">
        <v>208643</v>
      </c>
      <c r="E308" s="28" t="n">
        <v>96401</v>
      </c>
      <c r="F308" s="28" t="n">
        <v>13156</v>
      </c>
      <c r="G308" s="35" t="n">
        <v>242930</v>
      </c>
      <c r="H308" s="28" t="n">
        <v>49549</v>
      </c>
      <c r="I308" s="28" t="n">
        <v>103425</v>
      </c>
      <c r="J308" s="169" t="n">
        <f aca="false">304872+6000</f>
        <v>310872</v>
      </c>
      <c r="K308" s="28" t="n">
        <v>66490</v>
      </c>
      <c r="L308" s="28" t="n">
        <v>25790</v>
      </c>
      <c r="M308" s="28" t="n">
        <v>39510</v>
      </c>
      <c r="N308" s="28" t="n">
        <v>95986</v>
      </c>
      <c r="O308" s="276" t="n">
        <f aca="false">23584+906</f>
        <v>24490</v>
      </c>
      <c r="P308" s="133" t="n">
        <f aca="false">SUM(C308:O308)</f>
        <v>5143869</v>
      </c>
      <c r="S308" s="1"/>
      <c r="T308" s="1"/>
      <c r="U308" s="1"/>
    </row>
    <row r="309" s="3" customFormat="true" ht="15" hidden="false" customHeight="false" outlineLevel="0" collapsed="false">
      <c r="A309" s="75" t="n">
        <v>2400</v>
      </c>
      <c r="B309" s="34" t="s">
        <v>676</v>
      </c>
      <c r="C309" s="28" t="n">
        <f aca="false">19382-300</f>
        <v>19082</v>
      </c>
      <c r="D309" s="28"/>
      <c r="E309" s="28"/>
      <c r="F309" s="28"/>
      <c r="G309" s="35" t="n">
        <v>1900</v>
      </c>
      <c r="H309" s="28" t="n">
        <v>460</v>
      </c>
      <c r="I309" s="28" t="n">
        <v>600</v>
      </c>
      <c r="J309" s="28" t="n">
        <v>1130</v>
      </c>
      <c r="K309" s="28" t="n">
        <v>2449</v>
      </c>
      <c r="L309" s="28" t="n">
        <v>1320</v>
      </c>
      <c r="M309" s="28" t="n">
        <v>950</v>
      </c>
      <c r="N309" s="28" t="n">
        <v>2034</v>
      </c>
      <c r="O309" s="276"/>
      <c r="P309" s="133" t="n">
        <f aca="false">SUM(C309:O309)</f>
        <v>29925</v>
      </c>
      <c r="S309" s="1"/>
      <c r="T309" s="1"/>
      <c r="U309" s="1"/>
    </row>
    <row r="310" s="3" customFormat="true" ht="15" hidden="false" customHeight="false" outlineLevel="0" collapsed="false">
      <c r="A310" s="75" t="n">
        <v>2500</v>
      </c>
      <c r="B310" s="34" t="s">
        <v>677</v>
      </c>
      <c r="C310" s="28" t="n">
        <f aca="false">122999+381</f>
        <v>123380</v>
      </c>
      <c r="D310" s="28" t="n">
        <v>268596</v>
      </c>
      <c r="E310" s="28" t="n">
        <v>5000</v>
      </c>
      <c r="F310" s="28" t="n">
        <v>11435</v>
      </c>
      <c r="G310" s="35" t="n">
        <v>269</v>
      </c>
      <c r="H310" s="28" t="n">
        <v>3827</v>
      </c>
      <c r="I310" s="28" t="n">
        <v>4808</v>
      </c>
      <c r="J310" s="28" t="n">
        <v>10084</v>
      </c>
      <c r="K310" s="28" t="n">
        <v>3694</v>
      </c>
      <c r="L310" s="28" t="n">
        <v>1300</v>
      </c>
      <c r="M310" s="28" t="n">
        <v>500</v>
      </c>
      <c r="N310" s="28" t="n">
        <v>4366</v>
      </c>
      <c r="O310" s="276" t="n">
        <v>250</v>
      </c>
      <c r="P310" s="133" t="n">
        <f aca="false">SUM(C310:O310)</f>
        <v>437509</v>
      </c>
      <c r="S310" s="1"/>
      <c r="T310" s="1"/>
      <c r="U310" s="1"/>
    </row>
    <row r="311" s="3" customFormat="true" ht="45" hidden="false" customHeight="false" outlineLevel="0" collapsed="false">
      <c r="A311" s="75" t="n">
        <v>2800</v>
      </c>
      <c r="B311" s="34" t="s">
        <v>678</v>
      </c>
      <c r="C311" s="28"/>
      <c r="D311" s="28"/>
      <c r="E311" s="28"/>
      <c r="F311" s="28"/>
      <c r="G311" s="35"/>
      <c r="H311" s="28"/>
      <c r="I311" s="28"/>
      <c r="J311" s="28"/>
      <c r="K311" s="28"/>
      <c r="L311" s="28"/>
      <c r="M311" s="28"/>
      <c r="N311" s="28"/>
      <c r="O311" s="276"/>
      <c r="P311" s="133" t="n">
        <f aca="false">SUM(C311:O311)</f>
        <v>0</v>
      </c>
      <c r="S311" s="1"/>
      <c r="T311" s="1"/>
      <c r="U311" s="1"/>
    </row>
    <row r="312" s="3" customFormat="true" ht="30" hidden="false" customHeight="false" outlineLevel="0" collapsed="false">
      <c r="A312" s="75" t="n">
        <v>3200</v>
      </c>
      <c r="B312" s="34" t="s">
        <v>679</v>
      </c>
      <c r="C312" s="28" t="n">
        <f aca="false">5571686-91249+8000-10000</f>
        <v>5478437</v>
      </c>
      <c r="D312" s="28"/>
      <c r="E312" s="28"/>
      <c r="F312" s="28"/>
      <c r="G312" s="35"/>
      <c r="H312" s="28"/>
      <c r="I312" s="28"/>
      <c r="J312" s="28"/>
      <c r="K312" s="28"/>
      <c r="L312" s="28"/>
      <c r="M312" s="28"/>
      <c r="N312" s="28"/>
      <c r="O312" s="276"/>
      <c r="P312" s="133" t="n">
        <f aca="false">SUM(C312:O312)</f>
        <v>5478437</v>
      </c>
      <c r="S312" s="1"/>
      <c r="T312" s="1"/>
      <c r="U312" s="1"/>
    </row>
    <row r="313" s="3" customFormat="true" ht="15" hidden="false" customHeight="false" outlineLevel="0" collapsed="false">
      <c r="A313" s="75" t="n">
        <v>4200</v>
      </c>
      <c r="B313" s="34" t="s">
        <v>680</v>
      </c>
      <c r="C313" s="28"/>
      <c r="D313" s="28"/>
      <c r="E313" s="28"/>
      <c r="F313" s="28"/>
      <c r="G313" s="35"/>
      <c r="H313" s="28"/>
      <c r="I313" s="28"/>
      <c r="J313" s="28"/>
      <c r="K313" s="28"/>
      <c r="L313" s="28"/>
      <c r="M313" s="28"/>
      <c r="N313" s="28"/>
      <c r="O313" s="276"/>
      <c r="P313" s="133" t="n">
        <f aca="false">SUM(C313:O313)</f>
        <v>0</v>
      </c>
      <c r="S313" s="1"/>
      <c r="T313" s="1"/>
      <c r="U313" s="1"/>
    </row>
    <row r="314" s="3" customFormat="true" ht="15" hidden="false" customHeight="false" outlineLevel="0" collapsed="false">
      <c r="A314" s="75" t="n">
        <v>4300</v>
      </c>
      <c r="B314" s="34" t="s">
        <v>681</v>
      </c>
      <c r="C314" s="28" t="n">
        <v>110739</v>
      </c>
      <c r="D314" s="28"/>
      <c r="E314" s="28"/>
      <c r="F314" s="28"/>
      <c r="G314" s="35"/>
      <c r="H314" s="28"/>
      <c r="I314" s="28"/>
      <c r="J314" s="28"/>
      <c r="K314" s="28"/>
      <c r="L314" s="28"/>
      <c r="M314" s="28"/>
      <c r="N314" s="28"/>
      <c r="O314" s="276"/>
      <c r="P314" s="133" t="n">
        <f aca="false">SUM(C314:O314)</f>
        <v>110739</v>
      </c>
      <c r="S314" s="1"/>
      <c r="T314" s="1"/>
      <c r="U314" s="1"/>
    </row>
    <row r="315" s="3" customFormat="true" ht="15" hidden="false" customHeight="false" outlineLevel="0" collapsed="false">
      <c r="A315" s="75" t="n">
        <v>5100</v>
      </c>
      <c r="B315" s="34" t="s">
        <v>682</v>
      </c>
      <c r="C315" s="28" t="n">
        <f aca="false">118225-4419</f>
        <v>113806</v>
      </c>
      <c r="D315" s="28"/>
      <c r="E315" s="28" t="n">
        <v>5877</v>
      </c>
      <c r="F315" s="28"/>
      <c r="G315" s="35"/>
      <c r="H315" s="28"/>
      <c r="I315" s="28"/>
      <c r="J315" s="28"/>
      <c r="K315" s="28"/>
      <c r="L315" s="28"/>
      <c r="M315" s="28"/>
      <c r="N315" s="28"/>
      <c r="O315" s="276"/>
      <c r="P315" s="133" t="n">
        <f aca="false">SUM(C315:O315)</f>
        <v>119683</v>
      </c>
      <c r="S315" s="1"/>
      <c r="T315" s="1"/>
      <c r="U315" s="1"/>
    </row>
    <row r="316" s="3" customFormat="true" ht="15" hidden="false" customHeight="false" outlineLevel="0" collapsed="false">
      <c r="A316" s="75" t="n">
        <v>5200</v>
      </c>
      <c r="B316" s="34" t="s">
        <v>683</v>
      </c>
      <c r="C316" s="28" t="n">
        <f aca="false">37646173+5674878</f>
        <v>43321051</v>
      </c>
      <c r="D316" s="28" t="n">
        <v>603587</v>
      </c>
      <c r="E316" s="28" t="n">
        <v>118568</v>
      </c>
      <c r="F316" s="28" t="n">
        <v>11588</v>
      </c>
      <c r="G316" s="35" t="n">
        <v>23685</v>
      </c>
      <c r="H316" s="28" t="n">
        <v>37200</v>
      </c>
      <c r="I316" s="28" t="n">
        <f aca="false">64652+1500</f>
        <v>66152</v>
      </c>
      <c r="J316" s="28" t="n">
        <v>118841</v>
      </c>
      <c r="K316" s="28" t="n">
        <v>16469</v>
      </c>
      <c r="L316" s="28" t="n">
        <v>22447</v>
      </c>
      <c r="M316" s="28" t="n">
        <v>25968</v>
      </c>
      <c r="N316" s="28" t="n">
        <v>31000</v>
      </c>
      <c r="O316" s="276" t="n">
        <f aca="false">600+14192</f>
        <v>14792</v>
      </c>
      <c r="P316" s="133" t="n">
        <f aca="false">SUM(C316:O316)</f>
        <v>44411348</v>
      </c>
      <c r="S316" s="1"/>
      <c r="T316" s="1"/>
      <c r="U316" s="1"/>
    </row>
    <row r="317" s="3" customFormat="true" ht="15" hidden="false" customHeight="false" outlineLevel="0" collapsed="false">
      <c r="A317" s="75" t="n">
        <v>6200</v>
      </c>
      <c r="B317" s="34" t="s">
        <v>684</v>
      </c>
      <c r="C317" s="28" t="n">
        <f aca="false">884862+512678</f>
        <v>1397540</v>
      </c>
      <c r="D317" s="28"/>
      <c r="E317" s="28"/>
      <c r="F317" s="28"/>
      <c r="G317" s="35" t="n">
        <v>3000</v>
      </c>
      <c r="H317" s="28" t="n">
        <v>3000</v>
      </c>
      <c r="I317" s="28"/>
      <c r="J317" s="28"/>
      <c r="K317" s="197"/>
      <c r="L317" s="28" t="n">
        <v>3000</v>
      </c>
      <c r="M317" s="28" t="n">
        <v>3000</v>
      </c>
      <c r="N317" s="28"/>
      <c r="O317" s="276"/>
      <c r="P317" s="133" t="n">
        <f aca="false">SUM(C317:O317)</f>
        <v>1409540</v>
      </c>
      <c r="S317" s="1"/>
      <c r="T317" s="1"/>
      <c r="U317" s="1"/>
    </row>
    <row r="318" s="3" customFormat="true" ht="15" hidden="false" customHeight="false" outlineLevel="0" collapsed="false">
      <c r="A318" s="75" t="n">
        <v>6300</v>
      </c>
      <c r="B318" s="34" t="s">
        <v>685</v>
      </c>
      <c r="C318" s="28" t="n">
        <f aca="false">789699-95000</f>
        <v>694699</v>
      </c>
      <c r="D318" s="28"/>
      <c r="E318" s="28"/>
      <c r="F318" s="28"/>
      <c r="G318" s="35"/>
      <c r="H318" s="28"/>
      <c r="I318" s="28"/>
      <c r="J318" s="28"/>
      <c r="K318" s="28"/>
      <c r="L318" s="28"/>
      <c r="M318" s="28"/>
      <c r="N318" s="28"/>
      <c r="O318" s="276"/>
      <c r="P318" s="133" t="n">
        <f aca="false">SUM(C318:O318)</f>
        <v>694699</v>
      </c>
      <c r="S318" s="1"/>
      <c r="T318" s="1"/>
      <c r="U318" s="1"/>
    </row>
    <row r="319" s="3" customFormat="true" ht="30" hidden="false" customHeight="false" outlineLevel="0" collapsed="false">
      <c r="A319" s="75" t="n">
        <v>6400</v>
      </c>
      <c r="B319" s="34" t="s">
        <v>686</v>
      </c>
      <c r="C319" s="28" t="n">
        <f aca="false">1659185-6557</f>
        <v>1652628</v>
      </c>
      <c r="D319" s="28"/>
      <c r="E319" s="28"/>
      <c r="F319" s="28"/>
      <c r="G319" s="35"/>
      <c r="H319" s="28"/>
      <c r="I319" s="28"/>
      <c r="J319" s="28" t="n">
        <v>515</v>
      </c>
      <c r="K319" s="28"/>
      <c r="L319" s="28"/>
      <c r="M319" s="28"/>
      <c r="N319" s="28"/>
      <c r="O319" s="276"/>
      <c r="P319" s="133" t="n">
        <f aca="false">SUM(C319:O319)</f>
        <v>1653143</v>
      </c>
      <c r="S319" s="1"/>
      <c r="T319" s="1"/>
      <c r="U319" s="1"/>
    </row>
    <row r="320" s="3" customFormat="true" ht="30" hidden="false" customHeight="false" outlineLevel="0" collapsed="false">
      <c r="A320" s="75" t="n">
        <v>6500</v>
      </c>
      <c r="B320" s="34" t="s">
        <v>687</v>
      </c>
      <c r="C320" s="28" t="n">
        <v>45</v>
      </c>
      <c r="D320" s="28"/>
      <c r="E320" s="28"/>
      <c r="F320" s="28"/>
      <c r="G320" s="35"/>
      <c r="H320" s="28"/>
      <c r="I320" s="28"/>
      <c r="J320" s="28"/>
      <c r="K320" s="28"/>
      <c r="L320" s="28"/>
      <c r="M320" s="28"/>
      <c r="N320" s="28"/>
      <c r="O320" s="276"/>
      <c r="P320" s="133" t="n">
        <f aca="false">SUM(C320:O320)</f>
        <v>45</v>
      </c>
      <c r="S320" s="1"/>
      <c r="T320" s="1"/>
      <c r="U320" s="1"/>
    </row>
    <row r="321" s="3" customFormat="true" ht="15" hidden="false" customHeight="false" outlineLevel="0" collapsed="false">
      <c r="A321" s="75" t="n">
        <v>7200</v>
      </c>
      <c r="B321" s="34" t="s">
        <v>688</v>
      </c>
      <c r="C321" s="28" t="n">
        <f aca="false">698000+428</f>
        <v>698428</v>
      </c>
      <c r="D321" s="28"/>
      <c r="E321" s="28"/>
      <c r="F321" s="28"/>
      <c r="G321" s="35"/>
      <c r="H321" s="28"/>
      <c r="I321" s="28"/>
      <c r="J321" s="28"/>
      <c r="K321" s="28"/>
      <c r="L321" s="28"/>
      <c r="M321" s="28"/>
      <c r="N321" s="28"/>
      <c r="O321" s="276"/>
      <c r="P321" s="133" t="n">
        <f aca="false">SUM(C321:O321)</f>
        <v>698428</v>
      </c>
      <c r="S321" s="1"/>
      <c r="T321" s="1"/>
      <c r="U321" s="1"/>
    </row>
    <row r="322" s="3" customFormat="true" ht="30" hidden="false" customHeight="false" outlineLevel="0" collapsed="false">
      <c r="A322" s="75" t="n">
        <v>7400</v>
      </c>
      <c r="B322" s="34" t="s">
        <v>689</v>
      </c>
      <c r="C322" s="28" t="n">
        <v>21664</v>
      </c>
      <c r="D322" s="28"/>
      <c r="E322" s="28"/>
      <c r="F322" s="28"/>
      <c r="G322" s="35"/>
      <c r="H322" s="28"/>
      <c r="I322" s="28"/>
      <c r="J322" s="28"/>
      <c r="K322" s="28"/>
      <c r="L322" s="28"/>
      <c r="M322" s="28"/>
      <c r="N322" s="28"/>
      <c r="O322" s="42"/>
      <c r="P322" s="133" t="n">
        <f aca="false">SUM(C322:O322)</f>
        <v>21664</v>
      </c>
      <c r="S322" s="1"/>
      <c r="T322" s="1"/>
      <c r="U322" s="1"/>
    </row>
    <row r="323" s="3" customFormat="true" ht="15" hidden="false" customHeight="false" outlineLevel="0" collapsed="false">
      <c r="A323" s="75" t="n">
        <v>7700</v>
      </c>
      <c r="B323" s="34" t="s">
        <v>690</v>
      </c>
      <c r="C323" s="28"/>
      <c r="D323" s="28"/>
      <c r="E323" s="28"/>
      <c r="F323" s="28"/>
      <c r="G323" s="35"/>
      <c r="H323" s="28"/>
      <c r="I323" s="28"/>
      <c r="J323" s="28"/>
      <c r="K323" s="28"/>
      <c r="L323" s="28"/>
      <c r="M323" s="28"/>
      <c r="N323" s="28"/>
      <c r="O323" s="42"/>
      <c r="P323" s="133" t="n">
        <f aca="false">SUM(C323:O323)</f>
        <v>0</v>
      </c>
      <c r="S323" s="1"/>
      <c r="T323" s="1"/>
      <c r="U323" s="1"/>
    </row>
    <row r="324" s="3" customFormat="true" ht="15" hidden="false" customHeight="false" outlineLevel="0" collapsed="false">
      <c r="A324" s="75" t="n">
        <v>8100</v>
      </c>
      <c r="B324" s="28" t="s">
        <v>691</v>
      </c>
      <c r="C324" s="28"/>
      <c r="D324" s="28"/>
      <c r="E324" s="28"/>
      <c r="F324" s="28"/>
      <c r="G324" s="35"/>
      <c r="H324" s="28"/>
      <c r="I324" s="28"/>
      <c r="J324" s="28"/>
      <c r="K324" s="28"/>
      <c r="L324" s="28"/>
      <c r="M324" s="28"/>
      <c r="N324" s="28"/>
      <c r="O324" s="42"/>
      <c r="P324" s="133" t="n">
        <f aca="false">SUM(C324:O324)</f>
        <v>0</v>
      </c>
      <c r="S324" s="1"/>
      <c r="T324" s="1"/>
      <c r="U324" s="1"/>
    </row>
    <row r="325" s="3" customFormat="true" ht="45" hidden="false" customHeight="false" outlineLevel="0" collapsed="false">
      <c r="A325" s="75" t="n">
        <v>8900</v>
      </c>
      <c r="B325" s="51" t="s">
        <v>692</v>
      </c>
      <c r="C325" s="53"/>
      <c r="D325" s="53"/>
      <c r="E325" s="53"/>
      <c r="F325" s="53"/>
      <c r="G325" s="28"/>
      <c r="H325" s="53"/>
      <c r="I325" s="53"/>
      <c r="J325" s="53"/>
      <c r="K325" s="53"/>
      <c r="L325" s="53"/>
      <c r="M325" s="28"/>
      <c r="N325" s="49"/>
      <c r="O325" s="47"/>
      <c r="P325" s="133" t="n">
        <f aca="false">SUM(C325:O325)</f>
        <v>0</v>
      </c>
      <c r="S325" s="1"/>
      <c r="T325" s="1"/>
      <c r="U325" s="1"/>
    </row>
    <row r="326" s="3" customFormat="true" ht="15.75" hidden="false" customHeight="false" outlineLevel="0" collapsed="false">
      <c r="A326" s="58" t="n">
        <v>9000</v>
      </c>
      <c r="B326" s="277" t="s">
        <v>693</v>
      </c>
      <c r="C326" s="68"/>
      <c r="D326" s="68"/>
      <c r="E326" s="68"/>
      <c r="F326" s="68"/>
      <c r="G326" s="68"/>
      <c r="H326" s="68"/>
      <c r="I326" s="68"/>
      <c r="J326" s="68"/>
      <c r="K326" s="68"/>
      <c r="L326" s="68"/>
      <c r="M326" s="68"/>
      <c r="N326" s="70"/>
      <c r="O326" s="278"/>
      <c r="P326" s="133" t="n">
        <f aca="false">SUM(C326:O326)</f>
        <v>0</v>
      </c>
      <c r="S326" s="1"/>
      <c r="T326" s="1"/>
      <c r="U326" s="1"/>
    </row>
    <row r="327" s="3" customFormat="true" ht="15.75" hidden="false" customHeight="false" outlineLevel="0" collapsed="false">
      <c r="A327" s="260"/>
      <c r="B327" s="192" t="s">
        <v>694</v>
      </c>
      <c r="C327" s="279" t="n">
        <f aca="false">SUM(C303:C305,C312:C326)</f>
        <v>107367853</v>
      </c>
      <c r="D327" s="279" t="n">
        <f aca="false">SUM(D303:D305,D312:D326)</f>
        <v>3651806</v>
      </c>
      <c r="E327" s="279" t="n">
        <f aca="false">SUM(E303:E305,E312:E326)</f>
        <v>1646851</v>
      </c>
      <c r="F327" s="279" t="n">
        <f aca="false">SUM(F303:F305,F312:F326)</f>
        <v>419237.03</v>
      </c>
      <c r="G327" s="279" t="n">
        <f aca="false">SUM(G303:G305,G312:G326)</f>
        <v>1793714</v>
      </c>
      <c r="H327" s="279" t="n">
        <f aca="false">SUM(H303:H305,H312:H326)</f>
        <v>475966</v>
      </c>
      <c r="I327" s="279" t="n">
        <f aca="false">SUM(I303:I305,I312:I326)</f>
        <v>1057912</v>
      </c>
      <c r="J327" s="279" t="n">
        <f aca="false">SUM(J303:J305,J312:J326)</f>
        <v>3128805</v>
      </c>
      <c r="K327" s="279" t="n">
        <f aca="false">SUM(K303:K305,K312:K326)</f>
        <v>420613</v>
      </c>
      <c r="L327" s="279" t="n">
        <f aca="false">SUM(L303:L305,L312:L326)</f>
        <v>324657</v>
      </c>
      <c r="M327" s="279" t="n">
        <f aca="false">SUM(M303:M305,M312:M326)</f>
        <v>364495</v>
      </c>
      <c r="N327" s="279" t="n">
        <f aca="false">SUM(N303:N305,N312:N326)</f>
        <v>989596</v>
      </c>
      <c r="O327" s="279" t="n">
        <f aca="false">SUM(O303:O305,O312:O326)</f>
        <v>350000</v>
      </c>
      <c r="P327" s="57" t="n">
        <f aca="false">SUM(C327:O327)</f>
        <v>121991505.03</v>
      </c>
      <c r="S327" s="1"/>
      <c r="T327" s="1"/>
      <c r="U327" s="1"/>
    </row>
    <row r="328" s="3" customFormat="true" ht="15" hidden="false" customHeight="false" outlineLevel="0" collapsed="false">
      <c r="A328" s="1"/>
      <c r="B328" s="280"/>
      <c r="C328" s="9"/>
      <c r="D328" s="111"/>
      <c r="E328" s="111"/>
      <c r="F328" s="111"/>
      <c r="G328" s="1"/>
      <c r="H328" s="1"/>
      <c r="I328" s="1"/>
      <c r="J328" s="1"/>
      <c r="K328" s="1"/>
      <c r="L328" s="1"/>
      <c r="M328" s="1"/>
      <c r="N328" s="1"/>
      <c r="O328" s="1"/>
      <c r="S328" s="1"/>
      <c r="T328" s="1"/>
      <c r="U328" s="1"/>
    </row>
    <row r="329" s="3" customFormat="true" ht="15" hidden="false" customHeight="false" outlineLevel="0" collapsed="false">
      <c r="A329" s="1"/>
      <c r="B329" s="280"/>
      <c r="C329" s="9"/>
      <c r="D329" s="111"/>
      <c r="E329" s="111"/>
      <c r="F329" s="111"/>
      <c r="G329" s="1"/>
      <c r="H329" s="1"/>
      <c r="I329" s="1"/>
      <c r="J329" s="1"/>
      <c r="K329" s="1"/>
      <c r="L329" s="1"/>
      <c r="M329" s="1"/>
      <c r="N329" s="1"/>
      <c r="O329" s="1"/>
      <c r="P329" s="112"/>
      <c r="S329" s="1"/>
      <c r="T329" s="1"/>
      <c r="U329" s="1"/>
    </row>
    <row r="330" s="3" customFormat="true" ht="15" hidden="false" customHeight="false" outlineLevel="0" collapsed="false">
      <c r="A330" s="1"/>
      <c r="B330" s="19" t="s">
        <v>90</v>
      </c>
      <c r="C330" s="9"/>
      <c r="D330" s="111" t="s">
        <v>91</v>
      </c>
      <c r="E330" s="111"/>
      <c r="F330" s="111"/>
      <c r="G330" s="1"/>
      <c r="H330" s="1"/>
      <c r="I330" s="1"/>
      <c r="J330" s="1"/>
      <c r="K330" s="1"/>
      <c r="L330" s="1"/>
      <c r="M330" s="1"/>
      <c r="N330" s="1"/>
      <c r="O330" s="1"/>
      <c r="S330" s="1"/>
      <c r="T330" s="1"/>
      <c r="U330" s="1"/>
    </row>
  </sheetData>
  <mergeCells count="2">
    <mergeCell ref="A5:C5"/>
    <mergeCell ref="A301:C301"/>
  </mergeCells>
  <printOptions headings="false" gridLines="false" gridLinesSet="true" horizontalCentered="false" verticalCentered="false"/>
  <pageMargins left="0.236111111111111" right="0.354166666666667" top="0.7875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10:34:24Z</dcterms:created>
  <dc:creator>Silvija Velberga</dc:creator>
  <dc:description/>
  <dc:language>en-US</dc:language>
  <cp:lastModifiedBy>Elga Dzedzele</cp:lastModifiedBy>
  <cp:lastPrinted>2022-07-29T10:34:27Z</cp:lastPrinted>
  <dcterms:modified xsi:type="dcterms:W3CDTF">2022-07-29T12:22:40Z</dcterms:modified>
  <cp:revision>0</cp:revision>
  <dc:subject/>
  <dc:title/>
</cp:coreProperties>
</file>