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3" firstSheet="0" activeTab="0"/>
  </bookViews>
  <sheets>
    <sheet name="skice VMD" sheetId="1" state="visible" r:id="rId2"/>
    <sheet name="jakubs" sheetId="2" state="hidden" r:id="rId3"/>
    <sheet name="Lielais" sheetId="3" state="hidden" r:id="rId4"/>
    <sheet name="Lielais (2)" sheetId="4" state="hidden" r:id="rId5"/>
    <sheet name="ievads" sheetId="5" state="visible" r:id="rId6"/>
  </sheets>
  <definedNames>
    <definedName function="false" hidden="false" localSheetId="4" name="_xlnm.Print_Area" vbProcedure="false">ievads!$BM$1:$BR$32</definedName>
    <definedName function="false" hidden="false" localSheetId="0" name="_xlnm.Print_Area" vbProcedure="false">'skice VMD'!$B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28">
  <si>
    <t xml:space="preserve">PIELIKUMS</t>
  </si>
  <si>
    <t xml:space="preserve">Ogres novada pašvaldības domes </t>
  </si>
  <si>
    <t xml:space="preserve">31.08.2023. lēmumam (protokols Nr.15;45.)</t>
  </si>
  <si>
    <t xml:space="preserve">virsmežniecība</t>
  </si>
  <si>
    <t xml:space="preserve">birojs</t>
  </si>
  <si>
    <t xml:space="preserve">novads</t>
  </si>
  <si>
    <t xml:space="preserve">Birzgales</t>
  </si>
  <si>
    <t xml:space="preserve">pagasts</t>
  </si>
  <si>
    <t xml:space="preserve">  Zemes vienības kadastra Nr.</t>
  </si>
  <si>
    <t xml:space="preserve">Saimniecība</t>
  </si>
  <si>
    <t xml:space="preserve">Lindes Parks</t>
  </si>
  <si>
    <t xml:space="preserve">IESTIGOTA:</t>
  </si>
  <si>
    <t xml:space="preserve">Kvartāls:</t>
  </si>
  <si>
    <t xml:space="preserve">Nogabals:</t>
  </si>
  <si>
    <t xml:space="preserve">Platība:</t>
  </si>
  <si>
    <t xml:space="preserve">ha</t>
  </si>
  <si>
    <t xml:space="preserve">Cirsmas skice</t>
  </si>
  <si>
    <t xml:space="preserve">Mērogs 1:10000 </t>
  </si>
  <si>
    <t xml:space="preserve">Koordinātes LKS-92 </t>
  </si>
  <si>
    <t xml:space="preserve">Virsotne</t>
  </si>
  <si>
    <t xml:space="preserve">x koord.</t>
  </si>
  <si>
    <t xml:space="preserve">y koord</t>
  </si>
  <si>
    <t xml:space="preserve">    Z</t>
  </si>
  <si>
    <t xml:space="preserve">Apliecinu, ka cirsmas robeža apvidū ir zināma un zemes vienības robežzīmes un robežstigas apvidū ir ierīkotas un uzturētas atbilstoši normatīvajiem aktiem par zemes kadastrālo uzmērīšanu.</t>
  </si>
  <si>
    <t xml:space="preserve">Zemes īpašnieks vai tiesiskais valdītājs :</t>
  </si>
  <si>
    <t xml:space="preserve">(vārds, uzvārds, paraksts)</t>
  </si>
  <si>
    <t xml:space="preserve">Datums:</t>
  </si>
  <si>
    <t xml:space="preserve">.</t>
  </si>
  <si>
    <t xml:space="preserve">Pieļaujamā kļūda ha + /-</t>
  </si>
  <si>
    <t xml:space="preserve">Pieļaujamā platība ha no</t>
  </si>
  <si>
    <t xml:space="preserve">līdz </t>
  </si>
  <si>
    <t xml:space="preserve">Aglonas</t>
  </si>
  <si>
    <t xml:space="preserve">Aizkraukles</t>
  </si>
  <si>
    <t xml:space="preserve">Kailcirte</t>
  </si>
  <si>
    <t xml:space="preserve">Ziemeļaustumu</t>
  </si>
  <si>
    <t xml:space="preserve">Aizputes</t>
  </si>
  <si>
    <t xml:space="preserve">Sanitārā kailcirte</t>
  </si>
  <si>
    <t xml:space="preserve">Zemgales</t>
  </si>
  <si>
    <t xml:space="preserve">Aknīstes</t>
  </si>
  <si>
    <t xml:space="preserve">Kailcirte ar sēklām</t>
  </si>
  <si>
    <t xml:space="preserve">Sēlijas</t>
  </si>
  <si>
    <t xml:space="preserve">Alojas</t>
  </si>
  <si>
    <t xml:space="preserve">Izlases cirte</t>
  </si>
  <si>
    <t xml:space="preserve">Centrālvidzemes</t>
  </si>
  <si>
    <t xml:space="preserve">Alsungas</t>
  </si>
  <si>
    <t xml:space="preserve">Alūksnes</t>
  </si>
  <si>
    <t xml:space="preserve">Sēklas koku novākšana</t>
  </si>
  <si>
    <t xml:space="preserve">Dienvidlatgales</t>
  </si>
  <si>
    <t xml:space="preserve">Babītes</t>
  </si>
  <si>
    <t xml:space="preserve">Jaunaudžu kopšana</t>
  </si>
  <si>
    <t xml:space="preserve">Austrumlatgales</t>
  </si>
  <si>
    <t xml:space="preserve">Amatas</t>
  </si>
  <si>
    <t xml:space="preserve">Balvu</t>
  </si>
  <si>
    <t xml:space="preserve">Krājas kopšana</t>
  </si>
  <si>
    <t xml:space="preserve">Rīgas reģionālā</t>
  </si>
  <si>
    <t xml:space="preserve">Apes</t>
  </si>
  <si>
    <t xml:space="preserve">Bauskas</t>
  </si>
  <si>
    <t xml:space="preserve">Sanitārā cirte</t>
  </si>
  <si>
    <t xml:space="preserve">Dienvidkurzemes</t>
  </si>
  <si>
    <t xml:space="preserve">Auces</t>
  </si>
  <si>
    <t xml:space="preserve">Cēsu</t>
  </si>
  <si>
    <t xml:space="preserve">Vienlaidus cirte</t>
  </si>
  <si>
    <t xml:space="preserve">Ziemeļvidzemes</t>
  </si>
  <si>
    <t xml:space="preserve">Ādažu</t>
  </si>
  <si>
    <t xml:space="preserve">Daugavpils</t>
  </si>
  <si>
    <t xml:space="preserve">Vienlaidus</t>
  </si>
  <si>
    <t xml:space="preserve">Ziemeļkurzemes</t>
  </si>
  <si>
    <t xml:space="preserve">Dobeles</t>
  </si>
  <si>
    <t xml:space="preserve">Izlases (ainavu)</t>
  </si>
  <si>
    <t xml:space="preserve">Baldones</t>
  </si>
  <si>
    <t xml:space="preserve">Grobiņas</t>
  </si>
  <si>
    <t xml:space="preserve">Nelikumīga koku ciršana</t>
  </si>
  <si>
    <t xml:space="preserve">Baltinavas</t>
  </si>
  <si>
    <t xml:space="preserve">Gulbenes</t>
  </si>
  <si>
    <t xml:space="preserve">Vienl. nelik. cirte</t>
  </si>
  <si>
    <t xml:space="preserve">Inčukalna</t>
  </si>
  <si>
    <t xml:space="preserve">Izlases nelik. cirte</t>
  </si>
  <si>
    <t xml:space="preserve">Jelgavas</t>
  </si>
  <si>
    <t xml:space="preserve">Izl. cirt. pēd. paņ.</t>
  </si>
  <si>
    <t xml:space="preserve">Beverīnas</t>
  </si>
  <si>
    <t xml:space="preserve">Jēkabpils</t>
  </si>
  <si>
    <t xml:space="preserve">Sanitārā izl.cirte</t>
  </si>
  <si>
    <t xml:space="preserve">Brocēnu</t>
  </si>
  <si>
    <t xml:space="preserve">Krāslavas</t>
  </si>
  <si>
    <t xml:space="preserve">Sanitārā vienlaidus</t>
  </si>
  <si>
    <t xml:space="preserve">Burtnieku</t>
  </si>
  <si>
    <t xml:space="preserve">Kuldīgas</t>
  </si>
  <si>
    <t xml:space="preserve">Agrotehniskā kopšana</t>
  </si>
  <si>
    <t xml:space="preserve">Carnikavas</t>
  </si>
  <si>
    <t xml:space="preserve">Limbažu</t>
  </si>
  <si>
    <t xml:space="preserve">Cesvaines</t>
  </si>
  <si>
    <t xml:space="preserve">Ludzas</t>
  </si>
  <si>
    <t xml:space="preserve">Madonas</t>
  </si>
  <si>
    <t xml:space="preserve">Ciblas</t>
  </si>
  <si>
    <t xml:space="preserve">Ogres</t>
  </si>
  <si>
    <t xml:space="preserve">Dagdas</t>
  </si>
  <si>
    <t xml:space="preserve">Preiļu</t>
  </si>
  <si>
    <t xml:space="preserve">Rēzeknes</t>
  </si>
  <si>
    <t xml:space="preserve">Rīgas</t>
  </si>
  <si>
    <t xml:space="preserve">Uzmērija:</t>
  </si>
  <si>
    <t xml:space="preserve">Dundagas</t>
  </si>
  <si>
    <t xml:space="preserve">Saldus</t>
  </si>
  <si>
    <t xml:space="preserve">Sagatavoja:</t>
  </si>
  <si>
    <t xml:space="preserve">Durbes</t>
  </si>
  <si>
    <t xml:space="preserve">Smiltenes</t>
  </si>
  <si>
    <t xml:space="preserve">Pārbaudija:</t>
  </si>
  <si>
    <t xml:space="preserve">Engures</t>
  </si>
  <si>
    <t xml:space="preserve">Talsu</t>
  </si>
  <si>
    <t xml:space="preserve">Ērgļu</t>
  </si>
  <si>
    <t xml:space="preserve">Tukuma</t>
  </si>
  <si>
    <t xml:space="preserve">Garkalnes</t>
  </si>
  <si>
    <t xml:space="preserve">Valkas</t>
  </si>
  <si>
    <t xml:space="preserve">Valmieras</t>
  </si>
  <si>
    <t xml:space="preserve">Ventspils</t>
  </si>
  <si>
    <t xml:space="preserve">Iecavas</t>
  </si>
  <si>
    <t xml:space="preserve">Ikšķiles</t>
  </si>
  <si>
    <t xml:space="preserve">Ilūkstes</t>
  </si>
  <si>
    <t xml:space="preserve">Jaunjelgavas</t>
  </si>
  <si>
    <t xml:space="preserve">Jaunpiebalgas</t>
  </si>
  <si>
    <t xml:space="preserve">Jaunpils</t>
  </si>
  <si>
    <t xml:space="preserve">Kandavas</t>
  </si>
  <si>
    <t xml:space="preserve">Kārsavas</t>
  </si>
  <si>
    <t xml:space="preserve">Kekavas</t>
  </si>
  <si>
    <t xml:space="preserve">Kocēnu</t>
  </si>
  <si>
    <t xml:space="preserve">Kokneses</t>
  </si>
  <si>
    <t xml:space="preserve">Krimuldas</t>
  </si>
  <si>
    <t xml:space="preserve">Krundas</t>
  </si>
  <si>
    <t xml:space="preserve">Krustpils</t>
  </si>
  <si>
    <t xml:space="preserve">Ķeguma</t>
  </si>
  <si>
    <t xml:space="preserve">Lielvārdes</t>
  </si>
  <si>
    <t xml:space="preserve">Līgatnes</t>
  </si>
  <si>
    <t xml:space="preserve">Līvānu</t>
  </si>
  <si>
    <t xml:space="preserve">Lubānas</t>
  </si>
  <si>
    <t xml:space="preserve">Mazsalacas</t>
  </si>
  <si>
    <t xml:space="preserve">Mālpils</t>
  </si>
  <si>
    <t xml:space="preserve">Mārupes</t>
  </si>
  <si>
    <t xml:space="preserve">Mērsraga</t>
  </si>
  <si>
    <t xml:space="preserve">Naukšēnu</t>
  </si>
  <si>
    <t xml:space="preserve">Neretas</t>
  </si>
  <si>
    <t xml:space="preserve">Nīcas</t>
  </si>
  <si>
    <t xml:space="preserve">Olaines</t>
  </si>
  <si>
    <t xml:space="preserve">Ozolnieku</t>
  </si>
  <si>
    <t xml:space="preserve">Pārgaujas</t>
  </si>
  <si>
    <t xml:space="preserve">Pāvilostas</t>
  </si>
  <si>
    <t xml:space="preserve">Pļaviņu</t>
  </si>
  <si>
    <t xml:space="preserve">Priekules</t>
  </si>
  <si>
    <t xml:space="preserve">Priekuļu</t>
  </si>
  <si>
    <t xml:space="preserve">Raunas</t>
  </si>
  <si>
    <t xml:space="preserve">Riebiņu</t>
  </si>
  <si>
    <t xml:space="preserve">Rojas</t>
  </si>
  <si>
    <t xml:space="preserve">Ropažu</t>
  </si>
  <si>
    <t xml:space="preserve">Rucavas</t>
  </si>
  <si>
    <t xml:space="preserve">Rugāju</t>
  </si>
  <si>
    <t xml:space="preserve">Rundāles</t>
  </si>
  <si>
    <t xml:space="preserve">Rūjienas</t>
  </si>
  <si>
    <t xml:space="preserve">Salacgrīvas</t>
  </si>
  <si>
    <t xml:space="preserve">Salas</t>
  </si>
  <si>
    <t xml:space="preserve">Salaspils</t>
  </si>
  <si>
    <t xml:space="preserve">Saulkrastu</t>
  </si>
  <si>
    <t xml:space="preserve">Sējas</t>
  </si>
  <si>
    <t xml:space="preserve">Siguldas</t>
  </si>
  <si>
    <t xml:space="preserve">Skrīveru</t>
  </si>
  <si>
    <t xml:space="preserve">Stopiņu</t>
  </si>
  <si>
    <t xml:space="preserve">Strenču</t>
  </si>
  <si>
    <t xml:space="preserve">Tērvetes</t>
  </si>
  <si>
    <t xml:space="preserve">Vaiņodes</t>
  </si>
  <si>
    <t xml:space="preserve">Varakļānu</t>
  </si>
  <si>
    <t xml:space="preserve">Vārkavas</t>
  </si>
  <si>
    <t xml:space="preserve">Vecpiebalgas</t>
  </si>
  <si>
    <t xml:space="preserve">Vecumnieku</t>
  </si>
  <si>
    <t xml:space="preserve">Viesītes</t>
  </si>
  <si>
    <t xml:space="preserve">Viļakas</t>
  </si>
  <si>
    <t xml:space="preserve">Viļānu</t>
  </si>
  <si>
    <t xml:space="preserve">Zilupes</t>
  </si>
  <si>
    <t xml:space="preserve">x</t>
  </si>
  <si>
    <t xml:space="preserve">y</t>
  </si>
  <si>
    <t xml:space="preserve">D</t>
  </si>
  <si>
    <t xml:space="preserve">X</t>
  </si>
  <si>
    <t xml:space="preserve">Y</t>
  </si>
  <si>
    <t xml:space="preserve">kĻŪDA</t>
  </si>
  <si>
    <t xml:space="preserve">12-2</t>
  </si>
  <si>
    <t xml:space="preserve">2-3</t>
  </si>
  <si>
    <t xml:space="preserve">3-4</t>
  </si>
  <si>
    <t xml:space="preserve">4-1</t>
  </si>
  <si>
    <t xml:space="preserve">1-2</t>
  </si>
  <si>
    <t xml:space="preserve">plat</t>
  </si>
  <si>
    <t xml:space="preserve">Plat</t>
  </si>
  <si>
    <t xml:space="preserve">Rumbi</t>
  </si>
  <si>
    <t xml:space="preserve">Koord x</t>
  </si>
  <si>
    <t xml:space="preserve">Koord y</t>
  </si>
  <si>
    <t xml:space="preserve">nelabotie</t>
  </si>
  <si>
    <t xml:space="preserve">Kļūda</t>
  </si>
  <si>
    <t xml:space="preserve">Labotie</t>
  </si>
  <si>
    <t xml:space="preserve">koord</t>
  </si>
  <si>
    <t xml:space="preserve">lab koord</t>
  </si>
  <si>
    <t xml:space="preserve">V. nr.</t>
  </si>
  <si>
    <t xml:space="preserve">garums L</t>
  </si>
  <si>
    <t xml:space="preserve">alfa</t>
  </si>
  <si>
    <t xml:space="preserve">iekš l</t>
  </si>
  <si>
    <t xml:space="preserve">azimuts</t>
  </si>
  <si>
    <t xml:space="preserve">Z</t>
  </si>
  <si>
    <t xml:space="preserve">ZA</t>
  </si>
  <si>
    <t xml:space="preserve">A</t>
  </si>
  <si>
    <t xml:space="preserve">DA</t>
  </si>
  <si>
    <t xml:space="preserve">DR</t>
  </si>
  <si>
    <t xml:space="preserve">R</t>
  </si>
  <si>
    <t xml:space="preserve">ZR</t>
  </si>
  <si>
    <t xml:space="preserve">virs sk</t>
  </si>
  <si>
    <t xml:space="preserve">starp</t>
  </si>
  <si>
    <t xml:space="preserve">1'</t>
  </si>
  <si>
    <t xml:space="preserve">KOPā</t>
  </si>
  <si>
    <t xml:space="preserve">h</t>
  </si>
  <si>
    <t xml:space="preserve">delta 1</t>
  </si>
  <si>
    <t xml:space="preserve">delta 2</t>
  </si>
  <si>
    <t xml:space="preserve">Virsotnes Nr.</t>
  </si>
  <si>
    <t xml:space="preserve">Malas garums L metros</t>
  </si>
  <si>
    <t xml:space="preserve">Azimuts 
(leņķis pret Z)</t>
  </si>
  <si>
    <t xml:space="preserve">X
koordin</t>
  </si>
  <si>
    <t xml:space="preserve">Y
koordin</t>
  </si>
  <si>
    <t xml:space="preserve">dumja summa</t>
  </si>
  <si>
    <t xml:space="preserve">del x</t>
  </si>
  <si>
    <t xml:space="preserve">del y</t>
  </si>
  <si>
    <t xml:space="preserve">PIESAISTES DATI</t>
  </si>
  <si>
    <t xml:space="preserve">B</t>
  </si>
  <si>
    <t xml:space="preserve">C</t>
  </si>
  <si>
    <t xml:space="preserve">CIRSMAS DATI</t>
  </si>
  <si>
    <t xml:space="preserve">p</t>
  </si>
  <si>
    <t xml:space="preserve">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0.00"/>
    <numFmt numFmtId="168" formatCode="0.0"/>
    <numFmt numFmtId="169" formatCode="[$-409]m/d/yyyy"/>
    <numFmt numFmtId="170" formatCode="dd/mm/yyyy/"/>
    <numFmt numFmtId="171" formatCode="0.000"/>
    <numFmt numFmtId="172" formatCode="0.00;[RED]0.00"/>
  </numFmts>
  <fonts count="4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RimHelvetica"/>
      <family val="0"/>
    </font>
    <font>
      <sz val="11"/>
      <color rgb="FF000000"/>
      <name val="Calibri"/>
      <family val="2"/>
      <charset val="186"/>
    </font>
    <font>
      <sz val="10"/>
      <name val="Times New Roman"/>
      <family val="1"/>
      <charset val="186"/>
    </font>
    <font>
      <sz val="13"/>
      <name val="Times New Roman"/>
      <family val="1"/>
      <charset val="186"/>
    </font>
    <font>
      <b val="true"/>
      <sz val="13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sz val="7"/>
      <name val="Times New Roman"/>
      <family val="1"/>
      <charset val="186"/>
    </font>
    <font>
      <sz val="10"/>
      <color rgb="FF80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9"/>
      <color rgb="FF333333"/>
      <name val="Times New Roman"/>
      <family val="1"/>
      <charset val="186"/>
    </font>
    <font>
      <b val="true"/>
      <sz val="10"/>
      <color rgb="FFFFFFFF"/>
      <name val="Times New Roman"/>
      <family val="1"/>
      <charset val="186"/>
    </font>
    <font>
      <sz val="10"/>
      <name val="Arial"/>
      <family val="2"/>
    </font>
    <font>
      <b val="true"/>
      <sz val="11"/>
      <color rgb="FFFF0000"/>
      <name val="Calibri"/>
      <family val="0"/>
    </font>
    <font>
      <sz val="9"/>
      <name val="RimHelvetica"/>
      <family val="0"/>
    </font>
    <font>
      <sz val="9"/>
      <name val="Arial"/>
      <family val="2"/>
      <charset val="186"/>
    </font>
    <font>
      <sz val="10"/>
      <color rgb="FFFF0000"/>
      <name val="Arial"/>
      <family val="2"/>
      <charset val="186"/>
    </font>
    <font>
      <sz val="10"/>
      <color rgb="FFFFFF00"/>
      <name val="Arial"/>
      <family val="2"/>
      <charset val="186"/>
    </font>
    <font>
      <sz val="10"/>
      <name val="Arial"/>
      <family val="2"/>
      <charset val="186"/>
    </font>
    <font>
      <sz val="10"/>
      <color rgb="FF969696"/>
      <name val="Arial"/>
      <family val="2"/>
      <charset val="186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9933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color rgb="FF969696"/>
      <name val="Arial"/>
      <family val="2"/>
      <charset val="186"/>
    </font>
    <font>
      <sz val="26"/>
      <name val="Arial"/>
      <family val="2"/>
      <charset val="186"/>
    </font>
    <font>
      <sz val="10"/>
      <color rgb="FFC0C0C0"/>
      <name val="Arial"/>
      <family val="2"/>
      <charset val="186"/>
    </font>
    <font>
      <sz val="16"/>
      <color rgb="FF000000"/>
      <name val="Calibri"/>
      <family val="0"/>
    </font>
    <font>
      <b val="true"/>
      <sz val="16"/>
      <color rgb="FFFF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7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2" fillId="4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2" fillId="4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4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33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2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6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9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5" borderId="2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KUBS" xfId="20"/>
    <cellStyle name="Paras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342007434944"/>
          <c:y val="0.0229315721885893"/>
          <c:w val="0.931505576208178"/>
          <c:h val="0.943404879838562"/>
        </c:manualLayout>
      </c:layout>
      <c:scatterChart>
        <c:scatterStyle val="lineMarker"/>
        <c:varyColors val="0"/>
        <c:ser>
          <c:idx val="0"/>
          <c:order val="0"/>
          <c:tx>
            <c:strRef>
              <c:f>ievads!$BC$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evads!$BB$10:$BB$60</c:f>
              <c:numCache>
                <c:formatCode>General</c:formatCode>
                <c:ptCount val="51"/>
                <c:pt idx="0">
                  <c:v>51</c:v>
                </c:pt>
                <c:pt idx="1">
                  <c:v>0</c:v>
                </c:pt>
                <c:pt idx="2">
                  <c:v>6</c:v>
                </c:pt>
                <c:pt idx="3">
                  <c:v>24</c:v>
                </c:pt>
                <c:pt idx="4">
                  <c:v>23</c:v>
                </c:pt>
                <c:pt idx="5">
                  <c:v>42</c:v>
                </c:pt>
                <c:pt idx="6">
                  <c:v>54</c:v>
                </c:pt>
                <c:pt idx="7">
                  <c:v>65</c:v>
                </c:pt>
                <c:pt idx="8">
                  <c:v>56</c:v>
                </c:pt>
                <c:pt idx="9">
                  <c:v>62</c:v>
                </c:pt>
                <c:pt idx="10">
                  <c:v>84</c:v>
                </c:pt>
                <c:pt idx="11">
                  <c:v>87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51</c:v>
                </c:pt>
                <c:pt idx="16">
                  <c:v>51</c:v>
                </c:pt>
                <c:pt idx="17">
                  <c:v>51</c:v>
                </c:pt>
                <c:pt idx="18">
                  <c:v>51</c:v>
                </c:pt>
                <c:pt idx="19">
                  <c:v>51</c:v>
                </c:pt>
                <c:pt idx="20">
                  <c:v>51</c:v>
                </c:pt>
                <c:pt idx="21">
                  <c:v>51</c:v>
                </c:pt>
                <c:pt idx="22">
                  <c:v>51</c:v>
                </c:pt>
                <c:pt idx="23">
                  <c:v>51</c:v>
                </c:pt>
                <c:pt idx="24">
                  <c:v>51</c:v>
                </c:pt>
                <c:pt idx="25">
                  <c:v>51</c:v>
                </c:pt>
                <c:pt idx="26">
                  <c:v>51</c:v>
                </c:pt>
                <c:pt idx="27">
                  <c:v>51</c:v>
                </c:pt>
                <c:pt idx="28">
                  <c:v>51</c:v>
                </c:pt>
                <c:pt idx="29">
                  <c:v>51</c:v>
                </c:pt>
                <c:pt idx="30">
                  <c:v>51</c:v>
                </c:pt>
                <c:pt idx="31">
                  <c:v>51</c:v>
                </c:pt>
                <c:pt idx="32">
                  <c:v>51</c:v>
                </c:pt>
                <c:pt idx="33">
                  <c:v>51</c:v>
                </c:pt>
                <c:pt idx="34">
                  <c:v>51</c:v>
                </c:pt>
                <c:pt idx="35">
                  <c:v>51</c:v>
                </c:pt>
                <c:pt idx="36">
                  <c:v>51</c:v>
                </c:pt>
                <c:pt idx="37">
                  <c:v>51</c:v>
                </c:pt>
                <c:pt idx="38">
                  <c:v>51</c:v>
                </c:pt>
                <c:pt idx="39">
                  <c:v>51</c:v>
                </c:pt>
                <c:pt idx="40">
                  <c:v>51</c:v>
                </c:pt>
                <c:pt idx="41">
                  <c:v>51</c:v>
                </c:pt>
                <c:pt idx="42">
                  <c:v>51</c:v>
                </c:pt>
                <c:pt idx="43">
                  <c:v>51</c:v>
                </c:pt>
                <c:pt idx="44">
                  <c:v>51</c:v>
                </c:pt>
                <c:pt idx="45">
                  <c:v>51</c:v>
                </c:pt>
                <c:pt idx="46">
                  <c:v>51</c:v>
                </c:pt>
                <c:pt idx="47">
                  <c:v>51</c:v>
                </c:pt>
                <c:pt idx="48">
                  <c:v>51</c:v>
                </c:pt>
                <c:pt idx="49">
                  <c:v>51</c:v>
                </c:pt>
                <c:pt idx="50">
                  <c:v>51</c:v>
                </c:pt>
              </c:numCache>
            </c:numRef>
          </c:xVal>
          <c:yVal>
            <c:numRef>
              <c:f>ievads!$BC$10:$BC$60</c:f>
              <c:numCache>
                <c:formatCode>General</c:formatCode>
                <c:ptCount val="51"/>
                <c:pt idx="0">
                  <c:v>126</c:v>
                </c:pt>
                <c:pt idx="1">
                  <c:v>25</c:v>
                </c:pt>
                <c:pt idx="2">
                  <c:v>5</c:v>
                </c:pt>
                <c:pt idx="3">
                  <c:v>0</c:v>
                </c:pt>
                <c:pt idx="4">
                  <c:v>11</c:v>
                </c:pt>
                <c:pt idx="5">
                  <c:v>19</c:v>
                </c:pt>
                <c:pt idx="6">
                  <c:v>35</c:v>
                </c:pt>
                <c:pt idx="7">
                  <c:v>73</c:v>
                </c:pt>
                <c:pt idx="8">
                  <c:v>101</c:v>
                </c:pt>
                <c:pt idx="9">
                  <c:v>110</c:v>
                </c:pt>
                <c:pt idx="10">
                  <c:v>109</c:v>
                </c:pt>
                <c:pt idx="11">
                  <c:v>114</c:v>
                </c:pt>
                <c:pt idx="12">
                  <c:v>126</c:v>
                </c:pt>
                <c:pt idx="13">
                  <c:v>126</c:v>
                </c:pt>
                <c:pt idx="14">
                  <c:v>126</c:v>
                </c:pt>
                <c:pt idx="15">
                  <c:v>126</c:v>
                </c:pt>
                <c:pt idx="16">
                  <c:v>126</c:v>
                </c:pt>
                <c:pt idx="17">
                  <c:v>126</c:v>
                </c:pt>
                <c:pt idx="18">
                  <c:v>126</c:v>
                </c:pt>
                <c:pt idx="19">
                  <c:v>126</c:v>
                </c:pt>
                <c:pt idx="20">
                  <c:v>126</c:v>
                </c:pt>
                <c:pt idx="21">
                  <c:v>126</c:v>
                </c:pt>
                <c:pt idx="22">
                  <c:v>126</c:v>
                </c:pt>
                <c:pt idx="23">
                  <c:v>126</c:v>
                </c:pt>
                <c:pt idx="24">
                  <c:v>126</c:v>
                </c:pt>
                <c:pt idx="25">
                  <c:v>126</c:v>
                </c:pt>
                <c:pt idx="26">
                  <c:v>126</c:v>
                </c:pt>
                <c:pt idx="27">
                  <c:v>126</c:v>
                </c:pt>
                <c:pt idx="28">
                  <c:v>126</c:v>
                </c:pt>
                <c:pt idx="29">
                  <c:v>126</c:v>
                </c:pt>
                <c:pt idx="30">
                  <c:v>126</c:v>
                </c:pt>
                <c:pt idx="31">
                  <c:v>126</c:v>
                </c:pt>
                <c:pt idx="32">
                  <c:v>126</c:v>
                </c:pt>
                <c:pt idx="33">
                  <c:v>126</c:v>
                </c:pt>
                <c:pt idx="34">
                  <c:v>126</c:v>
                </c:pt>
                <c:pt idx="35">
                  <c:v>126</c:v>
                </c:pt>
                <c:pt idx="36">
                  <c:v>126</c:v>
                </c:pt>
                <c:pt idx="37">
                  <c:v>126</c:v>
                </c:pt>
                <c:pt idx="38">
                  <c:v>126</c:v>
                </c:pt>
                <c:pt idx="39">
                  <c:v>126</c:v>
                </c:pt>
                <c:pt idx="40">
                  <c:v>126</c:v>
                </c:pt>
                <c:pt idx="41">
                  <c:v>126</c:v>
                </c:pt>
                <c:pt idx="42">
                  <c:v>126</c:v>
                </c:pt>
                <c:pt idx="43">
                  <c:v>126</c:v>
                </c:pt>
                <c:pt idx="44">
                  <c:v>126</c:v>
                </c:pt>
                <c:pt idx="45">
                  <c:v>126</c:v>
                </c:pt>
                <c:pt idx="46">
                  <c:v>126</c:v>
                </c:pt>
                <c:pt idx="47">
                  <c:v>126</c:v>
                </c:pt>
                <c:pt idx="48">
                  <c:v>126</c:v>
                </c:pt>
                <c:pt idx="49">
                  <c:v>126</c:v>
                </c:pt>
                <c:pt idx="50">
                  <c:v>1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evads!$BB$6:$BB$9</c:f>
              <c:numCache>
                <c:formatCode>General</c:formatCode>
                <c:ptCount val="4"/>
                <c:pt idx="0">
                  <c:v>51</c:v>
                </c:pt>
                <c:pt idx="1">
                  <c:v>51</c:v>
                </c:pt>
                <c:pt idx="2">
                  <c:v>51</c:v>
                </c:pt>
                <c:pt idx="3">
                  <c:v>51</c:v>
                </c:pt>
              </c:numCache>
            </c:numRef>
          </c:xVal>
          <c:yVal>
            <c:numRef>
              <c:f>ievads!$BC$6:$BC$9</c:f>
              <c:numCache>
                <c:formatCode>General</c:formatCode>
                <c:ptCount val="4"/>
                <c:pt idx="0">
                  <c:v>126</c:v>
                </c:pt>
                <c:pt idx="1">
                  <c:v>126</c:v>
                </c:pt>
                <c:pt idx="2">
                  <c:v>126</c:v>
                </c:pt>
                <c:pt idx="3">
                  <c:v>126</c:v>
                </c:pt>
              </c:numCache>
            </c:numRef>
          </c:yVal>
          <c:smooth val="0"/>
        </c:ser>
        <c:axId val="57302680"/>
        <c:axId val="15328265"/>
      </c:scatterChart>
      <c:valAx>
        <c:axId val="57302680"/>
        <c:scaling>
          <c:orientation val="minMax"/>
          <c:max val="1000"/>
          <c:min val="0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328265"/>
        <c:crossesAt val="1000"/>
        <c:crossBetween val="midCat"/>
        <c:majorUnit val="50"/>
        <c:minorUnit val="50"/>
      </c:valAx>
      <c:valAx>
        <c:axId val="15328265"/>
        <c:scaling>
          <c:orientation val="minMax"/>
          <c:max val="1000"/>
          <c:min val="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302680"/>
        <c:crosses val="max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513917429479"/>
          <c:y val="0.0225509651813098"/>
          <c:w val="0.976648608257052"/>
          <c:h val="0.97744903481869"/>
        </c:manualLayout>
      </c:layout>
      <c:scatterChart>
        <c:scatterStyle val="lineMarker"/>
        <c:varyColors val="0"/>
        <c:ser>
          <c:idx val="0"/>
          <c:order val="0"/>
          <c:tx>
            <c:strRef>
              <c:f>Lielais!$AP$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elais!$AO$4:$AO$54</c:f>
              <c:numCache>
                <c:formatCode>General</c:formatCode>
                <c:ptCount val="51"/>
                <c:pt idx="0">
                  <c:v>57.9370386643234</c:v>
                </c:pt>
                <c:pt idx="1">
                  <c:v>35.8239455184534</c:v>
                </c:pt>
                <c:pt idx="2">
                  <c:v>0</c:v>
                </c:pt>
                <c:pt idx="3">
                  <c:v>5.59358523725835</c:v>
                </c:pt>
                <c:pt idx="4">
                  <c:v>18.1822056239016</c:v>
                </c:pt>
                <c:pt idx="5">
                  <c:v>2.66669595782075</c:v>
                </c:pt>
                <c:pt idx="6">
                  <c:v>19.9427504393673</c:v>
                </c:pt>
                <c:pt idx="7">
                  <c:v>39.5249560632689</c:v>
                </c:pt>
                <c:pt idx="8">
                  <c:v>85.490158172232</c:v>
                </c:pt>
                <c:pt idx="9">
                  <c:v>51.3649384885765</c:v>
                </c:pt>
                <c:pt idx="10">
                  <c:v>57.9370386643234</c:v>
                </c:pt>
                <c:pt idx="11">
                  <c:v>57.9370386643234</c:v>
                </c:pt>
                <c:pt idx="12">
                  <c:v>57.9370386643234</c:v>
                </c:pt>
                <c:pt idx="13">
                  <c:v>57.9370386643234</c:v>
                </c:pt>
                <c:pt idx="14">
                  <c:v>57.9370386643234</c:v>
                </c:pt>
                <c:pt idx="15">
                  <c:v>57.9370386643234</c:v>
                </c:pt>
                <c:pt idx="16">
                  <c:v>57.9370386643234</c:v>
                </c:pt>
                <c:pt idx="17">
                  <c:v>57.9370386643234</c:v>
                </c:pt>
                <c:pt idx="18">
                  <c:v>57.9370386643234</c:v>
                </c:pt>
                <c:pt idx="19">
                  <c:v>57.9370386643234</c:v>
                </c:pt>
                <c:pt idx="20">
                  <c:v>57.9370386643234</c:v>
                </c:pt>
                <c:pt idx="21">
                  <c:v>57.9370386643234</c:v>
                </c:pt>
                <c:pt idx="22">
                  <c:v>57.9370386643234</c:v>
                </c:pt>
                <c:pt idx="23">
                  <c:v>57.9370386643234</c:v>
                </c:pt>
                <c:pt idx="24">
                  <c:v>57.9370386643234</c:v>
                </c:pt>
                <c:pt idx="25">
                  <c:v>57.9370386643234</c:v>
                </c:pt>
                <c:pt idx="26">
                  <c:v>57.9370386643234</c:v>
                </c:pt>
                <c:pt idx="27">
                  <c:v>57.9370386643234</c:v>
                </c:pt>
                <c:pt idx="28">
                  <c:v>57.9370386643234</c:v>
                </c:pt>
                <c:pt idx="29">
                  <c:v>57.9370386643234</c:v>
                </c:pt>
                <c:pt idx="30">
                  <c:v>57.9370386643234</c:v>
                </c:pt>
                <c:pt idx="31">
                  <c:v>57.9370386643234</c:v>
                </c:pt>
                <c:pt idx="32">
                  <c:v>57.9370386643234</c:v>
                </c:pt>
                <c:pt idx="33">
                  <c:v>57.9370386643234</c:v>
                </c:pt>
                <c:pt idx="34">
                  <c:v>57.9370386643234</c:v>
                </c:pt>
                <c:pt idx="35">
                  <c:v>57.9370386643234</c:v>
                </c:pt>
                <c:pt idx="36">
                  <c:v>57.9370386643234</c:v>
                </c:pt>
                <c:pt idx="37">
                  <c:v>57.9370386643234</c:v>
                </c:pt>
                <c:pt idx="38">
                  <c:v>57.9370386643234</c:v>
                </c:pt>
                <c:pt idx="39">
                  <c:v>57.9370386643234</c:v>
                </c:pt>
                <c:pt idx="40">
                  <c:v>57.9370386643234</c:v>
                </c:pt>
                <c:pt idx="41">
                  <c:v>57.9370386643234</c:v>
                </c:pt>
                <c:pt idx="42">
                  <c:v>57.9370386643234</c:v>
                </c:pt>
                <c:pt idx="43">
                  <c:v>57.9370386643234</c:v>
                </c:pt>
                <c:pt idx="44">
                  <c:v>57.9370386643234</c:v>
                </c:pt>
                <c:pt idx="45">
                  <c:v>57.9370386643234</c:v>
                </c:pt>
                <c:pt idx="46">
                  <c:v>57.9370386643234</c:v>
                </c:pt>
                <c:pt idx="47">
                  <c:v>57.9370386643234</c:v>
                </c:pt>
                <c:pt idx="48">
                  <c:v>57.9370386643234</c:v>
                </c:pt>
                <c:pt idx="49">
                  <c:v>57.9370386643234</c:v>
                </c:pt>
                <c:pt idx="50">
                  <c:v>57.9370386643234</c:v>
                </c:pt>
              </c:numCache>
            </c:numRef>
          </c:xVal>
          <c:yVal>
            <c:numRef>
              <c:f>Lielais!$AP$4:$AP$54</c:f>
              <c:numCache>
                <c:formatCode>General</c:formatCode>
                <c:ptCount val="51"/>
                <c:pt idx="0">
                  <c:v>20.0571177504394</c:v>
                </c:pt>
                <c:pt idx="1">
                  <c:v>0</c:v>
                </c:pt>
                <c:pt idx="2">
                  <c:v>40.8126537785589</c:v>
                </c:pt>
                <c:pt idx="3">
                  <c:v>54.2356766256591</c:v>
                </c:pt>
                <c:pt idx="4">
                  <c:v>76.7991212653779</c:v>
                </c:pt>
                <c:pt idx="5">
                  <c:v>108.313005272408</c:v>
                </c:pt>
                <c:pt idx="6">
                  <c:v>159.725659050967</c:v>
                </c:pt>
                <c:pt idx="7">
                  <c:v>194.912126537786</c:v>
                </c:pt>
                <c:pt idx="8">
                  <c:v>129.994551845343</c:v>
                </c:pt>
                <c:pt idx="9">
                  <c:v>83.5919156414763</c:v>
                </c:pt>
                <c:pt idx="10">
                  <c:v>20.0571177504394</c:v>
                </c:pt>
                <c:pt idx="11">
                  <c:v>20.0571177504394</c:v>
                </c:pt>
                <c:pt idx="12">
                  <c:v>20.0571177504394</c:v>
                </c:pt>
                <c:pt idx="13">
                  <c:v>20.0571177504394</c:v>
                </c:pt>
                <c:pt idx="14">
                  <c:v>20.0571177504394</c:v>
                </c:pt>
                <c:pt idx="15">
                  <c:v>20.0571177504394</c:v>
                </c:pt>
                <c:pt idx="16">
                  <c:v>20.0571177504394</c:v>
                </c:pt>
                <c:pt idx="17">
                  <c:v>20.0571177504394</c:v>
                </c:pt>
                <c:pt idx="18">
                  <c:v>20.0571177504394</c:v>
                </c:pt>
                <c:pt idx="19">
                  <c:v>20.0571177504394</c:v>
                </c:pt>
                <c:pt idx="20">
                  <c:v>20.0571177504394</c:v>
                </c:pt>
                <c:pt idx="21">
                  <c:v>20.0571177504394</c:v>
                </c:pt>
                <c:pt idx="22">
                  <c:v>20.0571177504394</c:v>
                </c:pt>
                <c:pt idx="23">
                  <c:v>20.0571177504394</c:v>
                </c:pt>
                <c:pt idx="24">
                  <c:v>20.0571177504394</c:v>
                </c:pt>
                <c:pt idx="25">
                  <c:v>20.0571177504394</c:v>
                </c:pt>
                <c:pt idx="26">
                  <c:v>20.0571177504394</c:v>
                </c:pt>
                <c:pt idx="27">
                  <c:v>20.0571177504394</c:v>
                </c:pt>
                <c:pt idx="28">
                  <c:v>20.0571177504394</c:v>
                </c:pt>
                <c:pt idx="29">
                  <c:v>20.0571177504394</c:v>
                </c:pt>
                <c:pt idx="30">
                  <c:v>20.0571177504394</c:v>
                </c:pt>
                <c:pt idx="31">
                  <c:v>20.0571177504394</c:v>
                </c:pt>
                <c:pt idx="32">
                  <c:v>20.0571177504394</c:v>
                </c:pt>
                <c:pt idx="33">
                  <c:v>20.0571177504394</c:v>
                </c:pt>
                <c:pt idx="34">
                  <c:v>20.0571177504394</c:v>
                </c:pt>
                <c:pt idx="35">
                  <c:v>20.0571177504394</c:v>
                </c:pt>
                <c:pt idx="36">
                  <c:v>20.0571177504394</c:v>
                </c:pt>
                <c:pt idx="37">
                  <c:v>20.0571177504394</c:v>
                </c:pt>
                <c:pt idx="38">
                  <c:v>20.0571177504394</c:v>
                </c:pt>
                <c:pt idx="39">
                  <c:v>20.0571177504394</c:v>
                </c:pt>
                <c:pt idx="40">
                  <c:v>20.0571177504394</c:v>
                </c:pt>
                <c:pt idx="41">
                  <c:v>20.0571177504394</c:v>
                </c:pt>
                <c:pt idx="42">
                  <c:v>20.0571177504394</c:v>
                </c:pt>
                <c:pt idx="43">
                  <c:v>20.0571177504394</c:v>
                </c:pt>
                <c:pt idx="44">
                  <c:v>20.0571177504394</c:v>
                </c:pt>
                <c:pt idx="45">
                  <c:v>20.0571177504394</c:v>
                </c:pt>
                <c:pt idx="46">
                  <c:v>20.0571177504394</c:v>
                </c:pt>
                <c:pt idx="47">
                  <c:v>20.0571177504394</c:v>
                </c:pt>
                <c:pt idx="48">
                  <c:v>20.0571177504394</c:v>
                </c:pt>
                <c:pt idx="49">
                  <c:v>20.0571177504394</c:v>
                </c:pt>
                <c:pt idx="50">
                  <c:v>20.0571177504394</c:v>
                </c:pt>
              </c:numCache>
            </c:numRef>
          </c:yVal>
          <c:smooth val="0"/>
        </c:ser>
        <c:axId val="47734945"/>
        <c:axId val="63010660"/>
      </c:scatterChart>
      <c:valAx>
        <c:axId val="47734945"/>
        <c:scaling>
          <c:orientation val="minMax"/>
          <c:max val="1000"/>
          <c:min val="0"/>
        </c:scaling>
        <c:delete val="0"/>
        <c:axPos val="b"/>
        <c:minorGridlines>
          <c:spPr>
            <a:ln w="0">
              <a:solidFill>
                <a:srgbClr val="ff0000"/>
              </a:solidFill>
            </a:ln>
          </c:spPr>
        </c:minorGridlines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010660"/>
        <c:crossesAt val="1000"/>
        <c:crossBetween val="midCat"/>
        <c:majorUnit val="50"/>
        <c:minorUnit val="50"/>
      </c:valAx>
      <c:valAx>
        <c:axId val="63010660"/>
        <c:scaling>
          <c:orientation val="minMax"/>
          <c:max val="1000"/>
          <c:min val="0"/>
        </c:scaling>
        <c:delete val="0"/>
        <c:axPos val="l"/>
        <c:minorGridlines>
          <c:spPr>
            <a:ln w="0">
              <a:solidFill>
                <a:srgbClr val="ff0000"/>
              </a:solidFill>
            </a:ln>
          </c:spPr>
        </c:minorGridlines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734945"/>
        <c:crosses val="max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821034933682"/>
          <c:y val="0.0268807504961212"/>
          <c:w val="0.943302820848123"/>
          <c:h val="0.9242287569907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Lielais (2)'!$AP$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elais (2)'!$AO$4:$AO$54</c:f>
              <c:numCache>
                <c:formatCode>General</c:formatCode>
                <c:ptCount val="51"/>
                <c:pt idx="0">
                  <c:v>42.675</c:v>
                </c:pt>
                <c:pt idx="1">
                  <c:v>0</c:v>
                </c:pt>
                <c:pt idx="2">
                  <c:v>57.325</c:v>
                </c:pt>
                <c:pt idx="3">
                  <c:v>85.35</c:v>
                </c:pt>
                <c:pt idx="4">
                  <c:v>42.675</c:v>
                </c:pt>
                <c:pt idx="5">
                  <c:v>42.675</c:v>
                </c:pt>
                <c:pt idx="6">
                  <c:v>42.675</c:v>
                </c:pt>
                <c:pt idx="7">
                  <c:v>42.675</c:v>
                </c:pt>
                <c:pt idx="8">
                  <c:v>42.675</c:v>
                </c:pt>
                <c:pt idx="9">
                  <c:v>42.675</c:v>
                </c:pt>
                <c:pt idx="10">
                  <c:v>42.675</c:v>
                </c:pt>
                <c:pt idx="11">
                  <c:v>42.675</c:v>
                </c:pt>
                <c:pt idx="12">
                  <c:v>42.675</c:v>
                </c:pt>
                <c:pt idx="13">
                  <c:v>42.675</c:v>
                </c:pt>
                <c:pt idx="14">
                  <c:v>42.675</c:v>
                </c:pt>
                <c:pt idx="15">
                  <c:v>42.675</c:v>
                </c:pt>
                <c:pt idx="16">
                  <c:v>42.675</c:v>
                </c:pt>
                <c:pt idx="17">
                  <c:v>42.675</c:v>
                </c:pt>
                <c:pt idx="18">
                  <c:v>42.675</c:v>
                </c:pt>
                <c:pt idx="19">
                  <c:v>42.675</c:v>
                </c:pt>
                <c:pt idx="20">
                  <c:v>42.675</c:v>
                </c:pt>
                <c:pt idx="21">
                  <c:v>42.675</c:v>
                </c:pt>
                <c:pt idx="22">
                  <c:v>42.675</c:v>
                </c:pt>
                <c:pt idx="23">
                  <c:v>42.675</c:v>
                </c:pt>
                <c:pt idx="24">
                  <c:v>42.675</c:v>
                </c:pt>
                <c:pt idx="25">
                  <c:v>42.675</c:v>
                </c:pt>
                <c:pt idx="26">
                  <c:v>42.675</c:v>
                </c:pt>
                <c:pt idx="27">
                  <c:v>42.675</c:v>
                </c:pt>
                <c:pt idx="28">
                  <c:v>42.675</c:v>
                </c:pt>
                <c:pt idx="29">
                  <c:v>42.675</c:v>
                </c:pt>
                <c:pt idx="30">
                  <c:v>42.675</c:v>
                </c:pt>
                <c:pt idx="31">
                  <c:v>42.675</c:v>
                </c:pt>
                <c:pt idx="32">
                  <c:v>42.675</c:v>
                </c:pt>
                <c:pt idx="33">
                  <c:v>42.675</c:v>
                </c:pt>
                <c:pt idx="34">
                  <c:v>42.675</c:v>
                </c:pt>
                <c:pt idx="35">
                  <c:v>42.675</c:v>
                </c:pt>
                <c:pt idx="36">
                  <c:v>42.675</c:v>
                </c:pt>
                <c:pt idx="37">
                  <c:v>42.675</c:v>
                </c:pt>
                <c:pt idx="38">
                  <c:v>42.675</c:v>
                </c:pt>
                <c:pt idx="39">
                  <c:v>42.675</c:v>
                </c:pt>
                <c:pt idx="40">
                  <c:v>42.675</c:v>
                </c:pt>
                <c:pt idx="41">
                  <c:v>42.675</c:v>
                </c:pt>
                <c:pt idx="42">
                  <c:v>42.675</c:v>
                </c:pt>
                <c:pt idx="43">
                  <c:v>42.675</c:v>
                </c:pt>
                <c:pt idx="44">
                  <c:v>42.675</c:v>
                </c:pt>
                <c:pt idx="45">
                  <c:v>42.675</c:v>
                </c:pt>
                <c:pt idx="46">
                  <c:v>42.675</c:v>
                </c:pt>
                <c:pt idx="47">
                  <c:v>42.675</c:v>
                </c:pt>
                <c:pt idx="48">
                  <c:v>42.675</c:v>
                </c:pt>
                <c:pt idx="49">
                  <c:v>42.675</c:v>
                </c:pt>
                <c:pt idx="50">
                  <c:v>42.675</c:v>
                </c:pt>
              </c:numCache>
            </c:numRef>
          </c:xVal>
          <c:yVal>
            <c:numRef>
              <c:f>'Lielais (2)'!$AP$4:$AP$54</c:f>
              <c:numCache>
                <c:formatCode>General</c:formatCode>
                <c:ptCount val="51"/>
                <c:pt idx="0">
                  <c:v>0</c:v>
                </c:pt>
                <c:pt idx="1">
                  <c:v>42.675</c:v>
                </c:pt>
                <c:pt idx="2">
                  <c:v>85.35</c:v>
                </c:pt>
                <c:pt idx="3">
                  <c:v>57.32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yVal>
          <c:smooth val="0"/>
        </c:ser>
        <c:axId val="60688150"/>
        <c:axId val="58995081"/>
      </c:scatterChart>
      <c:valAx>
        <c:axId val="60688150"/>
        <c:scaling>
          <c:orientation val="minMax"/>
          <c:max val="1000"/>
          <c:min val="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995081"/>
        <c:crossesAt val="1000"/>
        <c:crossBetween val="midCat"/>
        <c:majorUnit val="50"/>
        <c:minorUnit val="50"/>
      </c:valAx>
      <c:valAx>
        <c:axId val="58995081"/>
        <c:scaling>
          <c:orientation val="minMax"/>
          <c:max val="1000"/>
          <c:min val="0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688150"/>
        <c:crosses val="max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513917429479"/>
          <c:y val="0.0210039737247587"/>
          <c:w val="0.948533532598543"/>
          <c:h val="0.925796772362339"/>
        </c:manualLayout>
      </c:layout>
      <c:scatterChart>
        <c:scatterStyle val="lineMarker"/>
        <c:varyColors val="0"/>
        <c:ser>
          <c:idx val="0"/>
          <c:order val="0"/>
          <c:tx>
            <c:strRef>
              <c:f>ievads!$BC$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evads!$BB$10:$BB$60</c:f>
              <c:numCache>
                <c:formatCode>General</c:formatCode>
                <c:ptCount val="51"/>
                <c:pt idx="0">
                  <c:v>51</c:v>
                </c:pt>
                <c:pt idx="1">
                  <c:v>0</c:v>
                </c:pt>
                <c:pt idx="2">
                  <c:v>6</c:v>
                </c:pt>
                <c:pt idx="3">
                  <c:v>24</c:v>
                </c:pt>
                <c:pt idx="4">
                  <c:v>23</c:v>
                </c:pt>
                <c:pt idx="5">
                  <c:v>42</c:v>
                </c:pt>
                <c:pt idx="6">
                  <c:v>54</c:v>
                </c:pt>
                <c:pt idx="7">
                  <c:v>65</c:v>
                </c:pt>
                <c:pt idx="8">
                  <c:v>56</c:v>
                </c:pt>
                <c:pt idx="9">
                  <c:v>62</c:v>
                </c:pt>
                <c:pt idx="10">
                  <c:v>84</c:v>
                </c:pt>
                <c:pt idx="11">
                  <c:v>87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51</c:v>
                </c:pt>
                <c:pt idx="16">
                  <c:v>51</c:v>
                </c:pt>
                <c:pt idx="17">
                  <c:v>51</c:v>
                </c:pt>
                <c:pt idx="18">
                  <c:v>51</c:v>
                </c:pt>
                <c:pt idx="19">
                  <c:v>51</c:v>
                </c:pt>
                <c:pt idx="20">
                  <c:v>51</c:v>
                </c:pt>
                <c:pt idx="21">
                  <c:v>51</c:v>
                </c:pt>
                <c:pt idx="22">
                  <c:v>51</c:v>
                </c:pt>
                <c:pt idx="23">
                  <c:v>51</c:v>
                </c:pt>
                <c:pt idx="24">
                  <c:v>51</c:v>
                </c:pt>
                <c:pt idx="25">
                  <c:v>51</c:v>
                </c:pt>
                <c:pt idx="26">
                  <c:v>51</c:v>
                </c:pt>
                <c:pt idx="27">
                  <c:v>51</c:v>
                </c:pt>
                <c:pt idx="28">
                  <c:v>51</c:v>
                </c:pt>
                <c:pt idx="29">
                  <c:v>51</c:v>
                </c:pt>
                <c:pt idx="30">
                  <c:v>51</c:v>
                </c:pt>
                <c:pt idx="31">
                  <c:v>51</c:v>
                </c:pt>
                <c:pt idx="32">
                  <c:v>51</c:v>
                </c:pt>
                <c:pt idx="33">
                  <c:v>51</c:v>
                </c:pt>
                <c:pt idx="34">
                  <c:v>51</c:v>
                </c:pt>
                <c:pt idx="35">
                  <c:v>51</c:v>
                </c:pt>
                <c:pt idx="36">
                  <c:v>51</c:v>
                </c:pt>
                <c:pt idx="37">
                  <c:v>51</c:v>
                </c:pt>
                <c:pt idx="38">
                  <c:v>51</c:v>
                </c:pt>
                <c:pt idx="39">
                  <c:v>51</c:v>
                </c:pt>
                <c:pt idx="40">
                  <c:v>51</c:v>
                </c:pt>
                <c:pt idx="41">
                  <c:v>51</c:v>
                </c:pt>
                <c:pt idx="42">
                  <c:v>51</c:v>
                </c:pt>
                <c:pt idx="43">
                  <c:v>51</c:v>
                </c:pt>
                <c:pt idx="44">
                  <c:v>51</c:v>
                </c:pt>
                <c:pt idx="45">
                  <c:v>51</c:v>
                </c:pt>
                <c:pt idx="46">
                  <c:v>51</c:v>
                </c:pt>
                <c:pt idx="47">
                  <c:v>51</c:v>
                </c:pt>
                <c:pt idx="48">
                  <c:v>51</c:v>
                </c:pt>
                <c:pt idx="49">
                  <c:v>51</c:v>
                </c:pt>
                <c:pt idx="50">
                  <c:v>51</c:v>
                </c:pt>
              </c:numCache>
            </c:numRef>
          </c:xVal>
          <c:yVal>
            <c:numRef>
              <c:f>ievads!$BC$10:$BC$60</c:f>
              <c:numCache>
                <c:formatCode>General</c:formatCode>
                <c:ptCount val="51"/>
                <c:pt idx="0">
                  <c:v>126</c:v>
                </c:pt>
                <c:pt idx="1">
                  <c:v>25</c:v>
                </c:pt>
                <c:pt idx="2">
                  <c:v>5</c:v>
                </c:pt>
                <c:pt idx="3">
                  <c:v>0</c:v>
                </c:pt>
                <c:pt idx="4">
                  <c:v>11</c:v>
                </c:pt>
                <c:pt idx="5">
                  <c:v>19</c:v>
                </c:pt>
                <c:pt idx="6">
                  <c:v>35</c:v>
                </c:pt>
                <c:pt idx="7">
                  <c:v>73</c:v>
                </c:pt>
                <c:pt idx="8">
                  <c:v>101</c:v>
                </c:pt>
                <c:pt idx="9">
                  <c:v>110</c:v>
                </c:pt>
                <c:pt idx="10">
                  <c:v>109</c:v>
                </c:pt>
                <c:pt idx="11">
                  <c:v>114</c:v>
                </c:pt>
                <c:pt idx="12">
                  <c:v>126</c:v>
                </c:pt>
                <c:pt idx="13">
                  <c:v>126</c:v>
                </c:pt>
                <c:pt idx="14">
                  <c:v>126</c:v>
                </c:pt>
                <c:pt idx="15">
                  <c:v>126</c:v>
                </c:pt>
                <c:pt idx="16">
                  <c:v>126</c:v>
                </c:pt>
                <c:pt idx="17">
                  <c:v>126</c:v>
                </c:pt>
                <c:pt idx="18">
                  <c:v>126</c:v>
                </c:pt>
                <c:pt idx="19">
                  <c:v>126</c:v>
                </c:pt>
                <c:pt idx="20">
                  <c:v>126</c:v>
                </c:pt>
                <c:pt idx="21">
                  <c:v>126</c:v>
                </c:pt>
                <c:pt idx="22">
                  <c:v>126</c:v>
                </c:pt>
                <c:pt idx="23">
                  <c:v>126</c:v>
                </c:pt>
                <c:pt idx="24">
                  <c:v>126</c:v>
                </c:pt>
                <c:pt idx="25">
                  <c:v>126</c:v>
                </c:pt>
                <c:pt idx="26">
                  <c:v>126</c:v>
                </c:pt>
                <c:pt idx="27">
                  <c:v>126</c:v>
                </c:pt>
                <c:pt idx="28">
                  <c:v>126</c:v>
                </c:pt>
                <c:pt idx="29">
                  <c:v>126</c:v>
                </c:pt>
                <c:pt idx="30">
                  <c:v>126</c:v>
                </c:pt>
                <c:pt idx="31">
                  <c:v>126</c:v>
                </c:pt>
                <c:pt idx="32">
                  <c:v>126</c:v>
                </c:pt>
                <c:pt idx="33">
                  <c:v>126</c:v>
                </c:pt>
                <c:pt idx="34">
                  <c:v>126</c:v>
                </c:pt>
                <c:pt idx="35">
                  <c:v>126</c:v>
                </c:pt>
                <c:pt idx="36">
                  <c:v>126</c:v>
                </c:pt>
                <c:pt idx="37">
                  <c:v>126</c:v>
                </c:pt>
                <c:pt idx="38">
                  <c:v>126</c:v>
                </c:pt>
                <c:pt idx="39">
                  <c:v>126</c:v>
                </c:pt>
                <c:pt idx="40">
                  <c:v>126</c:v>
                </c:pt>
                <c:pt idx="41">
                  <c:v>126</c:v>
                </c:pt>
                <c:pt idx="42">
                  <c:v>126</c:v>
                </c:pt>
                <c:pt idx="43">
                  <c:v>126</c:v>
                </c:pt>
                <c:pt idx="44">
                  <c:v>126</c:v>
                </c:pt>
                <c:pt idx="45">
                  <c:v>126</c:v>
                </c:pt>
                <c:pt idx="46">
                  <c:v>126</c:v>
                </c:pt>
                <c:pt idx="47">
                  <c:v>126</c:v>
                </c:pt>
                <c:pt idx="48">
                  <c:v>126</c:v>
                </c:pt>
                <c:pt idx="49">
                  <c:v>126</c:v>
                </c:pt>
                <c:pt idx="50">
                  <c:v>1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evads!$BB$6:$BB$9</c:f>
              <c:numCache>
                <c:formatCode>General</c:formatCode>
                <c:ptCount val="4"/>
                <c:pt idx="0">
                  <c:v>51</c:v>
                </c:pt>
                <c:pt idx="1">
                  <c:v>51</c:v>
                </c:pt>
                <c:pt idx="2">
                  <c:v>51</c:v>
                </c:pt>
                <c:pt idx="3">
                  <c:v>51</c:v>
                </c:pt>
              </c:numCache>
            </c:numRef>
          </c:xVal>
          <c:yVal>
            <c:numRef>
              <c:f>ievads!$BC$6:$BC$9</c:f>
              <c:numCache>
                <c:formatCode>General</c:formatCode>
                <c:ptCount val="4"/>
                <c:pt idx="0">
                  <c:v>126</c:v>
                </c:pt>
                <c:pt idx="1">
                  <c:v>126</c:v>
                </c:pt>
                <c:pt idx="2">
                  <c:v>126</c:v>
                </c:pt>
                <c:pt idx="3">
                  <c:v>126</c:v>
                </c:pt>
              </c:numCache>
            </c:numRef>
          </c:yVal>
          <c:smooth val="0"/>
        </c:ser>
        <c:axId val="23532387"/>
        <c:axId val="11833246"/>
      </c:scatterChart>
      <c:valAx>
        <c:axId val="23532387"/>
        <c:scaling>
          <c:orientation val="minMax"/>
          <c:max val="1000"/>
          <c:min val="0"/>
        </c:scaling>
        <c:delete val="0"/>
        <c:axPos val="b"/>
        <c:minorGridlines>
          <c:spPr>
            <a:ln w="0">
              <a:solidFill>
                <a:srgbClr val="ff0000"/>
              </a:solidFill>
            </a:ln>
          </c:spPr>
        </c:minorGridlines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833246"/>
        <c:crossesAt val="1000"/>
        <c:crossBetween val="midCat"/>
        <c:majorUnit val="50"/>
        <c:minorUnit val="50"/>
      </c:valAx>
      <c:valAx>
        <c:axId val="11833246"/>
        <c:scaling>
          <c:orientation val="minMax"/>
          <c:max val="1000"/>
          <c:min val="0"/>
        </c:scaling>
        <c:delete val="0"/>
        <c:axPos val="l"/>
        <c:minorGridlines>
          <c:spPr>
            <a:ln w="0">
              <a:solidFill>
                <a:srgbClr val="ff0000"/>
              </a:solidFill>
            </a:ln>
          </c:spPr>
        </c:minorGridlines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532387"/>
        <c:crosses val="max"/>
        <c:crossBetween val="midCat"/>
        <c:majorUnit val="5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1160</xdr:colOff>
      <xdr:row>15</xdr:row>
      <xdr:rowOff>28800</xdr:rowOff>
    </xdr:from>
    <xdr:to>
      <xdr:col>14</xdr:col>
      <xdr:colOff>222120</xdr:colOff>
      <xdr:row>37</xdr:row>
      <xdr:rowOff>133560</xdr:rowOff>
    </xdr:to>
    <xdr:graphicFrame>
      <xdr:nvGraphicFramePr>
        <xdr:cNvPr id="0" name="Chart 3"/>
        <xdr:cNvGraphicFramePr/>
      </xdr:nvGraphicFramePr>
      <xdr:xfrm>
        <a:off x="4244400" y="3322440"/>
        <a:ext cx="387324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1640</xdr:colOff>
      <xdr:row>24</xdr:row>
      <xdr:rowOff>142920</xdr:rowOff>
    </xdr:from>
    <xdr:to>
      <xdr:col>5</xdr:col>
      <xdr:colOff>272520</xdr:colOff>
      <xdr:row>35</xdr:row>
      <xdr:rowOff>28440</xdr:rowOff>
    </xdr:to>
    <xdr:sp>
      <xdr:nvSpPr>
        <xdr:cNvPr id="2" name="Line 4"/>
        <xdr:cNvSpPr/>
      </xdr:nvSpPr>
      <xdr:spPr>
        <a:xfrm flipV="1">
          <a:off x="2886120" y="5151240"/>
          <a:ext cx="20880" cy="1666800"/>
        </a:xfrm>
        <a:prstGeom prst="line">
          <a:avLst/>
        </a:prstGeom>
        <a:ln w="9360">
          <a:solidFill>
            <a:srgbClr val="00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600</xdr:colOff>
      <xdr:row>13</xdr:row>
      <xdr:rowOff>0</xdr:rowOff>
    </xdr:from>
    <xdr:to>
      <xdr:col>18</xdr:col>
      <xdr:colOff>1301760</xdr:colOff>
      <xdr:row>15</xdr:row>
      <xdr:rowOff>228960</xdr:rowOff>
    </xdr:to>
    <xdr:sp>
      <xdr:nvSpPr>
        <xdr:cNvPr id="3" name="Remarka ar kreiso bultiņu 3"/>
        <xdr:cNvSpPr/>
      </xdr:nvSpPr>
      <xdr:spPr>
        <a:xfrm>
          <a:off x="6899400" y="2888640"/>
          <a:ext cx="4540680" cy="633960"/>
        </a:xfrm>
        <a:prstGeom prst="leftArrowCallout">
          <a:avLst>
            <a:gd name="adj1" fmla="val 25002"/>
            <a:gd name="adj2" fmla="val 25000"/>
            <a:gd name="adj3" fmla="val 26196"/>
            <a:gd name="adj4" fmla="val 84054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Platību automātiski aprēķinās pēc ievadītajām koordinātām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22720</xdr:colOff>
          <xdr:row>14</xdr:row>
          <xdr:rowOff>18720</xdr:rowOff>
        </xdr:from>
        <xdr:to>
          <xdr:col>5</xdr:col>
          <xdr:colOff>30960</xdr:colOff>
          <xdr:row>15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2560</xdr:colOff>
          <xdr:row>52</xdr:row>
          <xdr:rowOff>9360</xdr:rowOff>
        </xdr:from>
        <xdr:to>
          <xdr:col>6</xdr:col>
          <xdr:colOff>644400</xdr:colOff>
          <xdr:row>53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7</xdr:row>
          <xdr:rowOff>0</xdr:rowOff>
        </xdr:from>
        <xdr:to>
          <xdr:col>5</xdr:col>
          <xdr:colOff>20880</xdr:colOff>
          <xdr:row>8</xdr:row>
          <xdr:rowOff>9720</xdr:rowOff>
        </xdr:to>
        <xdr:sp>
          <xdr:nvSpPr>
            <xdr:cNvPr id="0" name="Drop Dow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80</xdr:colOff>
          <xdr:row>8</xdr:row>
          <xdr:rowOff>209520</xdr:rowOff>
        </xdr:from>
        <xdr:to>
          <xdr:col>5</xdr:col>
          <xdr:colOff>30960</xdr:colOff>
          <xdr:row>9</xdr:row>
          <xdr:rowOff>218520</xdr:rowOff>
        </xdr:to>
        <xdr:sp>
          <xdr:nvSpPr>
            <xdr:cNvPr id="0" name="Drop Dow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8</xdr:row>
          <xdr:rowOff>0</xdr:rowOff>
        </xdr:from>
        <xdr:to>
          <xdr:col>5</xdr:col>
          <xdr:colOff>20880</xdr:colOff>
          <xdr:row>9</xdr:row>
          <xdr:rowOff>972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4739776951673</cdr:x>
      <cdr:y>0.506787745367823</cdr:y>
    </cdr:from>
    <cdr:to>
      <cdr:x>0.525743494423792</cdr:x>
      <cdr:y>0.557971014492754</cdr:y>
    </cdr:to>
    <cdr:sp>
      <cdr:nvSpPr>
        <cdr:cNvPr id="1" name="Text Box 1"/>
        <cdr:cNvSpPr/>
      </cdr:nvSpPr>
      <cdr:spPr>
        <a:xfrm>
          <a:off x="1955160" y="1989000"/>
          <a:ext cx="8136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60480</xdr:colOff>
      <xdr:row>0</xdr:row>
      <xdr:rowOff>105120</xdr:rowOff>
    </xdr:from>
    <xdr:to>
      <xdr:col>57</xdr:col>
      <xdr:colOff>51120</xdr:colOff>
      <xdr:row>25</xdr:row>
      <xdr:rowOff>47520</xdr:rowOff>
    </xdr:to>
    <xdr:graphicFrame>
      <xdr:nvGraphicFramePr>
        <xdr:cNvPr id="4" name="Chart 1"/>
        <xdr:cNvGraphicFramePr/>
      </xdr:nvGraphicFramePr>
      <xdr:xfrm>
        <a:off x="7429680" y="105120"/>
        <a:ext cx="385380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1021856902671</cdr:x>
      <cdr:y>0.53202237055746</cdr:y>
    </cdr:from>
    <cdr:to>
      <cdr:x>0.532972165141042</cdr:x>
      <cdr:y>0.581003066931265</cdr:y>
    </cdr:to>
    <cdr:sp>
      <cdr:nvSpPr>
        <cdr:cNvPr id="5" name="Text Box 1"/>
        <cdr:cNvSpPr/>
      </cdr:nvSpPr>
      <cdr:spPr>
        <a:xfrm>
          <a:off x="1969560" y="2123280"/>
          <a:ext cx="8460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60480</xdr:colOff>
      <xdr:row>0</xdr:row>
      <xdr:rowOff>105120</xdr:rowOff>
    </xdr:from>
    <xdr:to>
      <xdr:col>57</xdr:col>
      <xdr:colOff>51120</xdr:colOff>
      <xdr:row>25</xdr:row>
      <xdr:rowOff>47520</xdr:rowOff>
    </xdr:to>
    <xdr:graphicFrame>
      <xdr:nvGraphicFramePr>
        <xdr:cNvPr id="6" name="Chart 1"/>
        <xdr:cNvGraphicFramePr/>
      </xdr:nvGraphicFramePr>
      <xdr:xfrm>
        <a:off x="7429680" y="105120"/>
        <a:ext cx="385380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543994022044</cdr:x>
      <cdr:y>0.495760418545914</cdr:y>
    </cdr:from>
    <cdr:to>
      <cdr:x>0.51877451896133</cdr:x>
      <cdr:y>0.542034999097961</cdr:y>
    </cdr:to>
    <cdr:sp>
      <cdr:nvSpPr>
        <cdr:cNvPr id="7" name="Text Box 1"/>
        <cdr:cNvSpPr/>
      </cdr:nvSpPr>
      <cdr:spPr>
        <a:xfrm>
          <a:off x="1913760" y="1978560"/>
          <a:ext cx="8568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70560</xdr:colOff>
      <xdr:row>2</xdr:row>
      <xdr:rowOff>0</xdr:rowOff>
    </xdr:from>
    <xdr:to>
      <xdr:col>70</xdr:col>
      <xdr:colOff>60840</xdr:colOff>
      <xdr:row>30</xdr:row>
      <xdr:rowOff>104760</xdr:rowOff>
    </xdr:to>
    <xdr:graphicFrame>
      <xdr:nvGraphicFramePr>
        <xdr:cNvPr id="8" name="Chart 1"/>
        <xdr:cNvGraphicFramePr/>
      </xdr:nvGraphicFramePr>
      <xdr:xfrm>
        <a:off x="17190000" y="0"/>
        <a:ext cx="385380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4</xdr:col>
      <xdr:colOff>231120</xdr:colOff>
      <xdr:row>11</xdr:row>
      <xdr:rowOff>0</xdr:rowOff>
    </xdr:from>
    <xdr:to>
      <xdr:col>63</xdr:col>
      <xdr:colOff>2396160</xdr:colOff>
      <xdr:row>23</xdr:row>
      <xdr:rowOff>28440</xdr:rowOff>
    </xdr:to>
    <xdr:sp>
      <xdr:nvSpPr>
        <xdr:cNvPr id="10" name="Rectangular Callout 2"/>
        <xdr:cNvSpPr/>
      </xdr:nvSpPr>
      <xdr:spPr>
        <a:xfrm>
          <a:off x="7212240" y="1619280"/>
          <a:ext cx="2567160" cy="1742760"/>
        </a:xfrm>
        <a:prstGeom prst="wedgeRectCallout">
          <a:avLst>
            <a:gd name="adj1" fmla="val -50361"/>
            <a:gd name="adj2" fmla="val -17828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Ievada koordinātes,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Pēdējā rindiņā ievada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Calibri"/>
            </a:rPr>
            <a:t>vēlreiz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pirmās rindas 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koordinātes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708761442182</cdr:x>
      <cdr:y>0.504744140783392</cdr:y>
    </cdr:from>
    <cdr:to>
      <cdr:x>0.52400523071175</cdr:x>
      <cdr:y>0.55096910226259</cdr:y>
    </cdr:to>
    <cdr:sp>
      <cdr:nvSpPr>
        <cdr:cNvPr id="9" name="Text Box 1"/>
        <cdr:cNvSpPr/>
      </cdr:nvSpPr>
      <cdr:spPr>
        <a:xfrm>
          <a:off x="1937520" y="2240640"/>
          <a:ext cx="8208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57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7"/>
    <col collapsed="false" customWidth="true" hidden="false" outlineLevel="0" max="3" min="3" style="2" width="7.85"/>
    <col collapsed="false" customWidth="true" hidden="false" outlineLevel="0" max="4" min="4" style="1" width="11.7"/>
    <col collapsed="false" customWidth="true" hidden="false" outlineLevel="0" max="5" min="5" style="1" width="10.28"/>
    <col collapsed="false" customWidth="true" hidden="false" outlineLevel="0" max="6" min="6" style="1" width="9.14"/>
    <col collapsed="false" customWidth="true" hidden="false" outlineLevel="0" max="7" min="7" style="1" width="10.99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1" min="11" style="1" width="5.28"/>
    <col collapsed="false" customWidth="true" hidden="false" outlineLevel="0" max="12" min="12" style="1" width="7.99"/>
    <col collapsed="false" customWidth="true" hidden="false" outlineLevel="0" max="15" min="13" style="1" width="9.14"/>
    <col collapsed="false" customWidth="true" hidden="false" outlineLevel="0" max="16" min="16" style="1" width="2.99"/>
    <col collapsed="false" customWidth="true" hidden="false" outlineLevel="0" max="18" min="17" style="1" width="9.85"/>
    <col collapsed="false" customWidth="true" hidden="false" outlineLevel="0" max="19" min="19" style="1" width="41.56"/>
    <col collapsed="false" customWidth="true" hidden="false" outlineLevel="0" max="20" min="20" style="1" width="4.99"/>
    <col collapsed="false" customWidth="true" hidden="false" outlineLevel="0" max="21" min="21" style="1" width="78.28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8.41"/>
    <col collapsed="false" customWidth="true" hidden="false" outlineLevel="0" max="25" min="25" style="1" width="10.71"/>
    <col collapsed="false" customWidth="true" hidden="false" outlineLevel="0" max="26" min="26" style="1" width="9.41"/>
    <col collapsed="false" customWidth="true" hidden="false" outlineLevel="0" max="27" min="27" style="1" width="11.7"/>
    <col collapsed="false" customWidth="true" hidden="false" outlineLevel="0" max="28" min="28" style="1" width="9.56"/>
    <col collapsed="false" customWidth="true" hidden="false" outlineLevel="0" max="29" min="29" style="1" width="14.14"/>
    <col collapsed="false" customWidth="true" hidden="false" outlineLevel="0" max="30" min="30" style="1" width="13.99"/>
    <col collapsed="false" customWidth="true" hidden="false" outlineLevel="0" max="31" min="31" style="1" width="17.28"/>
    <col collapsed="false" customWidth="true" hidden="false" outlineLevel="0" max="32" min="32" style="1" width="17.14"/>
    <col collapsed="false" customWidth="true" hidden="false" outlineLevel="0" max="34" min="33" style="1" width="15.13"/>
    <col collapsed="false" customWidth="true" hidden="false" outlineLevel="0" max="35" min="35" style="1" width="9.41"/>
    <col collapsed="false" customWidth="true" hidden="false" outlineLevel="0" max="36" min="36" style="1" width="11.42"/>
    <col collapsed="false" customWidth="true" hidden="false" outlineLevel="0" max="37" min="37" style="1" width="13.41"/>
    <col collapsed="false" customWidth="true" hidden="false" outlineLevel="0" max="38" min="38" style="1" width="11.99"/>
    <col collapsed="false" customWidth="true" hidden="false" outlineLevel="0" max="39" min="39" style="1" width="10.56"/>
    <col collapsed="false" customWidth="true" hidden="false" outlineLevel="0" max="40" min="40" style="1" width="9.41"/>
    <col collapsed="false" customWidth="true" hidden="false" outlineLevel="0" max="41" min="41" style="1" width="11.7"/>
    <col collapsed="false" customWidth="true" hidden="false" outlineLevel="0" max="43" min="42" style="1" width="10.56"/>
    <col collapsed="false" customWidth="true" hidden="false" outlineLevel="0" max="46" min="44" style="1" width="11.56"/>
    <col collapsed="false" customWidth="true" hidden="false" outlineLevel="0" max="47" min="47" style="1" width="11.42"/>
    <col collapsed="false" customWidth="true" hidden="false" outlineLevel="0" max="48" min="48" style="1" width="9.14"/>
    <col collapsed="false" customWidth="true" hidden="false" outlineLevel="0" max="49" min="49" style="1" width="13.99"/>
    <col collapsed="false" customWidth="true" hidden="false" outlineLevel="0" max="50" min="50" style="1" width="11.56"/>
    <col collapsed="false" customWidth="true" hidden="false" outlineLevel="0" max="51" min="51" style="1" width="15.41"/>
    <col collapsed="false" customWidth="true" hidden="false" outlineLevel="0" max="52" min="52" style="1" width="13.41"/>
    <col collapsed="false" customWidth="true" hidden="false" outlineLevel="0" max="53" min="53" style="1" width="15.56"/>
    <col collapsed="false" customWidth="true" hidden="false" outlineLevel="0" max="54" min="54" style="1" width="17.99"/>
    <col collapsed="false" customWidth="true" hidden="false" outlineLevel="0" max="55" min="55" style="1" width="11.42"/>
    <col collapsed="false" customWidth="true" hidden="false" outlineLevel="0" max="56" min="56" style="1" width="10.99"/>
    <col collapsed="false" customWidth="true" hidden="false" outlineLevel="0" max="57" min="57" style="1" width="10.28"/>
    <col collapsed="false" customWidth="true" hidden="false" outlineLevel="0" max="58" min="58" style="1" width="14.41"/>
    <col collapsed="false" customWidth="true" hidden="false" outlineLevel="0" max="59" min="59" style="1" width="10.99"/>
    <col collapsed="false" customWidth="true" hidden="false" outlineLevel="0" max="60" min="60" style="1" width="16.7"/>
    <col collapsed="false" customWidth="true" hidden="false" outlineLevel="0" max="61" min="61" style="1" width="11.85"/>
    <col collapsed="false" customWidth="true" hidden="false" outlineLevel="0" max="62" min="62" style="1" width="8.7"/>
    <col collapsed="false" customWidth="true" hidden="false" outlineLevel="0" max="64" min="63" style="1" width="11.56"/>
    <col collapsed="false" customWidth="true" hidden="false" outlineLevel="0" max="65" min="65" style="1" width="16.56"/>
    <col collapsed="false" customWidth="true" hidden="false" outlineLevel="0" max="66" min="66" style="1" width="15.56"/>
    <col collapsed="false" customWidth="true" hidden="false" outlineLevel="0" max="67" min="67" style="1" width="12.99"/>
    <col collapsed="false" customWidth="true" hidden="false" outlineLevel="0" max="68" min="68" style="1" width="16.7"/>
    <col collapsed="false" customWidth="true" hidden="false" outlineLevel="0" max="69" min="69" style="1" width="13.85"/>
    <col collapsed="false" customWidth="true" hidden="false" outlineLevel="0" max="70" min="70" style="1" width="10.71"/>
    <col collapsed="false" customWidth="true" hidden="false" outlineLevel="0" max="72" min="71" style="1" width="11.56"/>
    <col collapsed="false" customWidth="true" hidden="false" outlineLevel="0" max="73" min="73" style="1" width="16.56"/>
    <col collapsed="false" customWidth="true" hidden="false" outlineLevel="0" max="74" min="74" style="1" width="9.85"/>
    <col collapsed="false" customWidth="true" hidden="false" outlineLevel="0" max="75" min="75" style="1" width="12.7"/>
    <col collapsed="false" customWidth="true" hidden="false" outlineLevel="0" max="76" min="76" style="1" width="13.41"/>
    <col collapsed="false" customWidth="true" hidden="false" outlineLevel="0" max="77" min="77" style="1" width="20.13"/>
    <col collapsed="false" customWidth="true" hidden="false" outlineLevel="0" max="78" min="78" style="1" width="8.56"/>
    <col collapsed="false" customWidth="true" hidden="false" outlineLevel="0" max="79" min="79" style="1" width="11.99"/>
    <col collapsed="false" customWidth="true" hidden="false" outlineLevel="0" max="80" min="80" style="1" width="10.56"/>
    <col collapsed="false" customWidth="true" hidden="false" outlineLevel="0" max="81" min="81" style="1" width="13.41"/>
    <col collapsed="false" customWidth="true" hidden="false" outlineLevel="0" max="82" min="82" style="1" width="10.41"/>
    <col collapsed="false" customWidth="true" hidden="false" outlineLevel="0" max="83" min="83" style="1" width="7.99"/>
    <col collapsed="false" customWidth="true" hidden="false" outlineLevel="0" max="84" min="84" style="1" width="9.7"/>
    <col collapsed="false" customWidth="true" hidden="false" outlineLevel="0" max="85" min="85" style="1" width="10.99"/>
    <col collapsed="false" customWidth="true" hidden="false" outlineLevel="0" max="86" min="86" style="1" width="13.14"/>
    <col collapsed="false" customWidth="true" hidden="false" outlineLevel="0" max="87" min="87" style="1" width="9.7"/>
    <col collapsed="false" customWidth="true" hidden="false" outlineLevel="0" max="88" min="88" style="1" width="13.28"/>
    <col collapsed="false" customWidth="true" hidden="false" outlineLevel="0" max="91" min="89" style="1" width="12.14"/>
    <col collapsed="false" customWidth="true" hidden="false" outlineLevel="0" max="92" min="92" style="1" width="14.85"/>
    <col collapsed="false" customWidth="true" hidden="false" outlineLevel="0" max="94" min="93" style="1" width="10.41"/>
    <col collapsed="false" customWidth="true" hidden="false" outlineLevel="0" max="95" min="95" style="1" width="10.56"/>
    <col collapsed="false" customWidth="true" hidden="false" outlineLevel="0" max="96" min="96" style="1" width="8.99"/>
    <col collapsed="false" customWidth="true" hidden="false" outlineLevel="0" max="97" min="97" style="1" width="7.99"/>
    <col collapsed="false" customWidth="true" hidden="false" outlineLevel="0" max="98" min="98" style="1" width="10.99"/>
    <col collapsed="false" customWidth="true" hidden="false" outlineLevel="0" max="99" min="99" style="1" width="7.99"/>
    <col collapsed="false" customWidth="true" hidden="false" outlineLevel="0" max="100" min="100" style="1" width="8.41"/>
    <col collapsed="false" customWidth="true" hidden="false" outlineLevel="0" max="104" min="101" style="1" width="7.99"/>
    <col collapsed="false" customWidth="true" hidden="false" outlineLevel="0" max="105" min="105" style="1" width="8.14"/>
    <col collapsed="false" customWidth="true" hidden="false" outlineLevel="0" max="108" min="106" style="1" width="7.99"/>
    <col collapsed="false" customWidth="true" hidden="false" outlineLevel="0" max="109" min="109" style="1" width="10.41"/>
    <col collapsed="false" customWidth="true" hidden="false" outlineLevel="0" max="110" min="110" style="1" width="10.99"/>
    <col collapsed="false" customWidth="true" hidden="false" outlineLevel="0" max="112" min="111" style="1" width="12.99"/>
    <col collapsed="false" customWidth="true" hidden="false" outlineLevel="0" max="113" min="113" style="1" width="8.14"/>
    <col collapsed="false" customWidth="true" hidden="false" outlineLevel="0" max="114" min="114" style="1" width="19.56"/>
    <col collapsed="false" customWidth="true" hidden="false" outlineLevel="0" max="117" min="115" style="1" width="12.99"/>
    <col collapsed="false" customWidth="true" hidden="false" outlineLevel="0" max="118" min="118" style="1" width="10.13"/>
    <col collapsed="false" customWidth="true" hidden="false" outlineLevel="0" max="119" min="119" style="1" width="19.56"/>
    <col collapsed="false" customWidth="true" hidden="false" outlineLevel="0" max="120" min="120" style="1" width="10.41"/>
    <col collapsed="false" customWidth="true" hidden="false" outlineLevel="0" max="121" min="121" style="1" width="7.99"/>
    <col collapsed="false" customWidth="true" hidden="false" outlineLevel="0" max="122" min="122" style="1" width="15.85"/>
    <col collapsed="false" customWidth="true" hidden="false" outlineLevel="0" max="123" min="123" style="1" width="6.99"/>
    <col collapsed="false" customWidth="true" hidden="false" outlineLevel="0" max="127" min="124" style="1" width="7.99"/>
    <col collapsed="false" customWidth="true" hidden="false" outlineLevel="0" max="128" min="128" style="1" width="8.99"/>
    <col collapsed="false" customWidth="true" hidden="false" outlineLevel="0" max="129" min="129" style="1" width="9.14"/>
    <col collapsed="false" customWidth="true" hidden="false" outlineLevel="0" max="130" min="130" style="1" width="5.99"/>
    <col collapsed="false" customWidth="true" hidden="false" outlineLevel="0" max="131" min="131" style="1" width="6.56"/>
    <col collapsed="false" customWidth="true" hidden="false" outlineLevel="0" max="132" min="132" style="1" width="8.28"/>
    <col collapsed="false" customWidth="true" hidden="false" outlineLevel="0" max="133" min="133" style="1" width="7.28"/>
    <col collapsed="false" customWidth="true" hidden="false" outlineLevel="0" max="137" min="134" style="1" width="7.99"/>
    <col collapsed="false" customWidth="true" hidden="false" outlineLevel="0" max="138" min="138" style="1" width="10.41"/>
    <col collapsed="false" customWidth="true" hidden="false" outlineLevel="0" max="139" min="139" style="1" width="6.41"/>
    <col collapsed="false" customWidth="true" hidden="false" outlineLevel="0" max="140" min="140" style="1" width="7.99"/>
    <col collapsed="false" customWidth="true" hidden="false" outlineLevel="0" max="141" min="141" style="1" width="17.85"/>
    <col collapsed="false" customWidth="true" hidden="false" outlineLevel="0" max="143" min="142" style="1" width="7.99"/>
    <col collapsed="false" customWidth="true" hidden="false" outlineLevel="0" max="144" min="144" style="1" width="15.56"/>
    <col collapsed="false" customWidth="true" hidden="false" outlineLevel="0" max="145" min="145" style="1" width="5.56"/>
    <col collapsed="false" customWidth="true" hidden="false" outlineLevel="0" max="147" min="146" style="1" width="6.13"/>
    <col collapsed="false" customWidth="true" hidden="false" outlineLevel="0" max="148" min="148" style="1" width="6.99"/>
    <col collapsed="false" customWidth="true" hidden="false" outlineLevel="0" max="149" min="149" style="1" width="7.7"/>
    <col collapsed="false" customWidth="true" hidden="false" outlineLevel="0" max="150" min="150" style="1" width="7.56"/>
    <col collapsed="false" customWidth="true" hidden="false" outlineLevel="0" max="152" min="151" style="1" width="8.14"/>
    <col collapsed="false" customWidth="true" hidden="false" outlineLevel="0" max="153" min="153" style="1" width="6.85"/>
    <col collapsed="false" customWidth="true" hidden="false" outlineLevel="0" max="154" min="154" style="1" width="5.99"/>
    <col collapsed="false" customWidth="true" hidden="false" outlineLevel="0" max="155" min="155" style="1" width="7.99"/>
    <col collapsed="false" customWidth="true" hidden="false" outlineLevel="0" max="156" min="156" style="1" width="17.85"/>
    <col collapsed="false" customWidth="true" hidden="false" outlineLevel="0" max="157" min="157" style="1" width="8.41"/>
    <col collapsed="false" customWidth="true" hidden="false" outlineLevel="0" max="161" min="158" style="1" width="7.99"/>
    <col collapsed="false" customWidth="true" hidden="false" outlineLevel="0" max="162" min="162" style="1" width="7.28"/>
    <col collapsed="false" customWidth="true" hidden="false" outlineLevel="0" max="163" min="163" style="1" width="5.99"/>
    <col collapsed="false" customWidth="true" hidden="false" outlineLevel="0" max="164" min="164" style="1" width="6.56"/>
    <col collapsed="false" customWidth="true" hidden="false" outlineLevel="0" max="165" min="165" style="1" width="5.99"/>
    <col collapsed="false" customWidth="true" hidden="false" outlineLevel="0" max="166" min="166" style="1" width="6.99"/>
    <col collapsed="false" customWidth="true" hidden="false" outlineLevel="0" max="167" min="167" style="1" width="20.99"/>
    <col collapsed="false" customWidth="true" hidden="false" outlineLevel="0" max="168" min="168" style="1" width="25.56"/>
    <col collapsed="false" customWidth="true" hidden="false" outlineLevel="0" max="169" min="169" style="1" width="18.7"/>
    <col collapsed="false" customWidth="true" hidden="false" outlineLevel="0" max="170" min="170" style="1" width="13.7"/>
    <col collapsed="false" customWidth="true" hidden="false" outlineLevel="0" max="171" min="171" style="1" width="13.99"/>
    <col collapsed="false" customWidth="true" hidden="false" outlineLevel="0" max="172" min="172" style="1" width="15.13"/>
    <col collapsed="false" customWidth="true" hidden="false" outlineLevel="0" max="173" min="173" style="1" width="11.56"/>
    <col collapsed="false" customWidth="true" hidden="false" outlineLevel="0" max="174" min="174" style="1" width="14.41"/>
    <col collapsed="false" customWidth="true" hidden="false" outlineLevel="0" max="175" min="175" style="1" width="37.28"/>
    <col collapsed="false" customWidth="true" hidden="false" outlineLevel="0" max="176" min="176" style="1" width="35.85"/>
    <col collapsed="false" customWidth="true" hidden="false" outlineLevel="0" max="179" min="177" style="1" width="11.56"/>
    <col collapsed="false" customWidth="true" hidden="false" outlineLevel="0" max="180" min="180" style="1" width="12.56"/>
    <col collapsed="false" customWidth="true" hidden="false" outlineLevel="0" max="183" min="181" style="1" width="11.56"/>
    <col collapsed="false" customWidth="true" hidden="false" outlineLevel="0" max="184" min="184" style="1" width="13.56"/>
    <col collapsed="false" customWidth="true" hidden="false" outlineLevel="0" max="191" min="185" style="1" width="11.56"/>
    <col collapsed="false" customWidth="true" hidden="false" outlineLevel="0" max="192" min="192" style="1" width="10.13"/>
    <col collapsed="false" customWidth="true" hidden="false" outlineLevel="0" max="193" min="193" style="1" width="8.41"/>
    <col collapsed="false" customWidth="true" hidden="false" outlineLevel="0" max="194" min="194" style="1" width="10.13"/>
    <col collapsed="false" customWidth="true" hidden="false" outlineLevel="0" max="195" min="195" style="1" width="8.41"/>
    <col collapsed="false" customWidth="true" hidden="false" outlineLevel="0" max="201" min="196" style="1" width="13.85"/>
    <col collapsed="false" customWidth="true" hidden="false" outlineLevel="0" max="202" min="202" style="1" width="15.41"/>
    <col collapsed="false" customWidth="true" hidden="false" outlineLevel="0" max="203" min="203" style="1" width="23.7"/>
    <col collapsed="false" customWidth="true" hidden="false" outlineLevel="0" max="204" min="204" style="1" width="9.7"/>
    <col collapsed="false" customWidth="true" hidden="false" outlineLevel="0" max="205" min="205" style="1" width="10.99"/>
    <col collapsed="false" customWidth="true" hidden="false" outlineLevel="0" max="207" min="206" style="1" width="11.7"/>
    <col collapsed="false" customWidth="true" hidden="false" outlineLevel="0" max="208" min="208" style="1" width="7.28"/>
    <col collapsed="false" customWidth="true" hidden="false" outlineLevel="0" max="209" min="209" style="1" width="11.56"/>
    <col collapsed="false" customWidth="true" hidden="false" outlineLevel="0" max="210" min="210" style="1" width="12.56"/>
    <col collapsed="false" customWidth="true" hidden="false" outlineLevel="0" max="211" min="211" style="1" width="19.85"/>
    <col collapsed="false" customWidth="true" hidden="false" outlineLevel="0" max="212" min="212" style="1" width="11.56"/>
    <col collapsed="false" customWidth="true" hidden="false" outlineLevel="0" max="218" min="213" style="1" width="12.56"/>
    <col collapsed="false" customWidth="true" hidden="false" outlineLevel="0" max="219" min="219" style="1" width="8.7"/>
    <col collapsed="false" customWidth="true" hidden="false" outlineLevel="0" max="220" min="220" style="1" width="15.13"/>
    <col collapsed="false" customWidth="true" hidden="false" outlineLevel="0" max="221" min="221" style="1" width="14.41"/>
    <col collapsed="false" customWidth="true" hidden="false" outlineLevel="0" max="222" min="222" style="1" width="12.56"/>
    <col collapsed="false" customWidth="true" hidden="false" outlineLevel="0" max="223" min="223" style="1" width="11.7"/>
    <col collapsed="false" customWidth="true" hidden="false" outlineLevel="0" max="224" min="224" style="1" width="15.13"/>
    <col collapsed="false" customWidth="true" hidden="false" outlineLevel="0" max="225" min="225" style="1" width="14.41"/>
    <col collapsed="false" customWidth="true" hidden="false" outlineLevel="0" max="226" min="226" style="1" width="12.56"/>
    <col collapsed="false" customWidth="true" hidden="false" outlineLevel="0" max="227" min="227" style="1" width="11.7"/>
    <col collapsed="false" customWidth="true" hidden="false" outlineLevel="0" max="228" min="228" style="1" width="15.13"/>
    <col collapsed="false" customWidth="true" hidden="false" outlineLevel="0" max="229" min="229" style="1" width="14.41"/>
    <col collapsed="false" customWidth="true" hidden="false" outlineLevel="0" max="230" min="230" style="1" width="12.56"/>
    <col collapsed="false" customWidth="true" hidden="false" outlineLevel="0" max="231" min="231" style="1" width="11.7"/>
    <col collapsed="false" customWidth="true" hidden="false" outlineLevel="0" max="232" min="232" style="1" width="15.13"/>
    <col collapsed="false" customWidth="true" hidden="false" outlineLevel="0" max="233" min="233" style="1" width="14.41"/>
    <col collapsed="false" customWidth="true" hidden="false" outlineLevel="0" max="234" min="234" style="1" width="25.56"/>
    <col collapsed="false" customWidth="true" hidden="false" outlineLevel="0" max="235" min="235" style="1" width="15.99"/>
    <col collapsed="false" customWidth="true" hidden="false" outlineLevel="0" max="236" min="236" style="1" width="19.85"/>
    <col collapsed="false" customWidth="true" hidden="false" outlineLevel="0" max="237" min="237" style="1" width="17.42"/>
    <col collapsed="false" customWidth="true" hidden="false" outlineLevel="0" max="238" min="238" style="1" width="20.99"/>
    <col collapsed="false" customWidth="true" hidden="false" outlineLevel="0" max="239" min="239" style="1" width="18.28"/>
    <col collapsed="false" customWidth="true" hidden="false" outlineLevel="0" max="240" min="240" style="1" width="14.41"/>
    <col collapsed="false" customWidth="true" hidden="false" outlineLevel="0" max="243" min="241" style="1" width="12.56"/>
    <col collapsed="false" customWidth="true" hidden="false" outlineLevel="0" max="244" min="244" style="1" width="17.56"/>
    <col collapsed="false" customWidth="true" hidden="false" outlineLevel="0" max="245" min="245" style="1" width="10.28"/>
    <col collapsed="false" customWidth="true" hidden="false" outlineLevel="0" max="246" min="246" style="1" width="13.99"/>
    <col collapsed="false" customWidth="true" hidden="false" outlineLevel="0" max="247" min="247" style="1" width="13.28"/>
    <col collapsed="false" customWidth="true" hidden="false" outlineLevel="0" max="248" min="248" style="1" width="17.56"/>
    <col collapsed="false" customWidth="true" hidden="false" outlineLevel="0" max="249" min="249" style="1" width="21.28"/>
    <col collapsed="false" customWidth="true" hidden="false" outlineLevel="0" max="250" min="250" style="1" width="18.28"/>
    <col collapsed="false" customWidth="true" hidden="false" outlineLevel="0" max="251" min="251" style="1" width="21.13"/>
    <col collapsed="false" customWidth="true" hidden="false" outlineLevel="0" max="252" min="252" style="1" width="26.28"/>
    <col collapsed="false" customWidth="false" hidden="false" outlineLevel="0" max="253" min="253" style="1" width="17.7"/>
    <col collapsed="false" customWidth="true" hidden="false" outlineLevel="0" max="254" min="254" style="1" width="11.85"/>
    <col collapsed="false" customWidth="true" hidden="false" outlineLevel="0" max="255" min="255" style="1" width="24.85"/>
    <col collapsed="false" customWidth="false" hidden="false" outlineLevel="0" max="257" min="256" style="1" width="17.7"/>
  </cols>
  <sheetData>
    <row r="1" customFormat="false" ht="21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</row>
    <row r="2" customFormat="false" ht="18" hidden="false" customHeight="true" outlineLevel="0" collapsed="false">
      <c r="A2" s="6"/>
      <c r="B2" s="7"/>
      <c r="C2" s="8"/>
      <c r="D2" s="8"/>
      <c r="E2" s="8"/>
      <c r="F2" s="8"/>
      <c r="G2" s="9"/>
      <c r="H2" s="9"/>
      <c r="I2" s="9"/>
      <c r="J2" s="9"/>
      <c r="K2" s="9"/>
      <c r="L2" s="10" t="s">
        <v>1</v>
      </c>
      <c r="M2" s="5"/>
      <c r="N2" s="5"/>
      <c r="O2" s="5"/>
      <c r="P2" s="5"/>
      <c r="Q2" s="5"/>
      <c r="R2" s="5"/>
      <c r="S2" s="5"/>
      <c r="T2" s="5"/>
      <c r="U2" s="5"/>
    </row>
    <row r="3" customFormat="false" ht="17.25" hidden="false" customHeight="true" outlineLevel="0" collapsed="false">
      <c r="A3" s="6"/>
      <c r="B3" s="7"/>
      <c r="C3" s="8"/>
      <c r="D3" s="8"/>
      <c r="E3" s="8"/>
      <c r="F3" s="8"/>
      <c r="G3" s="9"/>
      <c r="H3" s="9"/>
      <c r="I3" s="9"/>
      <c r="J3" s="9"/>
      <c r="K3" s="9"/>
      <c r="L3" s="10" t="s">
        <v>2</v>
      </c>
      <c r="M3" s="5"/>
      <c r="N3" s="5"/>
      <c r="O3" s="5"/>
      <c r="P3" s="5"/>
      <c r="Q3" s="5"/>
      <c r="R3" s="5"/>
      <c r="S3" s="5"/>
      <c r="T3" s="5"/>
      <c r="U3" s="5"/>
    </row>
    <row r="4" customFormat="false" ht="21.7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11"/>
      <c r="M4" s="5"/>
      <c r="N4" s="5"/>
      <c r="O4" s="5"/>
      <c r="P4" s="5"/>
      <c r="Q4" s="5"/>
      <c r="R4" s="5"/>
      <c r="S4" s="5"/>
      <c r="T4" s="5"/>
      <c r="U4" s="5"/>
    </row>
    <row r="5" customFormat="false" ht="15.95" hidden="false" customHeight="true" outlineLevel="0" collapsed="false">
      <c r="A5" s="6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5"/>
      <c r="N5" s="5"/>
      <c r="O5" s="5"/>
      <c r="P5" s="5"/>
      <c r="Q5" s="5"/>
      <c r="R5" s="5"/>
      <c r="S5" s="5"/>
      <c r="T5" s="5"/>
      <c r="U5" s="5"/>
    </row>
    <row r="6" customFormat="false" ht="14.25" hidden="false" customHeight="true" outlineLevel="0" collapsed="false">
      <c r="A6" s="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5"/>
      <c r="N6" s="5"/>
      <c r="O6" s="5"/>
      <c r="P6" s="5"/>
      <c r="Q6" s="5"/>
      <c r="R6" s="5"/>
      <c r="S6" s="5"/>
      <c r="T6" s="5"/>
      <c r="U6" s="5"/>
    </row>
    <row r="7" customFormat="false" ht="8.25" hidden="false" customHeight="true" outlineLevel="0" collapsed="false">
      <c r="A7" s="6"/>
      <c r="B7" s="14"/>
      <c r="C7" s="15"/>
      <c r="D7" s="16"/>
      <c r="E7" s="16"/>
      <c r="F7" s="16"/>
      <c r="G7" s="16"/>
      <c r="H7" s="16"/>
      <c r="I7" s="16"/>
      <c r="J7" s="16"/>
      <c r="K7" s="16"/>
      <c r="L7" s="17"/>
      <c r="M7" s="5"/>
      <c r="N7" s="5"/>
      <c r="O7" s="5"/>
      <c r="P7" s="5"/>
      <c r="Q7" s="5"/>
      <c r="R7" s="5"/>
      <c r="S7" s="5"/>
      <c r="T7" s="5"/>
      <c r="U7" s="5"/>
    </row>
    <row r="8" customFormat="false" ht="18" hidden="false" customHeight="true" outlineLevel="0" collapsed="false">
      <c r="A8" s="6"/>
      <c r="B8" s="14"/>
      <c r="C8" s="18" t="str">
        <f aca="false">J77</f>
        <v>Rīgas reģionālā</v>
      </c>
      <c r="D8" s="18"/>
      <c r="E8" s="18"/>
      <c r="F8" s="19" t="s">
        <v>3</v>
      </c>
      <c r="G8" s="20"/>
      <c r="H8" s="20"/>
      <c r="I8" s="20"/>
      <c r="J8" s="20"/>
      <c r="K8" s="20"/>
      <c r="L8" s="17"/>
      <c r="M8" s="5"/>
      <c r="N8" s="5"/>
      <c r="O8" s="5"/>
      <c r="Q8" s="21"/>
      <c r="R8" s="5"/>
      <c r="S8" s="5"/>
      <c r="T8" s="5"/>
      <c r="U8" s="5"/>
    </row>
    <row r="9" customFormat="false" ht="18" hidden="false" customHeight="true" outlineLevel="0" collapsed="false">
      <c r="A9" s="6"/>
      <c r="B9" s="14"/>
      <c r="C9" s="22" t="str">
        <f aca="false">Q79</f>
        <v>Ogres</v>
      </c>
      <c r="D9" s="22"/>
      <c r="E9" s="22"/>
      <c r="F9" s="23" t="s">
        <v>4</v>
      </c>
      <c r="G9" s="20"/>
      <c r="H9" s="20"/>
      <c r="I9" s="20"/>
      <c r="J9" s="20"/>
      <c r="K9" s="20"/>
      <c r="L9" s="17"/>
      <c r="M9" s="5"/>
      <c r="N9" s="5"/>
      <c r="O9" s="5"/>
      <c r="Q9" s="24"/>
      <c r="R9" s="5"/>
      <c r="S9" s="5"/>
      <c r="T9" s="5"/>
      <c r="U9" s="5"/>
    </row>
    <row r="10" customFormat="false" ht="18" hidden="false" customHeight="true" outlineLevel="0" collapsed="false">
      <c r="A10" s="6"/>
      <c r="B10" s="14"/>
      <c r="C10" s="22" t="str">
        <f aca="false">O75</f>
        <v>Ogres</v>
      </c>
      <c r="D10" s="22"/>
      <c r="E10" s="22"/>
      <c r="F10" s="23" t="s">
        <v>5</v>
      </c>
      <c r="G10" s="25"/>
      <c r="H10" s="25"/>
      <c r="I10" s="25"/>
      <c r="J10" s="25"/>
      <c r="K10" s="25"/>
      <c r="L10" s="17"/>
      <c r="M10" s="5"/>
      <c r="N10" s="5"/>
      <c r="O10" s="5"/>
      <c r="Q10" s="24"/>
      <c r="R10" s="5"/>
      <c r="S10" s="5"/>
      <c r="T10" s="5"/>
      <c r="U10" s="5"/>
    </row>
    <row r="11" customFormat="false" ht="18" hidden="false" customHeight="true" outlineLevel="0" collapsed="false">
      <c r="A11" s="6"/>
      <c r="B11" s="26" t="s">
        <v>6</v>
      </c>
      <c r="C11" s="26"/>
      <c r="D11" s="26"/>
      <c r="E11" s="26"/>
      <c r="F11" s="27" t="s">
        <v>7</v>
      </c>
      <c r="G11" s="16"/>
      <c r="H11" s="16"/>
      <c r="I11" s="16"/>
      <c r="J11" s="16"/>
      <c r="K11" s="16"/>
      <c r="L11" s="17"/>
      <c r="M11" s="5"/>
      <c r="N11" s="5"/>
      <c r="O11" s="5"/>
      <c r="Q11" s="28"/>
      <c r="R11" s="5"/>
      <c r="S11" s="5"/>
      <c r="T11" s="5"/>
      <c r="U11" s="5"/>
    </row>
    <row r="12" customFormat="false" ht="19.5" hidden="false" customHeight="true" outlineLevel="0" collapsed="false">
      <c r="A12" s="6"/>
      <c r="B12" s="29" t="s">
        <v>8</v>
      </c>
      <c r="C12" s="29"/>
      <c r="D12" s="29"/>
      <c r="E12" s="18" t="n">
        <v>74440010134</v>
      </c>
      <c r="F12" s="18"/>
      <c r="G12" s="18"/>
      <c r="H12" s="30"/>
      <c r="I12" s="20"/>
      <c r="J12" s="20"/>
      <c r="K12" s="20"/>
      <c r="L12" s="17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8.75" hidden="false" customHeight="true" outlineLevel="0" collapsed="false">
      <c r="A13" s="6"/>
      <c r="B13" s="29" t="s">
        <v>9</v>
      </c>
      <c r="C13" s="29"/>
      <c r="D13" s="18" t="s">
        <v>10</v>
      </c>
      <c r="E13" s="18"/>
      <c r="F13" s="18"/>
      <c r="G13" s="16"/>
      <c r="H13" s="16"/>
      <c r="I13" s="16"/>
      <c r="J13" s="16"/>
      <c r="K13" s="16"/>
      <c r="L13" s="17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5.95" hidden="false" customHeight="true" outlineLevel="0" collapsed="false">
      <c r="A14" s="6"/>
      <c r="B14" s="14"/>
      <c r="C14" s="15"/>
      <c r="D14" s="16"/>
      <c r="E14" s="16"/>
      <c r="F14" s="16"/>
      <c r="G14" s="16"/>
      <c r="H14" s="16"/>
      <c r="I14" s="16"/>
      <c r="J14" s="16"/>
      <c r="K14" s="16"/>
      <c r="L14" s="17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5.95" hidden="false" customHeight="true" outlineLevel="0" collapsed="false">
      <c r="A15" s="6"/>
      <c r="B15" s="29" t="s">
        <v>11</v>
      </c>
      <c r="C15" s="29"/>
      <c r="D15" s="31" t="str">
        <f aca="false">D77</f>
        <v>Kailcirte</v>
      </c>
      <c r="E15" s="31"/>
      <c r="F15" s="30" t="s">
        <v>12</v>
      </c>
      <c r="G15" s="32" t="n">
        <v>1</v>
      </c>
      <c r="H15" s="30" t="s">
        <v>13</v>
      </c>
      <c r="I15" s="33" t="n">
        <v>1</v>
      </c>
      <c r="J15" s="30" t="s">
        <v>14</v>
      </c>
      <c r="K15" s="34" t="n">
        <v>0.44</v>
      </c>
      <c r="L15" s="35" t="s">
        <v>15</v>
      </c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8.75" hidden="false" customHeight="false" outlineLevel="0" collapsed="false">
      <c r="A16" s="6"/>
      <c r="B16" s="36"/>
      <c r="C16" s="36"/>
      <c r="D16" s="36"/>
      <c r="E16" s="36"/>
      <c r="F16" s="36"/>
      <c r="G16" s="36"/>
      <c r="H16" s="36"/>
      <c r="I16" s="37"/>
      <c r="J16" s="38"/>
      <c r="K16" s="39"/>
      <c r="L16" s="17"/>
      <c r="M16" s="5"/>
      <c r="N16" s="5"/>
      <c r="O16" s="5"/>
      <c r="P16" s="5"/>
      <c r="Q16" s="5"/>
      <c r="R16" s="5"/>
      <c r="T16" s="5"/>
      <c r="U16" s="5"/>
    </row>
    <row r="17" customFormat="false" ht="15.75" hidden="false" customHeight="true" outlineLevel="0" collapsed="false">
      <c r="A17" s="6"/>
      <c r="B17" s="40" t="s">
        <v>16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5"/>
      <c r="N17" s="5"/>
      <c r="O17" s="5"/>
      <c r="P17" s="5"/>
      <c r="T17" s="5"/>
      <c r="U17" s="5"/>
    </row>
    <row r="18" customFormat="false" ht="18.75" hidden="false" customHeight="true" outlineLevel="0" collapsed="false">
      <c r="A18" s="6"/>
      <c r="B18" s="41"/>
      <c r="C18" s="42"/>
      <c r="D18" s="43"/>
      <c r="E18" s="16"/>
      <c r="F18" s="44" t="s">
        <v>17</v>
      </c>
      <c r="G18" s="44"/>
      <c r="H18" s="16"/>
      <c r="I18" s="45"/>
      <c r="J18" s="16"/>
      <c r="K18" s="45"/>
      <c r="L18" s="17"/>
      <c r="M18" s="5"/>
      <c r="N18" s="5"/>
      <c r="O18" s="5"/>
      <c r="P18" s="5"/>
      <c r="T18" s="5"/>
      <c r="U18" s="5"/>
    </row>
    <row r="19" customFormat="false" ht="15.75" hidden="false" customHeight="false" outlineLevel="0" collapsed="false">
      <c r="A19" s="6"/>
      <c r="B19" s="46"/>
      <c r="C19" s="47" t="s">
        <v>18</v>
      </c>
      <c r="D19" s="47"/>
      <c r="E19" s="47"/>
      <c r="F19" s="16"/>
      <c r="G19" s="16"/>
      <c r="H19" s="16"/>
      <c r="I19" s="45"/>
      <c r="J19" s="16"/>
      <c r="K19" s="45"/>
      <c r="L19" s="17"/>
      <c r="M19" s="5"/>
      <c r="N19" s="5"/>
      <c r="O19" s="5"/>
      <c r="P19" s="5"/>
      <c r="Q19" s="5"/>
      <c r="R19" s="5"/>
      <c r="T19" s="5"/>
      <c r="U19" s="5"/>
    </row>
    <row r="20" customFormat="false" ht="12.75" hidden="false" customHeight="false" outlineLevel="0" collapsed="false">
      <c r="A20" s="6"/>
      <c r="B20" s="48"/>
      <c r="C20" s="49" t="s">
        <v>19</v>
      </c>
      <c r="D20" s="50" t="s">
        <v>20</v>
      </c>
      <c r="E20" s="50" t="s">
        <v>21</v>
      </c>
      <c r="F20" s="16"/>
      <c r="G20" s="16"/>
      <c r="H20" s="16"/>
      <c r="I20" s="16"/>
      <c r="J20" s="16"/>
      <c r="K20" s="16"/>
      <c r="L20" s="17"/>
      <c r="M20" s="5"/>
      <c r="N20" s="5"/>
      <c r="O20" s="5"/>
      <c r="P20" s="5"/>
      <c r="Q20" s="5"/>
      <c r="R20" s="5"/>
      <c r="T20" s="5"/>
      <c r="U20" s="5"/>
    </row>
    <row r="21" customFormat="false" ht="12.75" hidden="false" customHeight="false" outlineLevel="0" collapsed="false">
      <c r="A21" s="6"/>
      <c r="B21" s="51"/>
      <c r="C21" s="52" t="n">
        <v>1</v>
      </c>
      <c r="D21" s="53" t="n">
        <f aca="false">ievads!L10</f>
        <v>552060</v>
      </c>
      <c r="E21" s="53" t="n">
        <f aca="false">ievads!M10</f>
        <v>284262</v>
      </c>
      <c r="F21" s="16"/>
      <c r="G21" s="16"/>
      <c r="H21" s="16"/>
      <c r="I21" s="16"/>
      <c r="J21" s="16"/>
      <c r="K21" s="16"/>
      <c r="L21" s="17"/>
      <c r="M21" s="5"/>
      <c r="N21" s="5"/>
      <c r="O21" s="5"/>
      <c r="P21" s="5"/>
      <c r="Q21" s="5"/>
      <c r="R21" s="5"/>
      <c r="T21" s="5"/>
      <c r="U21" s="5"/>
    </row>
    <row r="22" customFormat="false" ht="12.75" hidden="false" customHeight="false" outlineLevel="0" collapsed="false">
      <c r="A22" s="6"/>
      <c r="B22" s="51"/>
      <c r="C22" s="52" t="n">
        <v>2</v>
      </c>
      <c r="D22" s="53" t="n">
        <f aca="false">ievads!L11</f>
        <v>552009</v>
      </c>
      <c r="E22" s="53" t="n">
        <f aca="false">ievads!M11</f>
        <v>284161</v>
      </c>
      <c r="F22" s="16"/>
      <c r="G22" s="16"/>
      <c r="H22" s="16"/>
      <c r="I22" s="16"/>
      <c r="J22" s="16"/>
      <c r="K22" s="16"/>
      <c r="L22" s="17"/>
      <c r="M22" s="5"/>
      <c r="N22" s="5"/>
      <c r="O22" s="5"/>
      <c r="P22" s="5"/>
      <c r="Q22" s="5"/>
      <c r="R22" s="5"/>
      <c r="T22" s="5"/>
      <c r="U22" s="5"/>
    </row>
    <row r="23" customFormat="false" ht="12.75" hidden="false" customHeight="true" outlineLevel="0" collapsed="false">
      <c r="A23" s="6"/>
      <c r="B23" s="51"/>
      <c r="C23" s="52" t="n">
        <v>3</v>
      </c>
      <c r="D23" s="53" t="n">
        <f aca="false">ievads!L12</f>
        <v>552015</v>
      </c>
      <c r="E23" s="53" t="n">
        <f aca="false">ievads!M12</f>
        <v>284141</v>
      </c>
      <c r="F23" s="16"/>
      <c r="G23" s="16"/>
      <c r="H23" s="16"/>
      <c r="I23" s="16"/>
      <c r="J23" s="16"/>
      <c r="K23" s="16"/>
      <c r="L23" s="17"/>
      <c r="M23" s="5"/>
      <c r="N23" s="5"/>
      <c r="O23" s="5"/>
      <c r="P23" s="5"/>
      <c r="Q23" s="5"/>
      <c r="R23" s="5"/>
      <c r="T23" s="5"/>
      <c r="U23" s="5"/>
    </row>
    <row r="24" customFormat="false" ht="15" hidden="false" customHeight="true" outlineLevel="0" collapsed="false">
      <c r="A24" s="6"/>
      <c r="B24" s="14"/>
      <c r="C24" s="52" t="n">
        <v>4</v>
      </c>
      <c r="D24" s="53" t="n">
        <f aca="false">ievads!L13</f>
        <v>552033</v>
      </c>
      <c r="E24" s="53" t="n">
        <f aca="false">ievads!M13</f>
        <v>284136</v>
      </c>
      <c r="F24" s="16"/>
      <c r="G24" s="16"/>
      <c r="H24" s="16"/>
      <c r="I24" s="16"/>
      <c r="J24" s="16"/>
      <c r="K24" s="16"/>
      <c r="L24" s="17"/>
      <c r="M24" s="5"/>
      <c r="N24" s="5"/>
      <c r="O24" s="5"/>
      <c r="P24" s="5"/>
      <c r="Q24" s="5"/>
      <c r="R24" s="5"/>
      <c r="T24" s="5"/>
      <c r="U24" s="5"/>
    </row>
    <row r="25" customFormat="false" ht="12.75" hidden="false" customHeight="true" outlineLevel="0" collapsed="false">
      <c r="A25" s="6"/>
      <c r="B25" s="14"/>
      <c r="C25" s="52" t="n">
        <v>5</v>
      </c>
      <c r="D25" s="53" t="n">
        <f aca="false">ievads!L14</f>
        <v>552032</v>
      </c>
      <c r="E25" s="53" t="n">
        <f aca="false">ievads!M14</f>
        <v>284147</v>
      </c>
      <c r="F25" s="54" t="s">
        <v>22</v>
      </c>
      <c r="G25" s="16"/>
      <c r="H25" s="16"/>
      <c r="I25" s="16"/>
      <c r="J25" s="16"/>
      <c r="K25" s="16"/>
      <c r="L25" s="17"/>
      <c r="M25" s="5"/>
      <c r="N25" s="5"/>
      <c r="O25" s="5"/>
      <c r="P25" s="5"/>
      <c r="Q25" s="5"/>
      <c r="R25" s="5"/>
      <c r="T25" s="5"/>
      <c r="U25" s="5"/>
    </row>
    <row r="26" s="60" customFormat="true" ht="12.75" hidden="false" customHeight="true" outlineLevel="0" collapsed="false">
      <c r="A26" s="55"/>
      <c r="B26" s="56"/>
      <c r="C26" s="52" t="n">
        <v>6</v>
      </c>
      <c r="D26" s="53" t="n">
        <f aca="false">ievads!L15</f>
        <v>552051</v>
      </c>
      <c r="E26" s="53" t="n">
        <f aca="false">ievads!M15</f>
        <v>284155</v>
      </c>
      <c r="F26" s="57"/>
      <c r="G26" s="57"/>
      <c r="H26" s="57"/>
      <c r="I26" s="57"/>
      <c r="J26" s="57"/>
      <c r="K26" s="57"/>
      <c r="L26" s="58"/>
      <c r="M26" s="59"/>
      <c r="N26" s="59"/>
      <c r="O26" s="59"/>
      <c r="P26" s="59"/>
      <c r="Q26" s="59"/>
      <c r="R26" s="59"/>
      <c r="T26" s="5"/>
      <c r="U26" s="5"/>
      <c r="V26" s="1"/>
      <c r="W26" s="1"/>
    </row>
    <row r="27" customFormat="false" ht="12.75" hidden="false" customHeight="true" outlineLevel="0" collapsed="false">
      <c r="A27" s="6"/>
      <c r="B27" s="14"/>
      <c r="C27" s="52" t="n">
        <v>7</v>
      </c>
      <c r="D27" s="53" t="n">
        <f aca="false">ievads!L16</f>
        <v>552063</v>
      </c>
      <c r="E27" s="53" t="n">
        <f aca="false">ievads!M16</f>
        <v>284171</v>
      </c>
      <c r="F27" s="16"/>
      <c r="G27" s="16"/>
      <c r="H27" s="16"/>
      <c r="I27" s="16"/>
      <c r="J27" s="16"/>
      <c r="K27" s="16"/>
      <c r="L27" s="17"/>
      <c r="M27" s="5"/>
      <c r="N27" s="5"/>
      <c r="O27" s="5"/>
      <c r="P27" s="5"/>
      <c r="Q27" s="5"/>
      <c r="R27" s="5"/>
      <c r="T27" s="5"/>
      <c r="U27" s="5"/>
    </row>
    <row r="28" customFormat="false" ht="12.75" hidden="false" customHeight="true" outlineLevel="0" collapsed="false">
      <c r="A28" s="6"/>
      <c r="B28" s="14"/>
      <c r="C28" s="52" t="n">
        <v>8</v>
      </c>
      <c r="D28" s="53" t="n">
        <f aca="false">ievads!L17</f>
        <v>552074</v>
      </c>
      <c r="E28" s="53" t="n">
        <f aca="false">ievads!M17</f>
        <v>284209</v>
      </c>
      <c r="F28" s="16"/>
      <c r="G28" s="16"/>
      <c r="H28" s="16"/>
      <c r="I28" s="16"/>
      <c r="J28" s="16"/>
      <c r="K28" s="16"/>
      <c r="L28" s="17"/>
      <c r="M28" s="5"/>
      <c r="N28" s="5"/>
      <c r="O28" s="5"/>
      <c r="P28" s="5"/>
      <c r="Q28" s="5"/>
      <c r="R28" s="5"/>
      <c r="T28" s="5"/>
      <c r="U28" s="5"/>
    </row>
    <row r="29" customFormat="false" ht="12.75" hidden="false" customHeight="true" outlineLevel="0" collapsed="false">
      <c r="A29" s="6"/>
      <c r="B29" s="14"/>
      <c r="C29" s="52" t="n">
        <v>9</v>
      </c>
      <c r="D29" s="53" t="n">
        <f aca="false">ievads!L18</f>
        <v>552065</v>
      </c>
      <c r="E29" s="53" t="n">
        <f aca="false">ievads!M18</f>
        <v>284237</v>
      </c>
      <c r="F29" s="16"/>
      <c r="G29" s="16"/>
      <c r="H29" s="16"/>
      <c r="I29" s="16"/>
      <c r="J29" s="16"/>
      <c r="K29" s="16"/>
      <c r="L29" s="17"/>
      <c r="M29" s="5"/>
      <c r="N29" s="5"/>
      <c r="O29" s="5"/>
      <c r="P29" s="5"/>
      <c r="Q29" s="5"/>
      <c r="R29" s="5"/>
      <c r="T29" s="5"/>
      <c r="U29" s="5"/>
    </row>
    <row r="30" customFormat="false" ht="12.75" hidden="false" customHeight="true" outlineLevel="0" collapsed="false">
      <c r="A30" s="6"/>
      <c r="B30" s="14"/>
      <c r="C30" s="52" t="n">
        <v>10</v>
      </c>
      <c r="D30" s="53" t="n">
        <f aca="false">ievads!L19</f>
        <v>552071</v>
      </c>
      <c r="E30" s="53" t="n">
        <f aca="false">ievads!M19</f>
        <v>284246</v>
      </c>
      <c r="F30" s="16"/>
      <c r="G30" s="16"/>
      <c r="H30" s="16"/>
      <c r="I30" s="16"/>
      <c r="J30" s="16"/>
      <c r="K30" s="16"/>
      <c r="L30" s="17"/>
      <c r="M30" s="5"/>
      <c r="N30" s="5"/>
      <c r="O30" s="5"/>
      <c r="P30" s="5"/>
      <c r="Q30" s="5"/>
      <c r="R30" s="5"/>
      <c r="T30" s="5"/>
      <c r="U30" s="5"/>
    </row>
    <row r="31" customFormat="false" ht="12.75" hidden="false" customHeight="true" outlineLevel="0" collapsed="false">
      <c r="A31" s="6"/>
      <c r="B31" s="14"/>
      <c r="C31" s="52" t="n">
        <v>11</v>
      </c>
      <c r="D31" s="53" t="n">
        <f aca="false">ievads!L20</f>
        <v>552093</v>
      </c>
      <c r="E31" s="53" t="n">
        <f aca="false">ievads!M20</f>
        <v>284245</v>
      </c>
      <c r="F31" s="61"/>
      <c r="G31" s="16"/>
      <c r="H31" s="16"/>
      <c r="I31" s="16"/>
      <c r="J31" s="16"/>
      <c r="K31" s="16"/>
      <c r="L31" s="17"/>
      <c r="M31" s="5"/>
      <c r="N31" s="5"/>
      <c r="O31" s="5"/>
      <c r="P31" s="5"/>
      <c r="Q31" s="5"/>
      <c r="R31" s="5"/>
      <c r="T31" s="5"/>
      <c r="U31" s="5"/>
    </row>
    <row r="32" customFormat="false" ht="12.75" hidden="false" customHeight="true" outlineLevel="0" collapsed="false">
      <c r="A32" s="6"/>
      <c r="B32" s="14"/>
      <c r="C32" s="52" t="n">
        <v>12</v>
      </c>
      <c r="D32" s="53" t="n">
        <f aca="false">ievads!L21</f>
        <v>552096</v>
      </c>
      <c r="E32" s="53" t="n">
        <f aca="false">ievads!M21</f>
        <v>284250</v>
      </c>
      <c r="F32" s="16"/>
      <c r="G32" s="16"/>
      <c r="H32" s="16"/>
      <c r="I32" s="16"/>
      <c r="J32" s="16"/>
      <c r="K32" s="16"/>
      <c r="L32" s="17"/>
      <c r="M32" s="5"/>
      <c r="N32" s="5"/>
      <c r="O32" s="5"/>
      <c r="P32" s="5"/>
      <c r="Q32" s="5"/>
      <c r="R32" s="5"/>
      <c r="T32" s="5"/>
      <c r="U32" s="5"/>
    </row>
    <row r="33" customFormat="false" ht="12.75" hidden="false" customHeight="true" outlineLevel="0" collapsed="false">
      <c r="A33" s="6"/>
      <c r="B33" s="14"/>
      <c r="C33" s="52" t="n">
        <v>13</v>
      </c>
      <c r="D33" s="53" t="n">
        <f aca="false">ievads!L22</f>
        <v>552060</v>
      </c>
      <c r="E33" s="53" t="n">
        <f aca="false">ievads!M22</f>
        <v>284262</v>
      </c>
      <c r="F33" s="16"/>
      <c r="G33" s="16"/>
      <c r="H33" s="16"/>
      <c r="I33" s="16"/>
      <c r="J33" s="16"/>
      <c r="K33" s="16"/>
      <c r="L33" s="17"/>
      <c r="M33" s="5"/>
      <c r="N33" s="5"/>
      <c r="O33" s="5"/>
      <c r="P33" s="5"/>
      <c r="Q33" s="5"/>
      <c r="R33" s="5"/>
      <c r="T33" s="5"/>
      <c r="U33" s="5"/>
    </row>
    <row r="34" customFormat="false" ht="12.75" hidden="false" customHeight="true" outlineLevel="0" collapsed="false">
      <c r="A34" s="6"/>
      <c r="B34" s="14"/>
      <c r="C34" s="52" t="n">
        <v>14</v>
      </c>
      <c r="D34" s="53" t="n">
        <f aca="false">ievads!L23</f>
        <v>0</v>
      </c>
      <c r="E34" s="53" t="n">
        <f aca="false">ievads!M23</f>
        <v>0</v>
      </c>
      <c r="F34" s="16"/>
      <c r="G34" s="16"/>
      <c r="H34" s="16"/>
      <c r="I34" s="16"/>
      <c r="J34" s="16"/>
      <c r="K34" s="16"/>
      <c r="L34" s="17"/>
      <c r="M34" s="5"/>
      <c r="N34" s="5"/>
      <c r="O34" s="5"/>
      <c r="P34" s="5"/>
      <c r="Q34" s="5"/>
      <c r="R34" s="5"/>
      <c r="T34" s="5"/>
      <c r="U34" s="5"/>
    </row>
    <row r="35" customFormat="false" ht="12.75" hidden="false" customHeight="true" outlineLevel="0" collapsed="false">
      <c r="A35" s="6"/>
      <c r="B35" s="14"/>
      <c r="C35" s="52" t="n">
        <v>15</v>
      </c>
      <c r="D35" s="53" t="n">
        <f aca="false">ievads!L24</f>
        <v>0</v>
      </c>
      <c r="E35" s="53" t="n">
        <f aca="false">ievads!M24</f>
        <v>0</v>
      </c>
      <c r="F35" s="16"/>
      <c r="G35" s="16"/>
      <c r="H35" s="16"/>
      <c r="I35" s="16"/>
      <c r="J35" s="16"/>
      <c r="K35" s="16"/>
      <c r="L35" s="17"/>
      <c r="M35" s="5"/>
      <c r="N35" s="5"/>
      <c r="O35" s="5"/>
      <c r="P35" s="5"/>
      <c r="Q35" s="5"/>
      <c r="R35" s="5"/>
      <c r="T35" s="5"/>
      <c r="U35" s="5"/>
    </row>
    <row r="36" customFormat="false" ht="12.75" hidden="false" customHeight="true" outlineLevel="0" collapsed="false">
      <c r="A36" s="6"/>
      <c r="B36" s="14"/>
      <c r="C36" s="52" t="n">
        <v>16</v>
      </c>
      <c r="D36" s="53" t="n">
        <f aca="false">ievads!L25</f>
        <v>0</v>
      </c>
      <c r="E36" s="53" t="n">
        <f aca="false">ievads!M25</f>
        <v>0</v>
      </c>
      <c r="F36" s="16"/>
      <c r="G36" s="16"/>
      <c r="H36" s="16"/>
      <c r="I36" s="16"/>
      <c r="J36" s="16"/>
      <c r="K36" s="16"/>
      <c r="L36" s="17"/>
      <c r="M36" s="5"/>
      <c r="N36" s="5"/>
      <c r="O36" s="5"/>
      <c r="P36" s="5"/>
      <c r="Q36" s="5"/>
      <c r="R36" s="5"/>
      <c r="T36" s="5"/>
      <c r="U36" s="5"/>
    </row>
    <row r="37" customFormat="false" ht="12.75" hidden="false" customHeight="true" outlineLevel="0" collapsed="false">
      <c r="A37" s="6"/>
      <c r="B37" s="14"/>
      <c r="C37" s="52" t="n">
        <v>17</v>
      </c>
      <c r="D37" s="53" t="n">
        <f aca="false">ievads!L26</f>
        <v>0</v>
      </c>
      <c r="E37" s="53" t="n">
        <f aca="false">ievads!M26</f>
        <v>0</v>
      </c>
      <c r="F37" s="16"/>
      <c r="G37" s="16"/>
      <c r="H37" s="16"/>
      <c r="I37" s="16"/>
      <c r="J37" s="16"/>
      <c r="K37" s="16"/>
      <c r="L37" s="17"/>
      <c r="M37" s="5"/>
      <c r="N37" s="5"/>
      <c r="O37" s="5"/>
      <c r="P37" s="5"/>
      <c r="Q37" s="5"/>
      <c r="R37" s="5"/>
      <c r="T37" s="5"/>
      <c r="U37" s="5"/>
    </row>
    <row r="38" customFormat="false" ht="12.75" hidden="false" customHeight="true" outlineLevel="0" collapsed="false">
      <c r="A38" s="6"/>
      <c r="B38" s="14"/>
      <c r="C38" s="52" t="n">
        <v>18</v>
      </c>
      <c r="D38" s="53" t="n">
        <f aca="false">ievads!L27</f>
        <v>0</v>
      </c>
      <c r="E38" s="53" t="n">
        <f aca="false">ievads!M27</f>
        <v>0</v>
      </c>
      <c r="F38" s="62"/>
      <c r="G38" s="16"/>
      <c r="H38" s="16"/>
      <c r="I38" s="16"/>
      <c r="J38" s="16"/>
      <c r="K38" s="16"/>
      <c r="L38" s="17"/>
      <c r="M38" s="5"/>
      <c r="N38" s="5"/>
      <c r="O38" s="5"/>
      <c r="P38" s="5"/>
      <c r="Q38" s="5"/>
      <c r="R38" s="5"/>
      <c r="T38" s="5"/>
      <c r="U38" s="5"/>
    </row>
    <row r="39" customFormat="false" ht="12.75" hidden="false" customHeight="true" outlineLevel="0" collapsed="false">
      <c r="A39" s="6"/>
      <c r="B39" s="14"/>
      <c r="C39" s="52" t="n">
        <v>19</v>
      </c>
      <c r="D39" s="53" t="n">
        <f aca="false">ievads!L28</f>
        <v>0</v>
      </c>
      <c r="E39" s="53" t="n">
        <f aca="false">ievads!M28</f>
        <v>0</v>
      </c>
      <c r="F39" s="16"/>
      <c r="G39" s="43"/>
      <c r="H39" s="43"/>
      <c r="I39" s="43"/>
      <c r="J39" s="43"/>
      <c r="K39" s="43"/>
      <c r="L39" s="17"/>
      <c r="M39" s="5"/>
      <c r="N39" s="5"/>
      <c r="O39" s="5"/>
      <c r="P39" s="5"/>
      <c r="Q39" s="5"/>
      <c r="R39" s="5"/>
      <c r="T39" s="5"/>
      <c r="U39" s="5"/>
    </row>
    <row r="40" customFormat="false" ht="12.75" hidden="false" customHeight="true" outlineLevel="0" collapsed="false">
      <c r="A40" s="6"/>
      <c r="B40" s="14"/>
      <c r="C40" s="52" t="n">
        <v>20</v>
      </c>
      <c r="D40" s="53" t="n">
        <f aca="false">ievads!L29</f>
        <v>0</v>
      </c>
      <c r="E40" s="53" t="n">
        <f aca="false">ievads!M29</f>
        <v>0</v>
      </c>
      <c r="F40" s="63"/>
      <c r="G40" s="63"/>
      <c r="H40" s="63"/>
      <c r="I40" s="63"/>
      <c r="J40" s="63"/>
      <c r="K40" s="63"/>
      <c r="L40" s="17"/>
      <c r="M40" s="5"/>
      <c r="N40" s="5"/>
      <c r="O40" s="5"/>
      <c r="P40" s="5"/>
      <c r="Q40" s="5"/>
      <c r="R40" s="5"/>
      <c r="T40" s="5"/>
      <c r="U40" s="5"/>
    </row>
    <row r="41" customFormat="false" ht="12.75" hidden="false" customHeight="true" outlineLevel="0" collapsed="false">
      <c r="A41" s="6"/>
      <c r="B41" s="14"/>
      <c r="C41" s="52" t="n">
        <v>21</v>
      </c>
      <c r="D41" s="53" t="n">
        <f aca="false">ievads!L30</f>
        <v>0</v>
      </c>
      <c r="E41" s="53" t="n">
        <f aca="false">ievads!M30</f>
        <v>0</v>
      </c>
      <c r="F41" s="63"/>
      <c r="G41" s="63"/>
      <c r="H41" s="63"/>
      <c r="I41" s="63"/>
      <c r="J41" s="63"/>
      <c r="K41" s="63"/>
      <c r="L41" s="17"/>
      <c r="M41" s="5"/>
      <c r="N41" s="5"/>
      <c r="O41" s="5"/>
      <c r="P41" s="5"/>
      <c r="Q41" s="5"/>
      <c r="R41" s="5"/>
      <c r="T41" s="5"/>
      <c r="U41" s="5"/>
    </row>
    <row r="42" customFormat="false" ht="12.75" hidden="false" customHeight="true" outlineLevel="0" collapsed="false">
      <c r="A42" s="6"/>
      <c r="B42" s="14"/>
      <c r="C42" s="52" t="n">
        <v>22</v>
      </c>
      <c r="D42" s="53" t="n">
        <f aca="false">ievads!L31</f>
        <v>0</v>
      </c>
      <c r="E42" s="53" t="n">
        <f aca="false">ievads!M31</f>
        <v>0</v>
      </c>
      <c r="F42" s="16"/>
      <c r="G42" s="16"/>
      <c r="H42" s="16"/>
      <c r="I42" s="16"/>
      <c r="J42" s="16"/>
      <c r="K42" s="16"/>
      <c r="L42" s="17"/>
      <c r="M42" s="5"/>
      <c r="N42" s="5"/>
      <c r="O42" s="5"/>
      <c r="P42" s="5"/>
      <c r="Q42" s="5"/>
      <c r="R42" s="5"/>
      <c r="T42" s="5"/>
      <c r="U42" s="5"/>
    </row>
    <row r="43" customFormat="false" ht="12.75" hidden="false" customHeight="true" outlineLevel="0" collapsed="false">
      <c r="A43" s="6"/>
      <c r="B43" s="14"/>
      <c r="C43" s="52" t="n">
        <v>23</v>
      </c>
      <c r="D43" s="53" t="n">
        <f aca="false">ievads!L32</f>
        <v>0</v>
      </c>
      <c r="E43" s="53" t="n">
        <f aca="false">ievads!M32</f>
        <v>0</v>
      </c>
      <c r="F43" s="16"/>
      <c r="G43" s="16"/>
      <c r="H43" s="16"/>
      <c r="I43" s="16"/>
      <c r="J43" s="16"/>
      <c r="K43" s="16"/>
      <c r="L43" s="17"/>
      <c r="M43" s="5"/>
      <c r="N43" s="5"/>
      <c r="O43" s="5"/>
      <c r="P43" s="5"/>
      <c r="Q43" s="5"/>
      <c r="R43" s="5"/>
      <c r="T43" s="5"/>
      <c r="U43" s="5"/>
    </row>
    <row r="44" customFormat="false" ht="12.75" hidden="false" customHeight="true" outlineLevel="0" collapsed="false">
      <c r="A44" s="6"/>
      <c r="B44" s="14"/>
      <c r="C44" s="52" t="n">
        <v>24</v>
      </c>
      <c r="D44" s="53" t="n">
        <f aca="false">ievads!L33</f>
        <v>0</v>
      </c>
      <c r="E44" s="53" t="n">
        <f aca="false">ievads!M33</f>
        <v>0</v>
      </c>
      <c r="F44" s="64" t="s">
        <v>23</v>
      </c>
      <c r="G44" s="64"/>
      <c r="H44" s="64"/>
      <c r="I44" s="64"/>
      <c r="J44" s="64"/>
      <c r="K44" s="64"/>
      <c r="L44" s="64"/>
      <c r="M44" s="5"/>
      <c r="N44" s="5"/>
      <c r="O44" s="5"/>
      <c r="P44" s="5"/>
      <c r="Q44" s="5"/>
      <c r="R44" s="5"/>
      <c r="T44" s="5"/>
      <c r="U44" s="5"/>
    </row>
    <row r="45" customFormat="false" ht="12.75" hidden="false" customHeight="true" outlineLevel="0" collapsed="false">
      <c r="A45" s="6"/>
      <c r="B45" s="14"/>
      <c r="C45" s="52" t="n">
        <v>25</v>
      </c>
      <c r="D45" s="53" t="n">
        <f aca="false">ievads!L34</f>
        <v>0</v>
      </c>
      <c r="E45" s="53" t="n">
        <f aca="false">ievads!M34</f>
        <v>0</v>
      </c>
      <c r="F45" s="64"/>
      <c r="G45" s="64"/>
      <c r="H45" s="64"/>
      <c r="I45" s="64"/>
      <c r="J45" s="64"/>
      <c r="K45" s="64"/>
      <c r="L45" s="64"/>
      <c r="M45" s="5"/>
      <c r="N45" s="65"/>
      <c r="O45" s="65"/>
      <c r="P45" s="5"/>
      <c r="Q45" s="5"/>
      <c r="R45" s="5"/>
      <c r="T45" s="5"/>
      <c r="U45" s="5"/>
    </row>
    <row r="46" customFormat="false" ht="12.75" hidden="false" customHeight="true" outlineLevel="0" collapsed="false">
      <c r="A46" s="6"/>
      <c r="B46" s="14"/>
      <c r="C46" s="52" t="n">
        <v>26</v>
      </c>
      <c r="D46" s="53" t="n">
        <f aca="false">ievads!L35</f>
        <v>0</v>
      </c>
      <c r="E46" s="53" t="n">
        <f aca="false">ievads!M35</f>
        <v>0</v>
      </c>
      <c r="F46" s="64"/>
      <c r="G46" s="64"/>
      <c r="H46" s="64"/>
      <c r="I46" s="64"/>
      <c r="J46" s="64"/>
      <c r="K46" s="64"/>
      <c r="L46" s="64"/>
      <c r="M46" s="5"/>
      <c r="N46" s="65"/>
      <c r="O46" s="65"/>
      <c r="P46" s="5"/>
      <c r="Q46" s="5"/>
      <c r="R46" s="5"/>
      <c r="T46" s="5"/>
      <c r="U46" s="5"/>
    </row>
    <row r="47" customFormat="false" ht="12.75" hidden="false" customHeight="true" outlineLevel="0" collapsed="false">
      <c r="A47" s="6"/>
      <c r="B47" s="14"/>
      <c r="C47" s="52" t="n">
        <v>27</v>
      </c>
      <c r="D47" s="53" t="n">
        <f aca="false">ievads!L36</f>
        <v>0</v>
      </c>
      <c r="E47" s="53" t="n">
        <f aca="false">ievads!M36</f>
        <v>0</v>
      </c>
      <c r="F47" s="66" t="s">
        <v>24</v>
      </c>
      <c r="G47" s="16"/>
      <c r="H47" s="16"/>
      <c r="I47" s="16"/>
      <c r="J47" s="16"/>
      <c r="K47" s="16"/>
      <c r="L47" s="17"/>
      <c r="M47" s="5"/>
      <c r="N47" s="65"/>
      <c r="O47" s="65"/>
      <c r="P47" s="5"/>
      <c r="Q47" s="5"/>
      <c r="R47" s="5"/>
      <c r="T47" s="5"/>
      <c r="U47" s="5"/>
    </row>
    <row r="48" customFormat="false" ht="12.75" hidden="false" customHeight="true" outlineLevel="0" collapsed="false">
      <c r="A48" s="6"/>
      <c r="B48" s="14"/>
      <c r="C48" s="52" t="n">
        <v>28</v>
      </c>
      <c r="D48" s="53" t="n">
        <f aca="false">ievads!L37</f>
        <v>0</v>
      </c>
      <c r="E48" s="53" t="n">
        <f aca="false">ievads!M37</f>
        <v>0</v>
      </c>
      <c r="F48" s="66"/>
      <c r="G48" s="16"/>
      <c r="H48" s="16"/>
      <c r="I48" s="16"/>
      <c r="J48" s="16"/>
      <c r="K48" s="16"/>
      <c r="L48" s="17"/>
      <c r="M48" s="5"/>
      <c r="N48" s="65"/>
      <c r="O48" s="65"/>
      <c r="P48" s="5"/>
      <c r="Q48" s="5"/>
      <c r="R48" s="5"/>
      <c r="T48" s="5"/>
      <c r="U48" s="5"/>
    </row>
    <row r="49" customFormat="false" ht="12.75" hidden="false" customHeight="true" outlineLevel="0" collapsed="false">
      <c r="A49" s="6"/>
      <c r="B49" s="14"/>
      <c r="C49" s="52" t="n">
        <v>29</v>
      </c>
      <c r="D49" s="53" t="n">
        <f aca="false">ievads!L38</f>
        <v>0</v>
      </c>
      <c r="E49" s="53" t="n">
        <f aca="false">ievads!M38</f>
        <v>0</v>
      </c>
      <c r="F49" s="67"/>
      <c r="G49" s="68"/>
      <c r="H49" s="68"/>
      <c r="I49" s="68"/>
      <c r="J49" s="68"/>
      <c r="K49" s="68"/>
      <c r="L49" s="17"/>
      <c r="M49" s="5"/>
      <c r="N49" s="65"/>
      <c r="O49" s="65"/>
      <c r="P49" s="5"/>
      <c r="Q49" s="5"/>
      <c r="R49" s="5"/>
      <c r="T49" s="5"/>
      <c r="U49" s="5"/>
    </row>
    <row r="50" customFormat="false" ht="12.75" hidden="false" customHeight="true" outlineLevel="0" collapsed="false">
      <c r="A50" s="6"/>
      <c r="B50" s="14"/>
      <c r="C50" s="52" t="n">
        <v>30</v>
      </c>
      <c r="D50" s="53" t="n">
        <f aca="false">ievads!L39</f>
        <v>0</v>
      </c>
      <c r="E50" s="53" t="n">
        <f aca="false">ievads!M39</f>
        <v>0</v>
      </c>
      <c r="F50" s="69" t="s">
        <v>25</v>
      </c>
      <c r="G50" s="69"/>
      <c r="H50" s="69"/>
      <c r="I50" s="69"/>
      <c r="J50" s="69"/>
      <c r="K50" s="69"/>
      <c r="L50" s="16"/>
      <c r="M50" s="5"/>
      <c r="N50" s="65"/>
      <c r="O50" s="65"/>
      <c r="P50" s="5"/>
      <c r="Q50" s="5"/>
      <c r="R50" s="5"/>
      <c r="T50" s="5"/>
      <c r="U50" s="5"/>
    </row>
    <row r="51" customFormat="false" ht="12.75" hidden="false" customHeight="true" outlineLevel="0" collapsed="false">
      <c r="A51" s="6"/>
      <c r="B51" s="14"/>
      <c r="C51" s="52" t="n">
        <v>31</v>
      </c>
      <c r="D51" s="53" t="n">
        <f aca="false">ievads!L40</f>
        <v>0</v>
      </c>
      <c r="E51" s="53" t="n">
        <f aca="false">ievads!M40</f>
        <v>0</v>
      </c>
      <c r="F51" s="70" t="s">
        <v>26</v>
      </c>
      <c r="G51" s="16"/>
      <c r="H51" s="16"/>
      <c r="I51" s="16"/>
      <c r="J51" s="16"/>
      <c r="K51" s="16"/>
      <c r="L51" s="17"/>
      <c r="M51" s="5"/>
      <c r="N51" s="71"/>
      <c r="O51" s="71"/>
      <c r="P51" s="5"/>
      <c r="Q51" s="5"/>
      <c r="R51" s="5"/>
      <c r="T51" s="5"/>
      <c r="U51" s="5"/>
    </row>
    <row r="52" customFormat="false" ht="12.75" hidden="false" customHeight="true" outlineLevel="0" collapsed="false">
      <c r="A52" s="6"/>
      <c r="B52" s="14"/>
      <c r="C52" s="52" t="n">
        <v>32</v>
      </c>
      <c r="D52" s="53" t="n">
        <f aca="false">ievads!L41</f>
        <v>0</v>
      </c>
      <c r="E52" s="53" t="n">
        <f aca="false">ievads!M41</f>
        <v>0</v>
      </c>
      <c r="F52" s="72"/>
      <c r="G52" s="73"/>
      <c r="H52" s="73"/>
      <c r="I52" s="73"/>
      <c r="J52" s="16"/>
      <c r="K52" s="16"/>
      <c r="L52" s="17"/>
      <c r="M52" s="5"/>
      <c r="N52" s="71"/>
      <c r="O52" s="71"/>
      <c r="P52" s="5"/>
      <c r="Q52" s="5"/>
      <c r="T52" s="5"/>
      <c r="U52" s="5"/>
    </row>
    <row r="53" customFormat="false" ht="12.75" hidden="false" customHeight="true" outlineLevel="0" collapsed="false">
      <c r="A53" s="6"/>
      <c r="B53" s="14"/>
      <c r="C53" s="52" t="n">
        <v>33</v>
      </c>
      <c r="D53" s="53" t="n">
        <f aca="false">ievads!L42</f>
        <v>0</v>
      </c>
      <c r="E53" s="53" t="n">
        <f aca="false">ievads!M42</f>
        <v>0</v>
      </c>
      <c r="F53" s="74" t="str">
        <f aca="false">D102</f>
        <v>Sagatavoja:</v>
      </c>
      <c r="G53" s="74"/>
      <c r="H53" s="75"/>
      <c r="I53" s="75"/>
      <c r="J53" s="75"/>
      <c r="K53" s="75"/>
      <c r="L53" s="76"/>
      <c r="M53" s="5"/>
      <c r="N53" s="77"/>
      <c r="O53" s="77"/>
      <c r="P53" s="5"/>
      <c r="Q53" s="5"/>
      <c r="T53" s="5"/>
      <c r="U53" s="5"/>
    </row>
    <row r="54" customFormat="false" ht="12.75" hidden="false" customHeight="true" outlineLevel="0" collapsed="false">
      <c r="A54" s="6"/>
      <c r="B54" s="14"/>
      <c r="C54" s="15"/>
      <c r="D54" s="16"/>
      <c r="E54" s="16"/>
      <c r="F54" s="62"/>
      <c r="G54" s="16"/>
      <c r="H54" s="78" t="s">
        <v>25</v>
      </c>
      <c r="I54" s="78"/>
      <c r="J54" s="78"/>
      <c r="K54" s="78"/>
      <c r="L54" s="79"/>
      <c r="M54" s="5" t="s">
        <v>27</v>
      </c>
      <c r="N54" s="80"/>
      <c r="O54" s="81"/>
      <c r="P54" s="5"/>
      <c r="Q54" s="5"/>
      <c r="T54" s="5"/>
      <c r="U54" s="5"/>
    </row>
    <row r="55" customFormat="false" ht="12.75" hidden="false" customHeight="true" outlineLevel="0" collapsed="false">
      <c r="A55" s="6"/>
      <c r="B55" s="82"/>
      <c r="C55" s="83"/>
      <c r="D55" s="84"/>
      <c r="E55" s="84"/>
      <c r="F55" s="70" t="s">
        <v>26</v>
      </c>
      <c r="G55" s="85" t="n">
        <v>45076</v>
      </c>
      <c r="H55" s="84"/>
      <c r="I55" s="84"/>
      <c r="J55" s="84"/>
      <c r="K55" s="84"/>
      <c r="L55" s="86"/>
      <c r="M55" s="5"/>
      <c r="N55" s="5"/>
      <c r="O55" s="5"/>
      <c r="P55" s="5"/>
      <c r="Q55" s="5"/>
      <c r="T55" s="5"/>
      <c r="U55" s="5"/>
    </row>
    <row r="56" customFormat="false" ht="12.75" hidden="false" customHeight="true" outlineLevel="0" collapsed="false">
      <c r="A56" s="6"/>
      <c r="B56" s="87"/>
      <c r="C56" s="87"/>
      <c r="D56" s="87"/>
      <c r="E56" s="87"/>
      <c r="F56" s="5"/>
      <c r="G56" s="88" t="s">
        <v>28</v>
      </c>
      <c r="H56" s="88"/>
      <c r="I56" s="88"/>
      <c r="J56" s="89" t="n">
        <f aca="false">SQRT(ievads!BG2)*0.1</f>
        <v>0.0651498273213368</v>
      </c>
      <c r="K56" s="90"/>
      <c r="L56" s="91"/>
      <c r="M56" s="6"/>
      <c r="N56" s="5"/>
      <c r="O56" s="5"/>
      <c r="P56" s="5"/>
      <c r="Q56" s="5"/>
      <c r="R56" s="5"/>
      <c r="T56" s="5"/>
      <c r="U56" s="5"/>
    </row>
    <row r="57" customFormat="false" ht="12.75" hidden="false" customHeight="true" outlineLevel="0" collapsed="false">
      <c r="A57" s="6"/>
      <c r="B57" s="87"/>
      <c r="C57" s="87"/>
      <c r="D57" s="87"/>
      <c r="E57" s="87"/>
      <c r="F57" s="5"/>
      <c r="G57" s="88"/>
      <c r="H57" s="88"/>
      <c r="I57" s="88"/>
      <c r="J57" s="89"/>
      <c r="K57" s="90"/>
      <c r="L57" s="91"/>
      <c r="M57" s="6"/>
      <c r="N57" s="5"/>
      <c r="O57" s="5"/>
      <c r="P57" s="5"/>
      <c r="Q57" s="5"/>
      <c r="R57" s="5"/>
      <c r="T57" s="5"/>
      <c r="U57" s="5"/>
    </row>
    <row r="58" customFormat="false" ht="12.75" hidden="false" customHeight="true" outlineLevel="0" collapsed="false">
      <c r="A58" s="6"/>
      <c r="B58" s="87"/>
      <c r="C58" s="87"/>
      <c r="D58" s="87"/>
      <c r="E58" s="87"/>
      <c r="F58" s="5"/>
      <c r="G58" s="92" t="s">
        <v>29</v>
      </c>
      <c r="H58" s="92"/>
      <c r="I58" s="92"/>
      <c r="J58" s="93" t="n">
        <f aca="false">K15-J56</f>
        <v>0.374850172678663</v>
      </c>
      <c r="K58" s="94" t="s">
        <v>30</v>
      </c>
      <c r="L58" s="95" t="n">
        <f aca="false">K15+J56</f>
        <v>0.505149827321337</v>
      </c>
      <c r="M58" s="6"/>
      <c r="N58" s="5"/>
      <c r="O58" s="5"/>
      <c r="P58" s="5"/>
      <c r="Q58" s="5"/>
      <c r="R58" s="5"/>
      <c r="T58" s="5"/>
      <c r="U58" s="5"/>
    </row>
    <row r="59" customFormat="false" ht="12.75" hidden="false" customHeight="true" outlineLevel="0" collapsed="false">
      <c r="A59" s="6"/>
      <c r="B59" s="87"/>
      <c r="C59" s="87"/>
      <c r="D59" s="87"/>
      <c r="E59" s="87"/>
      <c r="F59" s="5"/>
      <c r="G59" s="92"/>
      <c r="H59" s="92"/>
      <c r="I59" s="92"/>
      <c r="J59" s="93"/>
      <c r="K59" s="94"/>
      <c r="L59" s="95"/>
      <c r="M59" s="5"/>
      <c r="N59" s="5"/>
      <c r="O59" s="5"/>
    </row>
    <row r="60" customFormat="false" ht="12.75" hidden="false" customHeight="true" outlineLevel="0" collapsed="false">
      <c r="A60" s="6"/>
      <c r="B60" s="87"/>
      <c r="C60" s="87"/>
      <c r="D60" s="87"/>
      <c r="E60" s="87"/>
      <c r="F60" s="5"/>
      <c r="G60" s="96"/>
      <c r="H60" s="97"/>
      <c r="I60" s="97"/>
      <c r="J60" s="97"/>
      <c r="K60" s="97"/>
      <c r="L60" s="98"/>
      <c r="M60" s="5"/>
      <c r="N60" s="5"/>
      <c r="O60" s="5"/>
    </row>
    <row r="61" customFormat="false" ht="12.75" hidden="false" customHeight="true" outlineLevel="0" collapsed="false">
      <c r="A61" s="6"/>
      <c r="B61" s="87"/>
      <c r="C61" s="87"/>
      <c r="D61" s="87"/>
      <c r="E61" s="87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2.75" hidden="false" customHeight="true" outlineLevel="0" collapsed="false">
      <c r="A62" s="6"/>
      <c r="B62" s="87"/>
      <c r="C62" s="87"/>
      <c r="D62" s="87"/>
      <c r="E62" s="87"/>
      <c r="F62" s="5"/>
      <c r="G62" s="5"/>
      <c r="H62" s="5"/>
      <c r="I62" s="5"/>
      <c r="J62" s="5"/>
      <c r="K62" s="5"/>
      <c r="L62" s="5"/>
      <c r="M62" s="5"/>
      <c r="N62" s="5"/>
      <c r="O62" s="5"/>
    </row>
    <row r="63" customFormat="false" ht="12.75" hidden="false" customHeight="true" outlineLevel="0" collapsed="false">
      <c r="A63" s="6"/>
      <c r="B63" s="87"/>
      <c r="C63" s="87"/>
      <c r="D63" s="87"/>
      <c r="E63" s="87"/>
      <c r="F63" s="5"/>
      <c r="G63" s="5"/>
      <c r="H63" s="5"/>
      <c r="I63" s="5"/>
      <c r="J63" s="5"/>
      <c r="K63" s="5"/>
      <c r="L63" s="5"/>
      <c r="M63" s="5"/>
      <c r="N63" s="5"/>
      <c r="O63" s="5"/>
      <c r="T63" s="99"/>
    </row>
    <row r="64" customFormat="false" ht="12.75" hidden="false" customHeight="true" outlineLevel="0" collapsed="false">
      <c r="A64" s="6"/>
      <c r="B64" s="87"/>
      <c r="C64" s="87"/>
      <c r="D64" s="87"/>
      <c r="E64" s="87"/>
      <c r="F64" s="5"/>
      <c r="G64" s="5"/>
      <c r="H64" s="5"/>
      <c r="I64" s="5"/>
      <c r="J64" s="5"/>
      <c r="K64" s="5"/>
      <c r="L64" s="5"/>
      <c r="M64" s="5"/>
      <c r="N64" s="5"/>
      <c r="O64" s="5"/>
    </row>
    <row r="65" customFormat="false" ht="12.75" hidden="false" customHeight="true" outlineLevel="0" collapsed="false">
      <c r="A65" s="6"/>
      <c r="B65" s="87"/>
      <c r="C65" s="87"/>
      <c r="D65" s="87"/>
      <c r="E65" s="87"/>
      <c r="F65" s="5"/>
      <c r="G65" s="5"/>
      <c r="H65" s="5"/>
      <c r="I65" s="5"/>
      <c r="J65" s="5"/>
      <c r="K65" s="5"/>
      <c r="L65" s="5"/>
      <c r="M65" s="5"/>
      <c r="N65" s="5"/>
      <c r="O65" s="5"/>
    </row>
    <row r="66" customFormat="false" ht="12.75" hidden="false" customHeight="true" outlineLevel="0" collapsed="false">
      <c r="A66" s="6"/>
      <c r="B66" s="87"/>
      <c r="C66" s="87"/>
      <c r="D66" s="87"/>
      <c r="E66" s="87"/>
      <c r="F66" s="5"/>
      <c r="G66" s="5"/>
      <c r="H66" s="5"/>
      <c r="I66" s="5"/>
      <c r="J66" s="5"/>
      <c r="K66" s="5"/>
      <c r="L66" s="5"/>
      <c r="M66" s="5"/>
      <c r="N66" s="5"/>
      <c r="O66" s="5"/>
    </row>
    <row r="67" customFormat="false" ht="12.75" hidden="false" customHeight="true" outlineLevel="0" collapsed="false">
      <c r="A67" s="6"/>
      <c r="B67" s="87"/>
      <c r="C67" s="87"/>
      <c r="D67" s="87"/>
      <c r="E67" s="87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customFormat="false" ht="12.75" hidden="false" customHeight="true" outlineLevel="0" collapsed="false">
      <c r="A68" s="6"/>
      <c r="B68" s="87"/>
      <c r="C68" s="87"/>
      <c r="D68" s="87"/>
      <c r="E68" s="87"/>
      <c r="F68" s="5"/>
      <c r="G68" s="5"/>
      <c r="H68" s="5"/>
      <c r="I68" s="5"/>
      <c r="J68" s="5"/>
      <c r="K68" s="5"/>
      <c r="L68" s="5"/>
      <c r="M68" s="5"/>
      <c r="N68" s="5"/>
      <c r="O68" s="5"/>
    </row>
    <row r="69" customFormat="false" ht="12.75" hidden="false" customHeight="false" outlineLevel="0" collapsed="false">
      <c r="A69" s="6"/>
      <c r="B69" s="87"/>
      <c r="C69" s="87"/>
      <c r="D69" s="87"/>
      <c r="E69" s="87"/>
      <c r="F69" s="5"/>
      <c r="G69" s="5"/>
      <c r="H69" s="5"/>
      <c r="I69" s="5"/>
      <c r="J69" s="5"/>
      <c r="K69" s="5"/>
      <c r="L69" s="5"/>
      <c r="M69" s="5"/>
      <c r="N69" s="5"/>
      <c r="O69" s="5"/>
    </row>
    <row r="70" customFormat="false" ht="13.5" hidden="false" customHeight="true" outlineLevel="0" collapsed="false">
      <c r="A70" s="6"/>
      <c r="B70" s="87"/>
      <c r="C70" s="87"/>
      <c r="D70" s="87"/>
      <c r="E70" s="87"/>
      <c r="F70" s="5"/>
      <c r="G70" s="5"/>
      <c r="H70" s="5"/>
      <c r="I70" s="5"/>
      <c r="J70" s="5"/>
      <c r="K70" s="5"/>
      <c r="L70" s="5"/>
      <c r="M70" s="5"/>
      <c r="N70" s="5"/>
      <c r="O70" s="5"/>
    </row>
    <row r="71" customFormat="false" ht="12.75" hidden="false" customHeight="false" outlineLevel="0" collapsed="false">
      <c r="A71" s="6"/>
      <c r="B71" s="87"/>
      <c r="C71" s="87"/>
      <c r="D71" s="87"/>
      <c r="E71" s="87"/>
      <c r="F71" s="5"/>
      <c r="G71" s="5"/>
      <c r="H71" s="5"/>
      <c r="K71" s="5"/>
      <c r="L71" s="5"/>
      <c r="M71" s="5"/>
      <c r="N71" s="5"/>
      <c r="O71" s="5"/>
    </row>
    <row r="72" customFormat="false" ht="12.75" hidden="true" customHeight="true" outlineLevel="0" collapsed="false">
      <c r="A72" s="100"/>
      <c r="B72" s="87"/>
      <c r="C72" s="87"/>
      <c r="D72" s="87"/>
      <c r="E72" s="87"/>
      <c r="F72" s="5"/>
      <c r="G72" s="5"/>
      <c r="H72" s="5"/>
      <c r="I72" s="5"/>
      <c r="J72" s="5"/>
      <c r="K72" s="5"/>
      <c r="N72" s="5"/>
      <c r="O72" s="5"/>
    </row>
    <row r="73" customFormat="false" ht="12.75" hidden="true" customHeight="false" outlineLevel="0" collapsed="false">
      <c r="B73" s="5"/>
      <c r="C73" s="101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</row>
    <row r="74" customFormat="false" ht="12.75" hidden="true" customHeight="false" outlineLevel="0" collapsed="false">
      <c r="B74" s="5"/>
      <c r="C74" s="101"/>
      <c r="D74" s="5"/>
      <c r="E74" s="5"/>
      <c r="F74" s="5"/>
      <c r="G74" s="5"/>
      <c r="H74" s="5"/>
      <c r="I74" s="5"/>
      <c r="J74" s="5"/>
      <c r="K74" s="5"/>
      <c r="L74" s="5"/>
      <c r="M74" s="5"/>
      <c r="N74" s="5" t="n">
        <v>69</v>
      </c>
      <c r="O74" s="5"/>
    </row>
    <row r="75" customFormat="false" ht="12.75" hidden="true" customHeight="false" outlineLevel="0" collapsed="false">
      <c r="L75" s="5"/>
      <c r="M75" s="5"/>
      <c r="N75" s="1" t="n">
        <v>69</v>
      </c>
      <c r="O75" s="1" t="str">
        <f aca="false">LOOKUP(N75,N76:N185,O76:O185)</f>
        <v>Ogres</v>
      </c>
    </row>
    <row r="76" customFormat="false" ht="12.75" hidden="true" customHeight="false" outlineLevel="0" collapsed="false">
      <c r="C76" s="2" t="n">
        <v>2</v>
      </c>
      <c r="I76" s="1" t="n">
        <v>8</v>
      </c>
      <c r="J76" s="102"/>
      <c r="L76" s="5"/>
      <c r="M76" s="5"/>
      <c r="N76" s="1" t="n">
        <v>1</v>
      </c>
      <c r="R76" s="5"/>
      <c r="S76" s="5"/>
    </row>
    <row r="77" customFormat="false" ht="15.75" hidden="true" customHeight="false" outlineLevel="0" collapsed="false">
      <c r="C77" s="103" t="n">
        <v>2</v>
      </c>
      <c r="D77" s="104" t="str">
        <f aca="false">LOOKUP(C77,C78:C96,D78:D96)</f>
        <v>Kailcirte</v>
      </c>
      <c r="E77" s="105"/>
      <c r="I77" s="1" t="n">
        <v>8</v>
      </c>
      <c r="J77" s="102" t="str">
        <f aca="false">LOOKUP(I77,I78:I89,J78:J88)</f>
        <v>Rīgas reģionālā</v>
      </c>
      <c r="L77" s="5"/>
      <c r="M77" s="5"/>
      <c r="N77" s="1" t="n">
        <v>2</v>
      </c>
      <c r="O77" s="1" t="s">
        <v>31</v>
      </c>
      <c r="R77" s="5"/>
      <c r="S77" s="5"/>
    </row>
    <row r="78" customFormat="false" ht="15.75" hidden="true" customHeight="false" outlineLevel="0" collapsed="false">
      <c r="C78" s="103" t="n">
        <v>1</v>
      </c>
      <c r="D78" s="104"/>
      <c r="E78" s="105"/>
      <c r="I78" s="1" t="n">
        <v>1</v>
      </c>
      <c r="L78" s="5"/>
      <c r="M78" s="5"/>
      <c r="N78" s="1" t="n">
        <v>3</v>
      </c>
      <c r="O78" s="1" t="s">
        <v>32</v>
      </c>
      <c r="P78" s="1" t="n">
        <v>20</v>
      </c>
      <c r="R78" s="5"/>
      <c r="S78" s="106"/>
    </row>
    <row r="79" customFormat="false" ht="15.75" hidden="true" customHeight="false" outlineLevel="0" collapsed="false">
      <c r="C79" s="103" t="n">
        <v>2</v>
      </c>
      <c r="D79" s="104" t="s">
        <v>33</v>
      </c>
      <c r="E79" s="105"/>
      <c r="I79" s="1" t="n">
        <v>2</v>
      </c>
      <c r="J79" s="102" t="s">
        <v>34</v>
      </c>
      <c r="N79" s="1" t="n">
        <v>4</v>
      </c>
      <c r="O79" s="1" t="s">
        <v>35</v>
      </c>
      <c r="P79" s="1" t="n">
        <v>20</v>
      </c>
      <c r="Q79" s="1" t="str">
        <f aca="false">LOOKUP(P79,P80:P109,Q80:Q109)</f>
        <v>Ogres</v>
      </c>
      <c r="R79" s="5"/>
      <c r="S79" s="106"/>
    </row>
    <row r="80" customFormat="false" ht="15.75" hidden="true" customHeight="false" outlineLevel="0" collapsed="false">
      <c r="C80" s="103" t="n">
        <v>3</v>
      </c>
      <c r="D80" s="104" t="s">
        <v>36</v>
      </c>
      <c r="E80" s="105"/>
      <c r="I80" s="1" t="n">
        <v>3</v>
      </c>
      <c r="J80" s="102" t="s">
        <v>37</v>
      </c>
      <c r="M80" s="104"/>
      <c r="N80" s="1" t="n">
        <v>5</v>
      </c>
      <c r="O80" s="1" t="s">
        <v>38</v>
      </c>
      <c r="P80" s="1" t="n">
        <v>1</v>
      </c>
      <c r="R80" s="5"/>
      <c r="S80" s="106"/>
    </row>
    <row r="81" customFormat="false" ht="15.75" hidden="true" customHeight="false" outlineLevel="0" collapsed="false">
      <c r="C81" s="103" t="n">
        <v>4</v>
      </c>
      <c r="D81" s="104" t="s">
        <v>39</v>
      </c>
      <c r="E81" s="105"/>
      <c r="I81" s="1" t="n">
        <v>4</v>
      </c>
      <c r="J81" s="102" t="s">
        <v>40</v>
      </c>
      <c r="N81" s="1" t="n">
        <v>6</v>
      </c>
      <c r="O81" s="1" t="s">
        <v>41</v>
      </c>
      <c r="P81" s="1" t="n">
        <v>2</v>
      </c>
      <c r="Q81" s="1" t="s">
        <v>32</v>
      </c>
      <c r="R81" s="5"/>
      <c r="S81" s="106"/>
    </row>
    <row r="82" customFormat="false" ht="15.75" hidden="true" customHeight="false" outlineLevel="0" collapsed="false">
      <c r="C82" s="103" t="n">
        <v>5</v>
      </c>
      <c r="D82" s="104" t="s">
        <v>42</v>
      </c>
      <c r="E82" s="105"/>
      <c r="I82" s="1" t="n">
        <v>5</v>
      </c>
      <c r="J82" s="102" t="s">
        <v>43</v>
      </c>
      <c r="N82" s="1" t="n">
        <v>7</v>
      </c>
      <c r="O82" s="1" t="s">
        <v>44</v>
      </c>
      <c r="P82" s="1" t="n">
        <v>3</v>
      </c>
      <c r="Q82" s="1" t="s">
        <v>45</v>
      </c>
      <c r="R82" s="5"/>
      <c r="S82" s="106"/>
    </row>
    <row r="83" customFormat="false" ht="15.75" hidden="true" customHeight="false" outlineLevel="0" collapsed="false">
      <c r="C83" s="103" t="n">
        <v>6</v>
      </c>
      <c r="D83" s="104" t="s">
        <v>46</v>
      </c>
      <c r="E83" s="105"/>
      <c r="I83" s="1" t="n">
        <v>6</v>
      </c>
      <c r="J83" s="102" t="s">
        <v>47</v>
      </c>
      <c r="N83" s="1" t="n">
        <v>8</v>
      </c>
      <c r="O83" s="1" t="s">
        <v>45</v>
      </c>
      <c r="P83" s="1" t="n">
        <v>4</v>
      </c>
      <c r="Q83" s="1" t="s">
        <v>48</v>
      </c>
      <c r="R83" s="5"/>
      <c r="S83" s="106"/>
    </row>
    <row r="84" customFormat="false" ht="15.75" hidden="true" customHeight="false" outlineLevel="0" collapsed="false">
      <c r="C84" s="103" t="n">
        <v>7</v>
      </c>
      <c r="D84" s="104" t="s">
        <v>49</v>
      </c>
      <c r="E84" s="105"/>
      <c r="I84" s="1" t="n">
        <v>7</v>
      </c>
      <c r="J84" s="102" t="s">
        <v>50</v>
      </c>
      <c r="N84" s="1" t="n">
        <v>9</v>
      </c>
      <c r="O84" s="1" t="s">
        <v>51</v>
      </c>
      <c r="P84" s="1" t="n">
        <v>5</v>
      </c>
      <c r="Q84" s="1" t="s">
        <v>52</v>
      </c>
      <c r="R84" s="5"/>
      <c r="S84" s="106"/>
    </row>
    <row r="85" customFormat="false" ht="15.75" hidden="true" customHeight="false" outlineLevel="0" collapsed="false">
      <c r="C85" s="103" t="n">
        <v>8</v>
      </c>
      <c r="D85" s="104" t="s">
        <v>53</v>
      </c>
      <c r="E85" s="105"/>
      <c r="I85" s="1" t="n">
        <v>8</v>
      </c>
      <c r="J85" s="102" t="s">
        <v>54</v>
      </c>
      <c r="N85" s="1" t="n">
        <v>10</v>
      </c>
      <c r="O85" s="1" t="s">
        <v>55</v>
      </c>
      <c r="P85" s="1" t="n">
        <v>6</v>
      </c>
      <c r="Q85" s="1" t="s">
        <v>56</v>
      </c>
      <c r="R85" s="5"/>
      <c r="S85" s="106"/>
    </row>
    <row r="86" customFormat="false" ht="15.75" hidden="true" customHeight="false" outlineLevel="0" collapsed="false">
      <c r="C86" s="103" t="n">
        <v>9</v>
      </c>
      <c r="D86" s="104" t="s">
        <v>57</v>
      </c>
      <c r="I86" s="1" t="n">
        <v>9</v>
      </c>
      <c r="J86" s="102" t="s">
        <v>58</v>
      </c>
      <c r="N86" s="1" t="n">
        <v>11</v>
      </c>
      <c r="O86" s="1" t="s">
        <v>59</v>
      </c>
      <c r="P86" s="1" t="n">
        <v>7</v>
      </c>
      <c r="Q86" s="1" t="s">
        <v>60</v>
      </c>
      <c r="R86" s="5"/>
      <c r="S86" s="106"/>
    </row>
    <row r="87" customFormat="false" ht="15.75" hidden="true" customHeight="false" outlineLevel="0" collapsed="false">
      <c r="C87" s="103" t="n">
        <v>10</v>
      </c>
      <c r="D87" s="104" t="s">
        <v>61</v>
      </c>
      <c r="I87" s="1" t="n">
        <v>10</v>
      </c>
      <c r="J87" s="102" t="s">
        <v>62</v>
      </c>
      <c r="N87" s="1" t="n">
        <v>12</v>
      </c>
      <c r="O87" s="1" t="s">
        <v>63</v>
      </c>
      <c r="P87" s="1" t="n">
        <v>8</v>
      </c>
      <c r="Q87" s="1" t="s">
        <v>64</v>
      </c>
      <c r="R87" s="5"/>
      <c r="S87" s="106"/>
    </row>
    <row r="88" customFormat="false" ht="15.75" hidden="true" customHeight="false" outlineLevel="0" collapsed="false">
      <c r="C88" s="103" t="n">
        <v>11</v>
      </c>
      <c r="D88" s="104" t="s">
        <v>65</v>
      </c>
      <c r="I88" s="1" t="n">
        <v>11</v>
      </c>
      <c r="J88" s="102" t="s">
        <v>66</v>
      </c>
      <c r="N88" s="1" t="n">
        <v>13</v>
      </c>
      <c r="O88" s="1" t="s">
        <v>48</v>
      </c>
      <c r="P88" s="1" t="n">
        <v>9</v>
      </c>
      <c r="Q88" s="1" t="s">
        <v>67</v>
      </c>
      <c r="R88" s="5"/>
      <c r="S88" s="106"/>
    </row>
    <row r="89" customFormat="false" ht="15.75" hidden="true" customHeight="false" outlineLevel="0" collapsed="false">
      <c r="C89" s="103" t="n">
        <v>12</v>
      </c>
      <c r="D89" s="104" t="s">
        <v>68</v>
      </c>
      <c r="N89" s="1" t="n">
        <v>14</v>
      </c>
      <c r="O89" s="1" t="s">
        <v>69</v>
      </c>
      <c r="P89" s="1" t="n">
        <v>10</v>
      </c>
      <c r="Q89" s="1" t="s">
        <v>70</v>
      </c>
      <c r="R89" s="5"/>
      <c r="S89" s="106"/>
    </row>
    <row r="90" customFormat="false" ht="15.75" hidden="true" customHeight="false" outlineLevel="0" collapsed="false">
      <c r="C90" s="103" t="n">
        <v>13</v>
      </c>
      <c r="D90" s="104" t="s">
        <v>71</v>
      </c>
      <c r="N90" s="1" t="n">
        <v>15</v>
      </c>
      <c r="O90" s="1" t="s">
        <v>72</v>
      </c>
      <c r="P90" s="1" t="n">
        <v>11</v>
      </c>
      <c r="Q90" s="1" t="s">
        <v>73</v>
      </c>
      <c r="R90" s="5"/>
      <c r="S90" s="106"/>
    </row>
    <row r="91" customFormat="false" ht="15.75" hidden="true" customHeight="false" outlineLevel="0" collapsed="false">
      <c r="C91" s="103" t="n">
        <v>14</v>
      </c>
      <c r="D91" s="104" t="s">
        <v>74</v>
      </c>
      <c r="N91" s="1" t="n">
        <v>16</v>
      </c>
      <c r="O91" s="1" t="s">
        <v>52</v>
      </c>
      <c r="P91" s="1" t="n">
        <v>12</v>
      </c>
      <c r="Q91" s="1" t="s">
        <v>75</v>
      </c>
      <c r="R91" s="5"/>
      <c r="S91" s="106"/>
    </row>
    <row r="92" customFormat="false" ht="15.75" hidden="true" customHeight="false" outlineLevel="0" collapsed="false">
      <c r="C92" s="103" t="n">
        <v>15</v>
      </c>
      <c r="D92" s="104" t="s">
        <v>76</v>
      </c>
      <c r="N92" s="1" t="n">
        <v>17</v>
      </c>
      <c r="O92" s="1" t="s">
        <v>56</v>
      </c>
      <c r="P92" s="1" t="n">
        <v>13</v>
      </c>
      <c r="Q92" s="1" t="s">
        <v>77</v>
      </c>
      <c r="R92" s="5"/>
      <c r="S92" s="106"/>
    </row>
    <row r="93" customFormat="false" ht="15.75" hidden="true" customHeight="false" outlineLevel="0" collapsed="false">
      <c r="C93" s="103" t="n">
        <v>16</v>
      </c>
      <c r="D93" s="104" t="s">
        <v>78</v>
      </c>
      <c r="N93" s="1" t="n">
        <v>18</v>
      </c>
      <c r="O93" s="1" t="s">
        <v>79</v>
      </c>
      <c r="P93" s="1" t="n">
        <v>14</v>
      </c>
      <c r="Q93" s="1" t="s">
        <v>80</v>
      </c>
      <c r="R93" s="5"/>
      <c r="S93" s="106"/>
    </row>
    <row r="94" customFormat="false" ht="15.75" hidden="true" customHeight="false" outlineLevel="0" collapsed="false">
      <c r="C94" s="103" t="n">
        <v>17</v>
      </c>
      <c r="D94" s="104" t="s">
        <v>81</v>
      </c>
      <c r="N94" s="1" t="n">
        <v>19</v>
      </c>
      <c r="O94" s="1" t="s">
        <v>82</v>
      </c>
      <c r="P94" s="1" t="n">
        <v>15</v>
      </c>
      <c r="Q94" s="1" t="s">
        <v>83</v>
      </c>
      <c r="R94" s="5"/>
      <c r="S94" s="106"/>
    </row>
    <row r="95" customFormat="false" ht="15.75" hidden="true" customHeight="false" outlineLevel="0" collapsed="false">
      <c r="C95" s="103" t="n">
        <v>18</v>
      </c>
      <c r="D95" s="104" t="s">
        <v>84</v>
      </c>
      <c r="N95" s="1" t="n">
        <v>20</v>
      </c>
      <c r="O95" s="1" t="s">
        <v>85</v>
      </c>
      <c r="P95" s="1" t="n">
        <v>16</v>
      </c>
      <c r="Q95" s="1" t="s">
        <v>86</v>
      </c>
      <c r="R95" s="5"/>
      <c r="S95" s="106"/>
    </row>
    <row r="96" customFormat="false" ht="15.75" hidden="true" customHeight="false" outlineLevel="0" collapsed="false">
      <c r="C96" s="103" t="n">
        <v>19</v>
      </c>
      <c r="D96" s="104" t="s">
        <v>87</v>
      </c>
      <c r="N96" s="1" t="n">
        <v>21</v>
      </c>
      <c r="O96" s="1" t="s">
        <v>88</v>
      </c>
      <c r="P96" s="1" t="n">
        <v>17</v>
      </c>
      <c r="Q96" s="1" t="s">
        <v>89</v>
      </c>
      <c r="R96" s="5"/>
      <c r="S96" s="106"/>
    </row>
    <row r="97" customFormat="false" ht="15.75" hidden="true" customHeight="false" outlineLevel="0" collapsed="false">
      <c r="C97" s="103"/>
      <c r="N97" s="1" t="n">
        <v>22</v>
      </c>
      <c r="O97" s="1" t="s">
        <v>90</v>
      </c>
      <c r="P97" s="1" t="n">
        <v>18</v>
      </c>
      <c r="Q97" s="1" t="s">
        <v>91</v>
      </c>
      <c r="R97" s="5"/>
      <c r="S97" s="106"/>
    </row>
    <row r="98" customFormat="false" ht="12.75" hidden="true" customHeight="false" outlineLevel="0" collapsed="false">
      <c r="N98" s="1" t="n">
        <v>23</v>
      </c>
      <c r="O98" s="1" t="s">
        <v>60</v>
      </c>
      <c r="P98" s="1" t="n">
        <v>19</v>
      </c>
      <c r="Q98" s="1" t="s">
        <v>92</v>
      </c>
      <c r="R98" s="5"/>
      <c r="S98" s="106"/>
    </row>
    <row r="99" customFormat="false" ht="12.75" hidden="true" customHeight="false" outlineLevel="0" collapsed="false">
      <c r="N99" s="1" t="n">
        <v>24</v>
      </c>
      <c r="O99" s="1" t="s">
        <v>93</v>
      </c>
      <c r="P99" s="1" t="n">
        <v>20</v>
      </c>
      <c r="Q99" s="1" t="s">
        <v>94</v>
      </c>
      <c r="R99" s="5"/>
      <c r="S99" s="106"/>
    </row>
    <row r="100" customFormat="false" ht="12.75" hidden="true" customHeight="false" outlineLevel="0" collapsed="false">
      <c r="N100" s="1" t="n">
        <v>25</v>
      </c>
      <c r="O100" s="1" t="s">
        <v>95</v>
      </c>
      <c r="P100" s="1" t="n">
        <v>21</v>
      </c>
      <c r="Q100" s="1" t="s">
        <v>96</v>
      </c>
      <c r="R100" s="5"/>
      <c r="S100" s="106"/>
    </row>
    <row r="101" customFormat="false" ht="12.75" hidden="true" customHeight="false" outlineLevel="0" collapsed="false">
      <c r="C101" s="2" t="n">
        <v>2</v>
      </c>
      <c r="N101" s="1" t="n">
        <v>26</v>
      </c>
      <c r="O101" s="1" t="s">
        <v>64</v>
      </c>
      <c r="P101" s="1" t="n">
        <v>22</v>
      </c>
      <c r="Q101" s="1" t="s">
        <v>97</v>
      </c>
      <c r="R101" s="5"/>
      <c r="S101" s="106"/>
    </row>
    <row r="102" customFormat="false" ht="12.75" hidden="true" customHeight="false" outlineLevel="0" collapsed="false">
      <c r="C102" s="2" t="n">
        <v>2</v>
      </c>
      <c r="D102" s="1" t="str">
        <f aca="false">LOOKUP(C102,C103:C105,D103:D105)</f>
        <v>Sagatavoja:</v>
      </c>
      <c r="N102" s="1" t="n">
        <v>27</v>
      </c>
      <c r="O102" s="1" t="s">
        <v>67</v>
      </c>
      <c r="P102" s="1" t="n">
        <v>23</v>
      </c>
      <c r="Q102" s="1" t="s">
        <v>98</v>
      </c>
      <c r="R102" s="5"/>
      <c r="S102" s="106"/>
    </row>
    <row r="103" customFormat="false" ht="12.75" hidden="true" customHeight="false" outlineLevel="0" collapsed="false">
      <c r="C103" s="107" t="n">
        <v>1</v>
      </c>
      <c r="D103" s="105" t="s">
        <v>99</v>
      </c>
      <c r="N103" s="1" t="n">
        <v>28</v>
      </c>
      <c r="O103" s="1" t="s">
        <v>100</v>
      </c>
      <c r="P103" s="1" t="n">
        <v>24</v>
      </c>
      <c r="Q103" s="1" t="s">
        <v>101</v>
      </c>
      <c r="R103" s="5"/>
      <c r="S103" s="106"/>
    </row>
    <row r="104" customFormat="false" ht="12.75" hidden="true" customHeight="false" outlineLevel="0" collapsed="false">
      <c r="C104" s="107" t="n">
        <v>2</v>
      </c>
      <c r="D104" s="105" t="s">
        <v>102</v>
      </c>
      <c r="N104" s="1" t="n">
        <v>29</v>
      </c>
      <c r="O104" s="1" t="s">
        <v>103</v>
      </c>
      <c r="P104" s="1" t="n">
        <v>25</v>
      </c>
      <c r="Q104" s="1" t="s">
        <v>104</v>
      </c>
      <c r="R104" s="5"/>
      <c r="S104" s="106"/>
      <c r="T104" s="108"/>
      <c r="U104" s="108"/>
    </row>
    <row r="105" customFormat="false" ht="12.75" hidden="true" customHeight="false" outlineLevel="0" collapsed="false">
      <c r="C105" s="107" t="n">
        <v>3</v>
      </c>
      <c r="D105" s="105" t="s">
        <v>105</v>
      </c>
      <c r="N105" s="1" t="n">
        <v>30</v>
      </c>
      <c r="O105" s="1" t="s">
        <v>106</v>
      </c>
      <c r="P105" s="1" t="n">
        <v>26</v>
      </c>
      <c r="Q105" s="1" t="s">
        <v>107</v>
      </c>
      <c r="R105" s="5"/>
      <c r="S105" s="106"/>
      <c r="T105" s="108"/>
      <c r="U105" s="108"/>
    </row>
    <row r="106" customFormat="false" ht="12.75" hidden="true" customHeight="false" outlineLevel="0" collapsed="false">
      <c r="N106" s="1" t="n">
        <v>31</v>
      </c>
      <c r="O106" s="1" t="s">
        <v>108</v>
      </c>
      <c r="P106" s="1" t="n">
        <v>27</v>
      </c>
      <c r="Q106" s="1" t="s">
        <v>109</v>
      </c>
      <c r="R106" s="5"/>
      <c r="S106" s="106"/>
      <c r="T106" s="109"/>
      <c r="U106" s="109"/>
    </row>
    <row r="107" customFormat="false" ht="12.75" hidden="true" customHeight="false" outlineLevel="0" collapsed="false">
      <c r="N107" s="1" t="n">
        <v>32</v>
      </c>
      <c r="O107" s="1" t="s">
        <v>110</v>
      </c>
      <c r="P107" s="1" t="n">
        <v>28</v>
      </c>
      <c r="Q107" s="1" t="s">
        <v>111</v>
      </c>
      <c r="R107" s="5"/>
      <c r="S107" s="106"/>
    </row>
    <row r="108" customFormat="false" ht="12.75" hidden="true" customHeight="false" outlineLevel="0" collapsed="false">
      <c r="N108" s="1" t="n">
        <v>33</v>
      </c>
      <c r="O108" s="1" t="s">
        <v>70</v>
      </c>
      <c r="P108" s="1" t="n">
        <v>29</v>
      </c>
      <c r="Q108" s="1" t="s">
        <v>112</v>
      </c>
      <c r="R108" s="5"/>
      <c r="S108" s="106"/>
    </row>
    <row r="109" customFormat="false" ht="12.75" hidden="true" customHeight="false" outlineLevel="0" collapsed="false">
      <c r="N109" s="1" t="n">
        <v>34</v>
      </c>
      <c r="O109" s="1" t="s">
        <v>73</v>
      </c>
      <c r="P109" s="1" t="n">
        <v>30</v>
      </c>
      <c r="Q109" s="1" t="s">
        <v>113</v>
      </c>
      <c r="R109" s="5"/>
      <c r="S109" s="106"/>
    </row>
    <row r="110" customFormat="false" ht="12.75" hidden="true" customHeight="false" outlineLevel="0" collapsed="false">
      <c r="N110" s="1" t="n">
        <v>35</v>
      </c>
      <c r="O110" s="1" t="s">
        <v>114</v>
      </c>
      <c r="R110" s="5"/>
      <c r="S110" s="106"/>
    </row>
    <row r="111" customFormat="false" ht="12.75" hidden="true" customHeight="false" outlineLevel="0" collapsed="false">
      <c r="N111" s="1" t="n">
        <v>36</v>
      </c>
      <c r="O111" s="1" t="s">
        <v>115</v>
      </c>
      <c r="R111" s="5"/>
      <c r="S111" s="106"/>
    </row>
    <row r="112" customFormat="false" ht="12.75" hidden="true" customHeight="false" outlineLevel="0" collapsed="false">
      <c r="N112" s="1" t="n">
        <v>37</v>
      </c>
      <c r="O112" s="1" t="s">
        <v>116</v>
      </c>
      <c r="R112" s="5"/>
      <c r="S112" s="106"/>
    </row>
    <row r="113" customFormat="false" ht="12.75" hidden="true" customHeight="false" outlineLevel="0" collapsed="false">
      <c r="N113" s="1" t="n">
        <v>38</v>
      </c>
      <c r="O113" s="1" t="s">
        <v>75</v>
      </c>
      <c r="R113" s="5"/>
      <c r="S113" s="106"/>
    </row>
    <row r="114" customFormat="false" ht="12.75" hidden="true" customHeight="false" outlineLevel="0" collapsed="false">
      <c r="N114" s="1" t="n">
        <v>39</v>
      </c>
      <c r="O114" s="1" t="s">
        <v>117</v>
      </c>
      <c r="R114" s="5"/>
      <c r="S114" s="106"/>
    </row>
    <row r="115" customFormat="false" ht="12.75" hidden="true" customHeight="false" outlineLevel="0" collapsed="false">
      <c r="N115" s="1" t="n">
        <v>40</v>
      </c>
      <c r="O115" s="1" t="s">
        <v>118</v>
      </c>
      <c r="R115" s="5"/>
      <c r="S115" s="106"/>
    </row>
    <row r="116" customFormat="false" ht="12.75" hidden="true" customHeight="false" outlineLevel="0" collapsed="false">
      <c r="N116" s="1" t="n">
        <v>41</v>
      </c>
      <c r="O116" s="1" t="s">
        <v>119</v>
      </c>
      <c r="R116" s="5"/>
      <c r="S116" s="106"/>
    </row>
    <row r="117" customFormat="false" ht="12.75" hidden="true" customHeight="false" outlineLevel="0" collapsed="false">
      <c r="N117" s="1" t="n">
        <v>42</v>
      </c>
      <c r="O117" s="1" t="s">
        <v>77</v>
      </c>
      <c r="R117" s="5"/>
      <c r="S117" s="106"/>
    </row>
    <row r="118" customFormat="false" ht="12.75" hidden="true" customHeight="false" outlineLevel="0" collapsed="false">
      <c r="N118" s="1" t="n">
        <v>43</v>
      </c>
      <c r="O118" s="1" t="s">
        <v>80</v>
      </c>
      <c r="R118" s="5"/>
      <c r="S118" s="106"/>
    </row>
    <row r="119" customFormat="false" ht="12.75" hidden="true" customHeight="false" outlineLevel="0" collapsed="false">
      <c r="N119" s="1" t="n">
        <v>44</v>
      </c>
      <c r="O119" s="1" t="s">
        <v>120</v>
      </c>
      <c r="R119" s="5"/>
      <c r="S119" s="106"/>
    </row>
    <row r="120" customFormat="false" ht="12.75" hidden="true" customHeight="false" outlineLevel="0" collapsed="false">
      <c r="N120" s="1" t="n">
        <v>45</v>
      </c>
      <c r="O120" s="1" t="s">
        <v>121</v>
      </c>
      <c r="R120" s="5"/>
      <c r="S120" s="106"/>
    </row>
    <row r="121" customFormat="false" ht="12.75" hidden="true" customHeight="false" outlineLevel="0" collapsed="false">
      <c r="N121" s="1" t="n">
        <v>46</v>
      </c>
      <c r="O121" s="1" t="s">
        <v>122</v>
      </c>
      <c r="R121" s="5"/>
      <c r="S121" s="106"/>
    </row>
    <row r="122" customFormat="false" ht="12.75" hidden="true" customHeight="false" outlineLevel="0" collapsed="false">
      <c r="N122" s="1" t="n">
        <v>47</v>
      </c>
      <c r="O122" s="1" t="s">
        <v>123</v>
      </c>
      <c r="R122" s="5"/>
      <c r="S122" s="106"/>
    </row>
    <row r="123" customFormat="false" ht="12.75" hidden="true" customHeight="false" outlineLevel="0" collapsed="false">
      <c r="N123" s="1" t="n">
        <v>48</v>
      </c>
      <c r="O123" s="1" t="s">
        <v>124</v>
      </c>
      <c r="R123" s="5"/>
      <c r="S123" s="106"/>
    </row>
    <row r="124" customFormat="false" ht="12.75" hidden="true" customHeight="false" outlineLevel="0" collapsed="false">
      <c r="N124" s="1" t="n">
        <v>49</v>
      </c>
      <c r="O124" s="1" t="s">
        <v>83</v>
      </c>
      <c r="R124" s="5"/>
      <c r="S124" s="106"/>
    </row>
    <row r="125" customFormat="false" ht="12.75" hidden="true" customHeight="false" outlineLevel="0" collapsed="false">
      <c r="N125" s="1" t="n">
        <v>50</v>
      </c>
      <c r="O125" s="1" t="s">
        <v>125</v>
      </c>
      <c r="R125" s="5"/>
      <c r="S125" s="106"/>
    </row>
    <row r="126" customFormat="false" ht="12.75" hidden="true" customHeight="false" outlineLevel="0" collapsed="false">
      <c r="N126" s="1" t="n">
        <v>51</v>
      </c>
      <c r="O126" s="1" t="s">
        <v>126</v>
      </c>
      <c r="R126" s="5"/>
      <c r="S126" s="106"/>
    </row>
    <row r="127" customFormat="false" ht="12.75" hidden="true" customHeight="false" outlineLevel="0" collapsed="false">
      <c r="N127" s="1" t="n">
        <v>52</v>
      </c>
      <c r="O127" s="1" t="s">
        <v>127</v>
      </c>
      <c r="R127" s="5"/>
      <c r="S127" s="106"/>
    </row>
    <row r="128" customFormat="false" ht="12.75" hidden="true" customHeight="false" outlineLevel="0" collapsed="false">
      <c r="N128" s="1" t="n">
        <v>53</v>
      </c>
      <c r="O128" s="1" t="s">
        <v>86</v>
      </c>
      <c r="R128" s="5"/>
      <c r="S128" s="106"/>
    </row>
    <row r="129" customFormat="false" ht="12.75" hidden="true" customHeight="false" outlineLevel="0" collapsed="false">
      <c r="N129" s="1" t="n">
        <v>54</v>
      </c>
      <c r="O129" s="1" t="s">
        <v>128</v>
      </c>
      <c r="R129" s="5"/>
      <c r="S129" s="106"/>
    </row>
    <row r="130" customFormat="false" ht="12.75" hidden="true" customHeight="false" outlineLevel="0" collapsed="false">
      <c r="N130" s="1" t="n">
        <v>55</v>
      </c>
      <c r="O130" s="1" t="s">
        <v>129</v>
      </c>
      <c r="R130" s="5"/>
      <c r="S130" s="106"/>
    </row>
    <row r="131" customFormat="false" ht="12.75" hidden="true" customHeight="false" outlineLevel="0" collapsed="false">
      <c r="N131" s="1" t="n">
        <v>56</v>
      </c>
      <c r="O131" s="1" t="s">
        <v>89</v>
      </c>
      <c r="R131" s="5"/>
      <c r="S131" s="106"/>
    </row>
    <row r="132" customFormat="false" ht="12.75" hidden="true" customHeight="false" outlineLevel="0" collapsed="false">
      <c r="N132" s="1" t="n">
        <v>57</v>
      </c>
      <c r="O132" s="1" t="s">
        <v>130</v>
      </c>
      <c r="R132" s="5"/>
      <c r="S132" s="106"/>
    </row>
    <row r="133" customFormat="false" ht="12.75" hidden="true" customHeight="false" outlineLevel="0" collapsed="false">
      <c r="N133" s="1" t="n">
        <v>58</v>
      </c>
      <c r="O133" s="1" t="s">
        <v>131</v>
      </c>
      <c r="R133" s="5"/>
      <c r="S133" s="106"/>
    </row>
    <row r="134" customFormat="false" ht="12.75" hidden="true" customHeight="false" outlineLevel="0" collapsed="false">
      <c r="N134" s="1" t="n">
        <v>59</v>
      </c>
      <c r="O134" s="1" t="s">
        <v>132</v>
      </c>
      <c r="R134" s="5"/>
      <c r="S134" s="106"/>
    </row>
    <row r="135" customFormat="false" ht="12.75" hidden="true" customHeight="false" outlineLevel="0" collapsed="false">
      <c r="N135" s="1" t="n">
        <v>60</v>
      </c>
      <c r="O135" s="1" t="s">
        <v>91</v>
      </c>
      <c r="R135" s="5"/>
      <c r="S135" s="106"/>
    </row>
    <row r="136" customFormat="false" ht="12.75" hidden="true" customHeight="false" outlineLevel="0" collapsed="false">
      <c r="N136" s="1" t="n">
        <v>61</v>
      </c>
      <c r="O136" s="1" t="s">
        <v>92</v>
      </c>
      <c r="R136" s="5"/>
      <c r="S136" s="106"/>
    </row>
    <row r="137" customFormat="false" ht="12.75" hidden="true" customHeight="false" outlineLevel="0" collapsed="false">
      <c r="N137" s="1" t="n">
        <v>62</v>
      </c>
      <c r="O137" s="1" t="s">
        <v>133</v>
      </c>
      <c r="R137" s="5"/>
      <c r="S137" s="106"/>
    </row>
    <row r="138" customFormat="false" ht="12.75" hidden="true" customHeight="false" outlineLevel="0" collapsed="false">
      <c r="N138" s="1" t="n">
        <v>63</v>
      </c>
      <c r="O138" s="1" t="s">
        <v>134</v>
      </c>
      <c r="R138" s="5"/>
      <c r="S138" s="106"/>
    </row>
    <row r="139" customFormat="false" ht="12.75" hidden="true" customHeight="false" outlineLevel="0" collapsed="false">
      <c r="N139" s="1" t="n">
        <v>64</v>
      </c>
      <c r="O139" s="1" t="s">
        <v>135</v>
      </c>
      <c r="R139" s="5"/>
      <c r="S139" s="106"/>
    </row>
    <row r="140" customFormat="false" ht="12.75" hidden="true" customHeight="false" outlineLevel="0" collapsed="false">
      <c r="N140" s="1" t="n">
        <v>65</v>
      </c>
      <c r="O140" s="1" t="s">
        <v>136</v>
      </c>
      <c r="R140" s="5"/>
      <c r="S140" s="106"/>
    </row>
    <row r="141" customFormat="false" ht="12.75" hidden="true" customHeight="false" outlineLevel="0" collapsed="false">
      <c r="N141" s="1" t="n">
        <v>66</v>
      </c>
      <c r="O141" s="1" t="s">
        <v>137</v>
      </c>
      <c r="R141" s="5"/>
      <c r="S141" s="106"/>
    </row>
    <row r="142" customFormat="false" ht="12.75" hidden="true" customHeight="false" outlineLevel="0" collapsed="false">
      <c r="N142" s="1" t="n">
        <v>67</v>
      </c>
      <c r="O142" s="1" t="s">
        <v>138</v>
      </c>
      <c r="R142" s="5"/>
      <c r="S142" s="106"/>
    </row>
    <row r="143" customFormat="false" ht="12.75" hidden="true" customHeight="false" outlineLevel="0" collapsed="false">
      <c r="N143" s="1" t="n">
        <v>68</v>
      </c>
      <c r="O143" s="1" t="s">
        <v>139</v>
      </c>
      <c r="R143" s="5"/>
      <c r="S143" s="106"/>
    </row>
    <row r="144" customFormat="false" ht="12.75" hidden="true" customHeight="false" outlineLevel="0" collapsed="false">
      <c r="N144" s="1" t="n">
        <v>69</v>
      </c>
      <c r="O144" s="1" t="s">
        <v>94</v>
      </c>
      <c r="R144" s="5"/>
      <c r="S144" s="106"/>
    </row>
    <row r="145" customFormat="false" ht="12.75" hidden="true" customHeight="false" outlineLevel="0" collapsed="false">
      <c r="N145" s="1" t="n">
        <v>70</v>
      </c>
      <c r="O145" s="1" t="s">
        <v>140</v>
      </c>
      <c r="R145" s="5"/>
      <c r="S145" s="106"/>
    </row>
    <row r="146" customFormat="false" ht="12.75" hidden="true" customHeight="false" outlineLevel="0" collapsed="false">
      <c r="N146" s="1" t="n">
        <v>71</v>
      </c>
      <c r="O146" s="1" t="s">
        <v>141</v>
      </c>
      <c r="R146" s="5"/>
      <c r="S146" s="106"/>
    </row>
    <row r="147" customFormat="false" ht="12.75" hidden="true" customHeight="false" outlineLevel="0" collapsed="false">
      <c r="N147" s="1" t="n">
        <v>72</v>
      </c>
      <c r="O147" s="1" t="s">
        <v>142</v>
      </c>
      <c r="R147" s="5"/>
      <c r="S147" s="106"/>
    </row>
    <row r="148" customFormat="false" ht="12.75" hidden="true" customHeight="false" outlineLevel="0" collapsed="false">
      <c r="N148" s="1" t="n">
        <v>73</v>
      </c>
      <c r="O148" s="1" t="s">
        <v>143</v>
      </c>
      <c r="R148" s="5"/>
      <c r="S148" s="106"/>
    </row>
    <row r="149" customFormat="false" ht="12.75" hidden="true" customHeight="false" outlineLevel="0" collapsed="false">
      <c r="N149" s="1" t="n">
        <v>74</v>
      </c>
      <c r="O149" s="1" t="s">
        <v>144</v>
      </c>
      <c r="R149" s="5"/>
      <c r="S149" s="106"/>
    </row>
    <row r="150" customFormat="false" ht="12.75" hidden="true" customHeight="false" outlineLevel="0" collapsed="false">
      <c r="N150" s="1" t="n">
        <v>75</v>
      </c>
      <c r="O150" s="1" t="s">
        <v>96</v>
      </c>
      <c r="R150" s="5"/>
      <c r="S150" s="106"/>
    </row>
    <row r="151" customFormat="false" ht="12.75" hidden="true" customHeight="false" outlineLevel="0" collapsed="false">
      <c r="N151" s="1" t="n">
        <v>76</v>
      </c>
      <c r="O151" s="1" t="s">
        <v>145</v>
      </c>
      <c r="R151" s="5"/>
      <c r="S151" s="106"/>
    </row>
    <row r="152" customFormat="false" ht="12.75" hidden="true" customHeight="false" outlineLevel="0" collapsed="false">
      <c r="N152" s="1" t="n">
        <v>77</v>
      </c>
      <c r="O152" s="1" t="s">
        <v>146</v>
      </c>
      <c r="R152" s="5"/>
      <c r="S152" s="106"/>
    </row>
    <row r="153" customFormat="false" ht="12.75" hidden="true" customHeight="false" outlineLevel="0" collapsed="false">
      <c r="N153" s="1" t="n">
        <v>78</v>
      </c>
      <c r="O153" s="1" t="s">
        <v>147</v>
      </c>
      <c r="R153" s="5"/>
      <c r="S153" s="106"/>
    </row>
    <row r="154" customFormat="false" ht="12.75" hidden="true" customHeight="false" outlineLevel="0" collapsed="false">
      <c r="N154" s="1" t="n">
        <v>79</v>
      </c>
      <c r="O154" s="1" t="s">
        <v>97</v>
      </c>
      <c r="R154" s="5"/>
      <c r="S154" s="106"/>
    </row>
    <row r="155" customFormat="false" ht="12.75" hidden="true" customHeight="false" outlineLevel="0" collapsed="false">
      <c r="N155" s="1" t="n">
        <v>80</v>
      </c>
      <c r="O155" s="1" t="s">
        <v>148</v>
      </c>
      <c r="R155" s="5"/>
      <c r="S155" s="106"/>
    </row>
    <row r="156" customFormat="false" ht="12.75" hidden="true" customHeight="false" outlineLevel="0" collapsed="false">
      <c r="N156" s="1" t="n">
        <v>81</v>
      </c>
      <c r="O156" s="1" t="s">
        <v>149</v>
      </c>
      <c r="R156" s="5"/>
      <c r="S156" s="106"/>
    </row>
    <row r="157" customFormat="false" ht="12.75" hidden="true" customHeight="false" outlineLevel="0" collapsed="false">
      <c r="N157" s="1" t="n">
        <v>82</v>
      </c>
      <c r="O157" s="1" t="s">
        <v>150</v>
      </c>
      <c r="R157" s="5"/>
      <c r="S157" s="106"/>
    </row>
    <row r="158" customFormat="false" ht="12.75" hidden="true" customHeight="false" outlineLevel="0" collapsed="false">
      <c r="N158" s="1" t="n">
        <v>83</v>
      </c>
      <c r="O158" s="1" t="s">
        <v>151</v>
      </c>
      <c r="R158" s="5"/>
      <c r="S158" s="106"/>
    </row>
    <row r="159" customFormat="false" ht="12.75" hidden="true" customHeight="false" outlineLevel="0" collapsed="false">
      <c r="N159" s="1" t="n">
        <v>84</v>
      </c>
      <c r="O159" s="1" t="s">
        <v>152</v>
      </c>
      <c r="R159" s="5"/>
      <c r="S159" s="106"/>
    </row>
    <row r="160" customFormat="false" ht="12.75" hidden="true" customHeight="false" outlineLevel="0" collapsed="false">
      <c r="N160" s="1" t="n">
        <v>85</v>
      </c>
      <c r="O160" s="1" t="s">
        <v>153</v>
      </c>
      <c r="R160" s="5"/>
      <c r="S160" s="106"/>
    </row>
    <row r="161" customFormat="false" ht="12.75" hidden="true" customHeight="false" outlineLevel="0" collapsed="false">
      <c r="N161" s="1" t="n">
        <v>86</v>
      </c>
      <c r="O161" s="1" t="s">
        <v>154</v>
      </c>
      <c r="R161" s="5"/>
      <c r="S161" s="106"/>
    </row>
    <row r="162" customFormat="false" ht="12.75" hidden="true" customHeight="false" outlineLevel="0" collapsed="false">
      <c r="N162" s="1" t="n">
        <v>87</v>
      </c>
      <c r="O162" s="1" t="s">
        <v>155</v>
      </c>
      <c r="R162" s="5"/>
      <c r="S162" s="106"/>
    </row>
    <row r="163" customFormat="false" ht="12.75" hidden="true" customHeight="false" outlineLevel="0" collapsed="false">
      <c r="N163" s="1" t="n">
        <v>88</v>
      </c>
      <c r="O163" s="1" t="s">
        <v>156</v>
      </c>
      <c r="R163" s="5"/>
      <c r="S163" s="106"/>
    </row>
    <row r="164" customFormat="false" ht="12.75" hidden="true" customHeight="false" outlineLevel="0" collapsed="false">
      <c r="N164" s="1" t="n">
        <v>89</v>
      </c>
      <c r="O164" s="1" t="s">
        <v>157</v>
      </c>
      <c r="R164" s="5"/>
      <c r="S164" s="106"/>
    </row>
    <row r="165" customFormat="false" ht="12.75" hidden="true" customHeight="false" outlineLevel="0" collapsed="false">
      <c r="N165" s="1" t="n">
        <v>90</v>
      </c>
      <c r="O165" s="1" t="s">
        <v>101</v>
      </c>
      <c r="R165" s="5"/>
      <c r="S165" s="106"/>
    </row>
    <row r="166" customFormat="false" ht="12.75" hidden="true" customHeight="false" outlineLevel="0" collapsed="false">
      <c r="N166" s="1" t="n">
        <v>91</v>
      </c>
      <c r="O166" s="1" t="s">
        <v>158</v>
      </c>
      <c r="R166" s="5"/>
      <c r="S166" s="106"/>
    </row>
    <row r="167" customFormat="false" ht="12.75" hidden="true" customHeight="false" outlineLevel="0" collapsed="false">
      <c r="N167" s="1" t="n">
        <v>92</v>
      </c>
      <c r="O167" s="1" t="s">
        <v>159</v>
      </c>
      <c r="R167" s="5"/>
      <c r="S167" s="106"/>
    </row>
    <row r="168" customFormat="false" ht="12.75" hidden="true" customHeight="false" outlineLevel="0" collapsed="false">
      <c r="N168" s="1" t="n">
        <v>93</v>
      </c>
      <c r="O168" s="1" t="s">
        <v>160</v>
      </c>
      <c r="R168" s="5"/>
      <c r="S168" s="106"/>
    </row>
    <row r="169" customFormat="false" ht="12.75" hidden="true" customHeight="false" outlineLevel="0" collapsed="false">
      <c r="N169" s="1" t="n">
        <v>94</v>
      </c>
      <c r="O169" s="1" t="s">
        <v>161</v>
      </c>
      <c r="R169" s="5"/>
      <c r="S169" s="106"/>
    </row>
    <row r="170" customFormat="false" ht="12.75" hidden="true" customHeight="false" outlineLevel="0" collapsed="false">
      <c r="N170" s="1" t="n">
        <v>95</v>
      </c>
      <c r="O170" s="1" t="s">
        <v>104</v>
      </c>
      <c r="R170" s="5"/>
      <c r="S170" s="106"/>
    </row>
    <row r="171" customFormat="false" ht="12.75" hidden="true" customHeight="false" outlineLevel="0" collapsed="false">
      <c r="N171" s="1" t="n">
        <v>96</v>
      </c>
      <c r="O171" s="1" t="s">
        <v>162</v>
      </c>
      <c r="R171" s="5"/>
      <c r="S171" s="106"/>
    </row>
    <row r="172" customFormat="false" ht="12.75" hidden="true" customHeight="false" outlineLevel="0" collapsed="false">
      <c r="N172" s="1" t="n">
        <v>97</v>
      </c>
      <c r="O172" s="1" t="s">
        <v>163</v>
      </c>
      <c r="R172" s="5"/>
      <c r="S172" s="106"/>
    </row>
    <row r="173" customFormat="false" ht="12.75" hidden="true" customHeight="false" outlineLevel="0" collapsed="false">
      <c r="N173" s="1" t="n">
        <v>98</v>
      </c>
      <c r="O173" s="1" t="s">
        <v>107</v>
      </c>
      <c r="R173" s="5"/>
      <c r="S173" s="106"/>
    </row>
    <row r="174" customFormat="false" ht="12.75" hidden="true" customHeight="false" outlineLevel="0" collapsed="false">
      <c r="N174" s="1" t="n">
        <v>99</v>
      </c>
      <c r="O174" s="1" t="s">
        <v>164</v>
      </c>
      <c r="R174" s="5"/>
      <c r="S174" s="106"/>
    </row>
    <row r="175" customFormat="false" ht="12.75" hidden="true" customHeight="false" outlineLevel="0" collapsed="false">
      <c r="N175" s="1" t="n">
        <v>100</v>
      </c>
      <c r="O175" s="1" t="s">
        <v>109</v>
      </c>
      <c r="R175" s="5"/>
      <c r="S175" s="106"/>
    </row>
    <row r="176" customFormat="false" ht="12.75" hidden="true" customHeight="false" outlineLevel="0" collapsed="false">
      <c r="N176" s="1" t="n">
        <v>101</v>
      </c>
      <c r="O176" s="1" t="s">
        <v>165</v>
      </c>
      <c r="R176" s="5"/>
      <c r="S176" s="106"/>
    </row>
    <row r="177" customFormat="false" ht="12.75" hidden="true" customHeight="false" outlineLevel="0" collapsed="false">
      <c r="N177" s="1" t="n">
        <v>102</v>
      </c>
      <c r="O177" s="1" t="s">
        <v>111</v>
      </c>
      <c r="R177" s="5"/>
      <c r="S177" s="106"/>
    </row>
    <row r="178" customFormat="false" ht="12.75" hidden="true" customHeight="false" outlineLevel="0" collapsed="false">
      <c r="N178" s="1" t="n">
        <v>103</v>
      </c>
      <c r="O178" s="1" t="s">
        <v>166</v>
      </c>
      <c r="R178" s="5"/>
      <c r="S178" s="106"/>
    </row>
    <row r="179" customFormat="false" ht="12.75" hidden="true" customHeight="false" outlineLevel="0" collapsed="false">
      <c r="N179" s="1" t="n">
        <v>104</v>
      </c>
      <c r="O179" s="1" t="s">
        <v>167</v>
      </c>
      <c r="R179" s="5"/>
      <c r="S179" s="106"/>
    </row>
    <row r="180" customFormat="false" ht="12.75" hidden="true" customHeight="false" outlineLevel="0" collapsed="false">
      <c r="N180" s="1" t="n">
        <v>105</v>
      </c>
      <c r="O180" s="1" t="s">
        <v>168</v>
      </c>
      <c r="R180" s="5"/>
      <c r="S180" s="106"/>
    </row>
    <row r="181" customFormat="false" ht="12.75" hidden="true" customHeight="false" outlineLevel="0" collapsed="false">
      <c r="N181" s="1" t="n">
        <v>106</v>
      </c>
      <c r="O181" s="1" t="s">
        <v>169</v>
      </c>
      <c r="R181" s="5"/>
      <c r="S181" s="106"/>
    </row>
    <row r="182" customFormat="false" ht="12.75" hidden="true" customHeight="false" outlineLevel="0" collapsed="false">
      <c r="N182" s="1" t="n">
        <v>107</v>
      </c>
      <c r="O182" s="1" t="s">
        <v>113</v>
      </c>
      <c r="R182" s="5"/>
      <c r="S182" s="106"/>
    </row>
    <row r="183" customFormat="false" ht="12.75" hidden="true" customHeight="false" outlineLevel="0" collapsed="false">
      <c r="N183" s="1" t="n">
        <v>108</v>
      </c>
      <c r="O183" s="1" t="s">
        <v>170</v>
      </c>
      <c r="R183" s="5"/>
      <c r="S183" s="106"/>
    </row>
    <row r="184" customFormat="false" ht="12.75" hidden="true" customHeight="false" outlineLevel="0" collapsed="false">
      <c r="N184" s="1" t="n">
        <v>109</v>
      </c>
      <c r="O184" s="1" t="s">
        <v>171</v>
      </c>
      <c r="R184" s="5"/>
      <c r="S184" s="106"/>
    </row>
    <row r="185" customFormat="false" ht="12.75" hidden="true" customHeight="false" outlineLevel="0" collapsed="false">
      <c r="N185" s="1" t="n">
        <v>110</v>
      </c>
      <c r="O185" s="1" t="s">
        <v>172</v>
      </c>
      <c r="R185" s="5"/>
      <c r="S185" s="106"/>
    </row>
    <row r="186" customFormat="false" ht="12.75" hidden="true" customHeight="false" outlineLevel="0" collapsed="false">
      <c r="N186" s="1" t="n">
        <v>111</v>
      </c>
      <c r="O186" s="1" t="s">
        <v>173</v>
      </c>
      <c r="R186" s="5"/>
      <c r="S186" s="106"/>
    </row>
    <row r="187" customFormat="false" ht="12.75" hidden="true" customHeight="false" outlineLevel="0" collapsed="false">
      <c r="R187" s="5"/>
      <c r="S187" s="106"/>
    </row>
    <row r="188" customFormat="false" ht="12.75" hidden="false" customHeight="false" outlineLevel="0" collapsed="false">
      <c r="R188" s="5"/>
      <c r="S188" s="106"/>
    </row>
    <row r="189" customFormat="false" ht="12.75" hidden="false" customHeight="false" outlineLevel="0" collapsed="false">
      <c r="R189" s="5"/>
      <c r="S189" s="106"/>
    </row>
    <row r="190" customFormat="false" ht="12.75" hidden="false" customHeight="false" outlineLevel="0" collapsed="false">
      <c r="R190" s="5"/>
      <c r="S190" s="106"/>
    </row>
    <row r="191" customFormat="false" ht="12.75" hidden="false" customHeight="false" outlineLevel="0" collapsed="false">
      <c r="R191" s="5"/>
      <c r="S191" s="106"/>
    </row>
    <row r="192" customFormat="false" ht="12.75" hidden="false" customHeight="false" outlineLevel="0" collapsed="false">
      <c r="R192" s="5"/>
      <c r="S192" s="106"/>
    </row>
    <row r="193" customFormat="false" ht="12.75" hidden="false" customHeight="false" outlineLevel="0" collapsed="false">
      <c r="R193" s="5"/>
      <c r="S193" s="106"/>
    </row>
    <row r="194" customFormat="false" ht="12.75" hidden="false" customHeight="false" outlineLevel="0" collapsed="false">
      <c r="R194" s="5"/>
      <c r="S194" s="106"/>
    </row>
    <row r="195" customFormat="false" ht="12.75" hidden="false" customHeight="false" outlineLevel="0" collapsed="false">
      <c r="R195" s="5"/>
      <c r="S195" s="106"/>
    </row>
    <row r="196" customFormat="false" ht="12.75" hidden="false" customHeight="false" outlineLevel="0" collapsed="false">
      <c r="R196" s="5"/>
      <c r="S196" s="106"/>
    </row>
    <row r="197" customFormat="false" ht="12.75" hidden="false" customHeight="false" outlineLevel="0" collapsed="false">
      <c r="R197" s="5"/>
      <c r="S197" s="106"/>
    </row>
    <row r="198" customFormat="false" ht="12.75" hidden="false" customHeight="false" outlineLevel="0" collapsed="false">
      <c r="R198" s="5"/>
      <c r="S198" s="106"/>
    </row>
    <row r="199" customFormat="false" ht="12.75" hidden="false" customHeight="false" outlineLevel="0" collapsed="false">
      <c r="R199" s="5"/>
      <c r="S199" s="106"/>
    </row>
    <row r="200" customFormat="false" ht="12.75" hidden="false" customHeight="false" outlineLevel="0" collapsed="false">
      <c r="R200" s="5"/>
      <c r="S200" s="106"/>
    </row>
    <row r="201" customFormat="false" ht="12.75" hidden="false" customHeight="false" outlineLevel="0" collapsed="false">
      <c r="R201" s="5"/>
      <c r="S201" s="106"/>
    </row>
    <row r="202" customFormat="false" ht="12.75" hidden="false" customHeight="false" outlineLevel="0" collapsed="false">
      <c r="R202" s="5"/>
      <c r="S202" s="106"/>
    </row>
    <row r="203" customFormat="false" ht="12.75" hidden="false" customHeight="false" outlineLevel="0" collapsed="false">
      <c r="R203" s="5"/>
      <c r="S203" s="106"/>
    </row>
    <row r="204" customFormat="false" ht="12.75" hidden="false" customHeight="false" outlineLevel="0" collapsed="false">
      <c r="R204" s="5"/>
      <c r="S204" s="106"/>
    </row>
    <row r="205" customFormat="false" ht="12.75" hidden="false" customHeight="false" outlineLevel="0" collapsed="false">
      <c r="R205" s="5"/>
      <c r="S205" s="106"/>
    </row>
    <row r="206" customFormat="false" ht="12.75" hidden="false" customHeight="false" outlineLevel="0" collapsed="false">
      <c r="R206" s="5"/>
      <c r="S206" s="106"/>
    </row>
    <row r="207" customFormat="false" ht="12.75" hidden="false" customHeight="false" outlineLevel="0" collapsed="false">
      <c r="R207" s="5"/>
      <c r="S207" s="106"/>
    </row>
    <row r="208" customFormat="false" ht="12.75" hidden="false" customHeight="false" outlineLevel="0" collapsed="false">
      <c r="R208" s="5"/>
      <c r="S208" s="106"/>
    </row>
    <row r="209" customFormat="false" ht="12.75" hidden="false" customHeight="false" outlineLevel="0" collapsed="false">
      <c r="R209" s="5"/>
      <c r="S209" s="106"/>
    </row>
    <row r="210" customFormat="false" ht="12.75" hidden="false" customHeight="false" outlineLevel="0" collapsed="false">
      <c r="R210" s="5"/>
      <c r="S210" s="106"/>
    </row>
    <row r="211" customFormat="false" ht="12.75" hidden="false" customHeight="false" outlineLevel="0" collapsed="false">
      <c r="R211" s="5"/>
      <c r="S211" s="106"/>
    </row>
    <row r="212" customFormat="false" ht="12.75" hidden="false" customHeight="false" outlineLevel="0" collapsed="false">
      <c r="R212" s="5"/>
      <c r="S212" s="106"/>
    </row>
    <row r="213" customFormat="false" ht="12.75" hidden="false" customHeight="false" outlineLevel="0" collapsed="false">
      <c r="R213" s="5"/>
      <c r="S213" s="106"/>
    </row>
    <row r="214" customFormat="false" ht="12.75" hidden="false" customHeight="false" outlineLevel="0" collapsed="false">
      <c r="R214" s="5"/>
      <c r="S214" s="106"/>
    </row>
    <row r="215" customFormat="false" ht="12.75" hidden="false" customHeight="false" outlineLevel="0" collapsed="false">
      <c r="R215" s="5"/>
      <c r="S215" s="106"/>
    </row>
    <row r="216" customFormat="false" ht="12.75" hidden="false" customHeight="false" outlineLevel="0" collapsed="false">
      <c r="R216" s="5"/>
      <c r="S216" s="106"/>
    </row>
    <row r="217" customFormat="false" ht="12.75" hidden="false" customHeight="false" outlineLevel="0" collapsed="false">
      <c r="R217" s="5"/>
      <c r="S217" s="106"/>
    </row>
    <row r="218" customFormat="false" ht="12.75" hidden="false" customHeight="false" outlineLevel="0" collapsed="false">
      <c r="R218" s="5"/>
      <c r="S218" s="106"/>
    </row>
    <row r="219" customFormat="false" ht="12.75" hidden="false" customHeight="false" outlineLevel="0" collapsed="false">
      <c r="R219" s="5"/>
      <c r="S219" s="106"/>
    </row>
    <row r="220" customFormat="false" ht="12.75" hidden="false" customHeight="false" outlineLevel="0" collapsed="false">
      <c r="R220" s="5"/>
      <c r="S220" s="106"/>
    </row>
    <row r="221" customFormat="false" ht="12.75" hidden="false" customHeight="false" outlineLevel="0" collapsed="false">
      <c r="R221" s="5"/>
      <c r="S221" s="106"/>
    </row>
    <row r="222" customFormat="false" ht="12.75" hidden="false" customHeight="false" outlineLevel="0" collapsed="false">
      <c r="R222" s="5"/>
      <c r="S222" s="106"/>
    </row>
    <row r="223" customFormat="false" ht="12.75" hidden="false" customHeight="false" outlineLevel="0" collapsed="false">
      <c r="R223" s="5"/>
      <c r="S223" s="106"/>
    </row>
    <row r="224" customFormat="false" ht="12.75" hidden="false" customHeight="false" outlineLevel="0" collapsed="false">
      <c r="R224" s="5"/>
      <c r="S224" s="106"/>
    </row>
    <row r="225" customFormat="false" ht="12.75" hidden="false" customHeight="false" outlineLevel="0" collapsed="false">
      <c r="R225" s="5"/>
      <c r="S225" s="106"/>
    </row>
    <row r="226" customFormat="false" ht="12.75" hidden="false" customHeight="false" outlineLevel="0" collapsed="false">
      <c r="R226" s="5"/>
      <c r="S226" s="106"/>
    </row>
    <row r="227" customFormat="false" ht="12.75" hidden="false" customHeight="false" outlineLevel="0" collapsed="false">
      <c r="R227" s="5"/>
      <c r="S227" s="106"/>
    </row>
    <row r="228" customFormat="false" ht="12.75" hidden="false" customHeight="false" outlineLevel="0" collapsed="false">
      <c r="R228" s="5"/>
      <c r="S228" s="106"/>
    </row>
    <row r="229" customFormat="false" ht="12.75" hidden="false" customHeight="false" outlineLevel="0" collapsed="false">
      <c r="R229" s="5"/>
      <c r="S229" s="106"/>
    </row>
    <row r="230" customFormat="false" ht="12.75" hidden="false" customHeight="false" outlineLevel="0" collapsed="false">
      <c r="R230" s="5"/>
      <c r="S230" s="106"/>
    </row>
    <row r="231" customFormat="false" ht="12.75" hidden="false" customHeight="false" outlineLevel="0" collapsed="false">
      <c r="R231" s="5"/>
      <c r="S231" s="106"/>
    </row>
    <row r="232" customFormat="false" ht="12.75" hidden="false" customHeight="false" outlineLevel="0" collapsed="false">
      <c r="R232" s="5"/>
      <c r="S232" s="106"/>
    </row>
    <row r="233" customFormat="false" ht="12.75" hidden="false" customHeight="false" outlineLevel="0" collapsed="false">
      <c r="R233" s="5"/>
      <c r="S233" s="106"/>
    </row>
    <row r="234" customFormat="false" ht="12.75" hidden="false" customHeight="false" outlineLevel="0" collapsed="false">
      <c r="R234" s="5"/>
      <c r="S234" s="106"/>
    </row>
    <row r="235" customFormat="false" ht="12.75" hidden="false" customHeight="false" outlineLevel="0" collapsed="false">
      <c r="R235" s="5"/>
      <c r="S235" s="106"/>
    </row>
    <row r="236" customFormat="false" ht="12.75" hidden="false" customHeight="false" outlineLevel="0" collapsed="false">
      <c r="R236" s="5"/>
      <c r="S236" s="106"/>
    </row>
    <row r="237" customFormat="false" ht="12.75" hidden="false" customHeight="false" outlineLevel="0" collapsed="false">
      <c r="R237" s="5"/>
      <c r="S237" s="106"/>
    </row>
    <row r="238" customFormat="false" ht="12.75" hidden="false" customHeight="false" outlineLevel="0" collapsed="false">
      <c r="R238" s="5"/>
      <c r="S238" s="106"/>
    </row>
    <row r="239" customFormat="false" ht="12.75" hidden="false" customHeight="false" outlineLevel="0" collapsed="false">
      <c r="R239" s="5"/>
      <c r="S239" s="106"/>
    </row>
    <row r="240" customFormat="false" ht="12.75" hidden="false" customHeight="false" outlineLevel="0" collapsed="false">
      <c r="R240" s="5"/>
      <c r="S240" s="106"/>
    </row>
    <row r="241" customFormat="false" ht="12.75" hidden="false" customHeight="false" outlineLevel="0" collapsed="false">
      <c r="R241" s="5"/>
      <c r="S241" s="106"/>
    </row>
    <row r="242" customFormat="false" ht="12.75" hidden="false" customHeight="false" outlineLevel="0" collapsed="false">
      <c r="R242" s="5"/>
      <c r="S242" s="106"/>
    </row>
    <row r="243" customFormat="false" ht="12.75" hidden="false" customHeight="false" outlineLevel="0" collapsed="false">
      <c r="R243" s="5"/>
      <c r="S243" s="106"/>
    </row>
    <row r="244" customFormat="false" ht="12.75" hidden="false" customHeight="false" outlineLevel="0" collapsed="false">
      <c r="R244" s="5"/>
      <c r="S244" s="106"/>
    </row>
    <row r="245" customFormat="false" ht="12.75" hidden="false" customHeight="false" outlineLevel="0" collapsed="false">
      <c r="R245" s="5"/>
      <c r="S245" s="106"/>
    </row>
    <row r="246" customFormat="false" ht="12.75" hidden="false" customHeight="false" outlineLevel="0" collapsed="false">
      <c r="R246" s="5"/>
      <c r="S246" s="106"/>
    </row>
    <row r="247" customFormat="false" ht="12.75" hidden="false" customHeight="false" outlineLevel="0" collapsed="false">
      <c r="R247" s="5"/>
      <c r="S247" s="106"/>
    </row>
    <row r="248" customFormat="false" ht="12.75" hidden="false" customHeight="false" outlineLevel="0" collapsed="false">
      <c r="R248" s="5"/>
      <c r="S248" s="106"/>
    </row>
    <row r="249" customFormat="false" ht="12.75" hidden="false" customHeight="false" outlineLevel="0" collapsed="false">
      <c r="R249" s="5"/>
      <c r="S249" s="106"/>
    </row>
    <row r="250" customFormat="false" ht="12.75" hidden="false" customHeight="false" outlineLevel="0" collapsed="false">
      <c r="R250" s="5"/>
      <c r="S250" s="106"/>
    </row>
    <row r="251" customFormat="false" ht="12.75" hidden="false" customHeight="false" outlineLevel="0" collapsed="false">
      <c r="R251" s="5"/>
      <c r="S251" s="106"/>
    </row>
    <row r="252" customFormat="false" ht="12.75" hidden="false" customHeight="false" outlineLevel="0" collapsed="false">
      <c r="R252" s="5"/>
      <c r="S252" s="106"/>
    </row>
    <row r="253" customFormat="false" ht="12.75" hidden="false" customHeight="false" outlineLevel="0" collapsed="false">
      <c r="R253" s="5"/>
      <c r="S253" s="106"/>
    </row>
    <row r="254" customFormat="false" ht="12.75" hidden="false" customHeight="false" outlineLevel="0" collapsed="false">
      <c r="R254" s="5"/>
      <c r="S254" s="106"/>
    </row>
    <row r="255" customFormat="false" ht="12.75" hidden="false" customHeight="false" outlineLevel="0" collapsed="false">
      <c r="R255" s="5"/>
      <c r="S255" s="106"/>
    </row>
    <row r="256" customFormat="false" ht="12.75" hidden="false" customHeight="false" outlineLevel="0" collapsed="false">
      <c r="R256" s="5"/>
      <c r="S256" s="106"/>
    </row>
    <row r="257" customFormat="false" ht="12.75" hidden="false" customHeight="false" outlineLevel="0" collapsed="false">
      <c r="R257" s="5"/>
      <c r="S257" s="106"/>
    </row>
    <row r="258" customFormat="false" ht="12.75" hidden="false" customHeight="false" outlineLevel="0" collapsed="false">
      <c r="R258" s="5"/>
      <c r="S258" s="106"/>
    </row>
    <row r="259" customFormat="false" ht="12.75" hidden="false" customHeight="false" outlineLevel="0" collapsed="false">
      <c r="R259" s="5"/>
      <c r="S259" s="106"/>
    </row>
    <row r="260" customFormat="false" ht="12.75" hidden="false" customHeight="false" outlineLevel="0" collapsed="false">
      <c r="R260" s="5"/>
      <c r="S260" s="106"/>
    </row>
    <row r="261" customFormat="false" ht="12.75" hidden="false" customHeight="false" outlineLevel="0" collapsed="false">
      <c r="R261" s="5"/>
      <c r="S261" s="106"/>
    </row>
    <row r="262" customFormat="false" ht="12.75" hidden="false" customHeight="false" outlineLevel="0" collapsed="false">
      <c r="R262" s="5"/>
      <c r="S262" s="106"/>
    </row>
    <row r="263" customFormat="false" ht="12.75" hidden="false" customHeight="false" outlineLevel="0" collapsed="false">
      <c r="R263" s="5"/>
      <c r="S263" s="106"/>
    </row>
    <row r="264" customFormat="false" ht="12.75" hidden="false" customHeight="false" outlineLevel="0" collapsed="false">
      <c r="R264" s="5"/>
      <c r="S264" s="106"/>
    </row>
    <row r="265" customFormat="false" ht="12.75" hidden="false" customHeight="false" outlineLevel="0" collapsed="false">
      <c r="R265" s="5"/>
      <c r="S265" s="106"/>
    </row>
    <row r="266" customFormat="false" ht="12.75" hidden="false" customHeight="false" outlineLevel="0" collapsed="false">
      <c r="R266" s="5"/>
      <c r="S266" s="106"/>
    </row>
    <row r="267" customFormat="false" ht="12.75" hidden="false" customHeight="false" outlineLevel="0" collapsed="false">
      <c r="R267" s="5"/>
      <c r="S267" s="106"/>
    </row>
    <row r="268" customFormat="false" ht="12.75" hidden="false" customHeight="false" outlineLevel="0" collapsed="false">
      <c r="R268" s="5"/>
      <c r="S268" s="106"/>
    </row>
    <row r="269" customFormat="false" ht="12.75" hidden="false" customHeight="false" outlineLevel="0" collapsed="false">
      <c r="R269" s="5"/>
      <c r="S269" s="106"/>
    </row>
    <row r="270" customFormat="false" ht="12.75" hidden="false" customHeight="false" outlineLevel="0" collapsed="false">
      <c r="R270" s="5"/>
      <c r="S270" s="106"/>
    </row>
    <row r="271" customFormat="false" ht="12.75" hidden="false" customHeight="false" outlineLevel="0" collapsed="false">
      <c r="R271" s="5"/>
      <c r="S271" s="106"/>
    </row>
    <row r="272" customFormat="false" ht="12.75" hidden="false" customHeight="false" outlineLevel="0" collapsed="false">
      <c r="R272" s="5"/>
      <c r="S272" s="106"/>
    </row>
    <row r="273" customFormat="false" ht="12.75" hidden="false" customHeight="false" outlineLevel="0" collapsed="false">
      <c r="R273" s="5"/>
      <c r="S273" s="106"/>
    </row>
    <row r="274" customFormat="false" ht="12.75" hidden="false" customHeight="false" outlineLevel="0" collapsed="false">
      <c r="R274" s="5"/>
      <c r="S274" s="106"/>
    </row>
    <row r="275" customFormat="false" ht="12.75" hidden="false" customHeight="false" outlineLevel="0" collapsed="false">
      <c r="R275" s="5"/>
      <c r="S275" s="106"/>
    </row>
    <row r="276" customFormat="false" ht="12.75" hidden="false" customHeight="false" outlineLevel="0" collapsed="false">
      <c r="R276" s="5"/>
      <c r="S276" s="106"/>
    </row>
    <row r="277" customFormat="false" ht="12.75" hidden="false" customHeight="false" outlineLevel="0" collapsed="false">
      <c r="R277" s="5"/>
      <c r="S277" s="106"/>
    </row>
    <row r="278" customFormat="false" ht="12.75" hidden="false" customHeight="false" outlineLevel="0" collapsed="false">
      <c r="R278" s="5"/>
      <c r="S278" s="106"/>
    </row>
    <row r="279" customFormat="false" ht="12.75" hidden="false" customHeight="false" outlineLevel="0" collapsed="false">
      <c r="R279" s="5"/>
      <c r="S279" s="106"/>
    </row>
    <row r="280" customFormat="false" ht="12.75" hidden="false" customHeight="false" outlineLevel="0" collapsed="false">
      <c r="R280" s="5"/>
      <c r="S280" s="106"/>
    </row>
    <row r="281" customFormat="false" ht="12.75" hidden="false" customHeight="false" outlineLevel="0" collapsed="false">
      <c r="R281" s="5"/>
      <c r="S281" s="106"/>
    </row>
    <row r="282" customFormat="false" ht="12.75" hidden="false" customHeight="false" outlineLevel="0" collapsed="false">
      <c r="R282" s="5"/>
      <c r="S282" s="106"/>
    </row>
    <row r="283" customFormat="false" ht="12.75" hidden="false" customHeight="false" outlineLevel="0" collapsed="false">
      <c r="R283" s="5"/>
      <c r="S283" s="106"/>
    </row>
    <row r="284" customFormat="false" ht="12.75" hidden="false" customHeight="false" outlineLevel="0" collapsed="false">
      <c r="R284" s="5"/>
      <c r="S284" s="106"/>
    </row>
    <row r="285" customFormat="false" ht="12.75" hidden="false" customHeight="false" outlineLevel="0" collapsed="false">
      <c r="R285" s="5"/>
      <c r="S285" s="106"/>
    </row>
    <row r="286" customFormat="false" ht="12.75" hidden="false" customHeight="false" outlineLevel="0" collapsed="false">
      <c r="R286" s="5"/>
      <c r="S286" s="106"/>
    </row>
    <row r="287" customFormat="false" ht="12.75" hidden="false" customHeight="false" outlineLevel="0" collapsed="false">
      <c r="R287" s="5"/>
      <c r="S287" s="106"/>
    </row>
    <row r="288" customFormat="false" ht="12.75" hidden="false" customHeight="false" outlineLevel="0" collapsed="false">
      <c r="R288" s="5"/>
      <c r="S288" s="106"/>
    </row>
    <row r="289" customFormat="false" ht="12.75" hidden="false" customHeight="false" outlineLevel="0" collapsed="false">
      <c r="R289" s="5"/>
      <c r="S289" s="106"/>
    </row>
    <row r="290" customFormat="false" ht="12.75" hidden="false" customHeight="false" outlineLevel="0" collapsed="false">
      <c r="R290" s="5"/>
      <c r="S290" s="106"/>
    </row>
    <row r="291" customFormat="false" ht="12.75" hidden="false" customHeight="false" outlineLevel="0" collapsed="false">
      <c r="R291" s="5"/>
      <c r="S291" s="106"/>
    </row>
    <row r="292" customFormat="false" ht="12.75" hidden="false" customHeight="false" outlineLevel="0" collapsed="false">
      <c r="R292" s="5"/>
      <c r="S292" s="106"/>
    </row>
    <row r="293" customFormat="false" ht="12.75" hidden="false" customHeight="false" outlineLevel="0" collapsed="false">
      <c r="R293" s="5"/>
      <c r="S293" s="106"/>
    </row>
    <row r="294" customFormat="false" ht="12.75" hidden="false" customHeight="false" outlineLevel="0" collapsed="false">
      <c r="R294" s="5"/>
      <c r="S294" s="106"/>
    </row>
    <row r="295" customFormat="false" ht="12.75" hidden="false" customHeight="false" outlineLevel="0" collapsed="false">
      <c r="R295" s="5"/>
      <c r="S295" s="106"/>
    </row>
    <row r="296" customFormat="false" ht="12.75" hidden="false" customHeight="false" outlineLevel="0" collapsed="false">
      <c r="R296" s="5"/>
      <c r="S296" s="106"/>
    </row>
    <row r="297" customFormat="false" ht="12.75" hidden="false" customHeight="false" outlineLevel="0" collapsed="false">
      <c r="R297" s="5"/>
      <c r="S297" s="106"/>
    </row>
    <row r="298" customFormat="false" ht="12.75" hidden="false" customHeight="false" outlineLevel="0" collapsed="false">
      <c r="R298" s="5"/>
      <c r="S298" s="106"/>
    </row>
    <row r="299" customFormat="false" ht="12.75" hidden="false" customHeight="false" outlineLevel="0" collapsed="false">
      <c r="R299" s="5"/>
      <c r="S299" s="106"/>
    </row>
    <row r="300" customFormat="false" ht="12.75" hidden="false" customHeight="false" outlineLevel="0" collapsed="false">
      <c r="R300" s="5"/>
      <c r="S300" s="106"/>
    </row>
    <row r="301" customFormat="false" ht="12.75" hidden="false" customHeight="false" outlineLevel="0" collapsed="false">
      <c r="R301" s="5"/>
      <c r="S301" s="106"/>
    </row>
    <row r="302" customFormat="false" ht="12.75" hidden="false" customHeight="false" outlineLevel="0" collapsed="false">
      <c r="R302" s="5"/>
      <c r="S302" s="106"/>
    </row>
    <row r="303" customFormat="false" ht="12.75" hidden="false" customHeight="false" outlineLevel="0" collapsed="false">
      <c r="R303" s="5"/>
      <c r="S303" s="106"/>
    </row>
    <row r="304" customFormat="false" ht="12.75" hidden="false" customHeight="false" outlineLevel="0" collapsed="false">
      <c r="R304" s="5"/>
      <c r="S304" s="106"/>
    </row>
    <row r="305" customFormat="false" ht="12.75" hidden="false" customHeight="false" outlineLevel="0" collapsed="false">
      <c r="R305" s="5"/>
      <c r="S305" s="106"/>
    </row>
    <row r="306" customFormat="false" ht="12.75" hidden="false" customHeight="false" outlineLevel="0" collapsed="false">
      <c r="R306" s="5"/>
      <c r="S306" s="106"/>
    </row>
    <row r="307" customFormat="false" ht="12.75" hidden="false" customHeight="false" outlineLevel="0" collapsed="false">
      <c r="R307" s="5"/>
      <c r="S307" s="106"/>
    </row>
    <row r="308" customFormat="false" ht="12.75" hidden="false" customHeight="false" outlineLevel="0" collapsed="false">
      <c r="R308" s="5"/>
      <c r="S308" s="106"/>
    </row>
    <row r="309" customFormat="false" ht="12.75" hidden="false" customHeight="false" outlineLevel="0" collapsed="false">
      <c r="R309" s="5"/>
      <c r="S309" s="106"/>
    </row>
    <row r="310" customFormat="false" ht="12.75" hidden="false" customHeight="false" outlineLevel="0" collapsed="false">
      <c r="R310" s="5"/>
      <c r="S310" s="106"/>
    </row>
    <row r="311" customFormat="false" ht="12.75" hidden="false" customHeight="false" outlineLevel="0" collapsed="false">
      <c r="R311" s="5"/>
      <c r="S311" s="106"/>
    </row>
    <row r="312" customFormat="false" ht="12.75" hidden="false" customHeight="false" outlineLevel="0" collapsed="false">
      <c r="R312" s="5"/>
      <c r="S312" s="106"/>
    </row>
    <row r="313" customFormat="false" ht="12.75" hidden="false" customHeight="false" outlineLevel="0" collapsed="false">
      <c r="R313" s="5"/>
      <c r="S313" s="106"/>
    </row>
    <row r="314" customFormat="false" ht="12.75" hidden="false" customHeight="false" outlineLevel="0" collapsed="false">
      <c r="R314" s="5"/>
      <c r="S314" s="106"/>
    </row>
    <row r="315" customFormat="false" ht="12.75" hidden="false" customHeight="false" outlineLevel="0" collapsed="false">
      <c r="R315" s="5"/>
      <c r="S315" s="106"/>
    </row>
    <row r="316" customFormat="false" ht="12.75" hidden="false" customHeight="false" outlineLevel="0" collapsed="false">
      <c r="R316" s="5"/>
      <c r="S316" s="106"/>
    </row>
    <row r="317" customFormat="false" ht="12.75" hidden="false" customHeight="false" outlineLevel="0" collapsed="false">
      <c r="R317" s="5"/>
      <c r="S317" s="106"/>
    </row>
    <row r="318" customFormat="false" ht="12.75" hidden="false" customHeight="false" outlineLevel="0" collapsed="false">
      <c r="R318" s="5"/>
      <c r="S318" s="106"/>
    </row>
    <row r="319" customFormat="false" ht="12.75" hidden="false" customHeight="false" outlineLevel="0" collapsed="false">
      <c r="R319" s="5"/>
      <c r="S319" s="106"/>
    </row>
    <row r="320" customFormat="false" ht="12.75" hidden="false" customHeight="false" outlineLevel="0" collapsed="false">
      <c r="R320" s="5"/>
      <c r="S320" s="106"/>
    </row>
    <row r="321" customFormat="false" ht="12.75" hidden="false" customHeight="false" outlineLevel="0" collapsed="false">
      <c r="R321" s="5"/>
      <c r="S321" s="106"/>
    </row>
    <row r="322" customFormat="false" ht="12.75" hidden="false" customHeight="false" outlineLevel="0" collapsed="false">
      <c r="R322" s="5"/>
      <c r="S322" s="106"/>
    </row>
    <row r="323" customFormat="false" ht="12.75" hidden="false" customHeight="false" outlineLevel="0" collapsed="false">
      <c r="R323" s="5"/>
      <c r="S323" s="106"/>
    </row>
    <row r="324" customFormat="false" ht="12.75" hidden="false" customHeight="false" outlineLevel="0" collapsed="false">
      <c r="R324" s="5"/>
      <c r="S324" s="106"/>
    </row>
    <row r="325" customFormat="false" ht="12.75" hidden="false" customHeight="false" outlineLevel="0" collapsed="false">
      <c r="R325" s="5"/>
      <c r="S325" s="106"/>
    </row>
    <row r="326" customFormat="false" ht="12.75" hidden="false" customHeight="false" outlineLevel="0" collapsed="false">
      <c r="R326" s="5"/>
      <c r="S326" s="106"/>
    </row>
    <row r="327" customFormat="false" ht="12.75" hidden="false" customHeight="false" outlineLevel="0" collapsed="false">
      <c r="R327" s="5"/>
      <c r="S327" s="106"/>
    </row>
    <row r="328" customFormat="false" ht="12.75" hidden="false" customHeight="false" outlineLevel="0" collapsed="false">
      <c r="R328" s="5"/>
      <c r="S328" s="106"/>
    </row>
    <row r="329" customFormat="false" ht="12.75" hidden="false" customHeight="false" outlineLevel="0" collapsed="false">
      <c r="R329" s="5"/>
      <c r="S329" s="106"/>
    </row>
    <row r="330" customFormat="false" ht="12.75" hidden="false" customHeight="false" outlineLevel="0" collapsed="false">
      <c r="R330" s="5"/>
      <c r="S330" s="106"/>
    </row>
    <row r="331" customFormat="false" ht="12.75" hidden="false" customHeight="false" outlineLevel="0" collapsed="false">
      <c r="R331" s="5"/>
      <c r="S331" s="106"/>
    </row>
    <row r="332" customFormat="false" ht="12.75" hidden="false" customHeight="false" outlineLevel="0" collapsed="false">
      <c r="R332" s="5"/>
      <c r="S332" s="106"/>
    </row>
    <row r="333" customFormat="false" ht="12.75" hidden="false" customHeight="false" outlineLevel="0" collapsed="false">
      <c r="R333" s="5"/>
      <c r="S333" s="106"/>
    </row>
    <row r="334" customFormat="false" ht="12.75" hidden="false" customHeight="false" outlineLevel="0" collapsed="false">
      <c r="R334" s="5"/>
      <c r="S334" s="106"/>
    </row>
    <row r="335" customFormat="false" ht="12.75" hidden="false" customHeight="false" outlineLevel="0" collapsed="false">
      <c r="R335" s="5"/>
      <c r="S335" s="106"/>
    </row>
    <row r="336" customFormat="false" ht="12.75" hidden="false" customHeight="false" outlineLevel="0" collapsed="false">
      <c r="R336" s="5"/>
      <c r="S336" s="106"/>
    </row>
    <row r="337" customFormat="false" ht="12.75" hidden="false" customHeight="false" outlineLevel="0" collapsed="false">
      <c r="R337" s="5"/>
      <c r="S337" s="106"/>
    </row>
    <row r="338" customFormat="false" ht="12.75" hidden="false" customHeight="false" outlineLevel="0" collapsed="false">
      <c r="R338" s="5"/>
      <c r="S338" s="106"/>
    </row>
    <row r="339" customFormat="false" ht="12.75" hidden="false" customHeight="false" outlineLevel="0" collapsed="false">
      <c r="R339" s="5"/>
      <c r="S339" s="106"/>
    </row>
    <row r="340" customFormat="false" ht="12.75" hidden="false" customHeight="false" outlineLevel="0" collapsed="false">
      <c r="R340" s="5"/>
      <c r="S340" s="106"/>
    </row>
    <row r="341" customFormat="false" ht="12.75" hidden="false" customHeight="false" outlineLevel="0" collapsed="false">
      <c r="R341" s="5"/>
      <c r="S341" s="106"/>
    </row>
    <row r="342" customFormat="false" ht="12.75" hidden="false" customHeight="false" outlineLevel="0" collapsed="false">
      <c r="R342" s="5"/>
      <c r="S342" s="106"/>
    </row>
    <row r="343" customFormat="false" ht="12.75" hidden="false" customHeight="false" outlineLevel="0" collapsed="false">
      <c r="R343" s="5"/>
      <c r="S343" s="106"/>
    </row>
    <row r="344" customFormat="false" ht="12.75" hidden="false" customHeight="false" outlineLevel="0" collapsed="false">
      <c r="R344" s="5"/>
      <c r="S344" s="106"/>
    </row>
    <row r="345" customFormat="false" ht="12.75" hidden="false" customHeight="false" outlineLevel="0" collapsed="false">
      <c r="R345" s="5"/>
      <c r="S345" s="106"/>
    </row>
    <row r="346" customFormat="false" ht="12.75" hidden="false" customHeight="false" outlineLevel="0" collapsed="false">
      <c r="R346" s="5"/>
      <c r="S346" s="106"/>
    </row>
    <row r="347" customFormat="false" ht="12.75" hidden="false" customHeight="false" outlineLevel="0" collapsed="false">
      <c r="R347" s="5"/>
      <c r="S347" s="106"/>
    </row>
    <row r="348" customFormat="false" ht="12.75" hidden="false" customHeight="false" outlineLevel="0" collapsed="false">
      <c r="R348" s="5"/>
      <c r="S348" s="106"/>
    </row>
    <row r="349" customFormat="false" ht="12.75" hidden="false" customHeight="false" outlineLevel="0" collapsed="false">
      <c r="R349" s="5"/>
      <c r="S349" s="106"/>
    </row>
    <row r="350" customFormat="false" ht="12.75" hidden="false" customHeight="false" outlineLevel="0" collapsed="false">
      <c r="R350" s="5"/>
      <c r="S350" s="106"/>
    </row>
    <row r="351" customFormat="false" ht="12.75" hidden="false" customHeight="false" outlineLevel="0" collapsed="false">
      <c r="R351" s="5"/>
      <c r="S351" s="106"/>
    </row>
    <row r="352" customFormat="false" ht="12.75" hidden="false" customHeight="false" outlineLevel="0" collapsed="false">
      <c r="R352" s="5"/>
      <c r="S352" s="106"/>
    </row>
    <row r="353" customFormat="false" ht="12.75" hidden="false" customHeight="false" outlineLevel="0" collapsed="false">
      <c r="R353" s="5"/>
      <c r="S353" s="106"/>
    </row>
    <row r="354" customFormat="false" ht="12.75" hidden="false" customHeight="false" outlineLevel="0" collapsed="false">
      <c r="R354" s="5"/>
      <c r="S354" s="106"/>
    </row>
    <row r="355" customFormat="false" ht="12.75" hidden="false" customHeight="false" outlineLevel="0" collapsed="false">
      <c r="R355" s="5"/>
      <c r="S355" s="106"/>
    </row>
    <row r="356" customFormat="false" ht="12.75" hidden="false" customHeight="false" outlineLevel="0" collapsed="false">
      <c r="R356" s="5"/>
      <c r="S356" s="106"/>
    </row>
    <row r="357" customFormat="false" ht="12.75" hidden="false" customHeight="false" outlineLevel="0" collapsed="false">
      <c r="R357" s="5"/>
      <c r="S357" s="106"/>
    </row>
    <row r="358" customFormat="false" ht="12.75" hidden="false" customHeight="false" outlineLevel="0" collapsed="false">
      <c r="R358" s="5"/>
      <c r="S358" s="106"/>
    </row>
    <row r="359" customFormat="false" ht="12.75" hidden="false" customHeight="false" outlineLevel="0" collapsed="false">
      <c r="R359" s="5"/>
      <c r="S359" s="106"/>
    </row>
    <row r="360" customFormat="false" ht="12.75" hidden="false" customHeight="false" outlineLevel="0" collapsed="false">
      <c r="R360" s="5"/>
      <c r="S360" s="106"/>
    </row>
    <row r="361" customFormat="false" ht="12.75" hidden="false" customHeight="false" outlineLevel="0" collapsed="false">
      <c r="R361" s="5"/>
      <c r="S361" s="106"/>
    </row>
    <row r="362" customFormat="false" ht="12.75" hidden="false" customHeight="false" outlineLevel="0" collapsed="false">
      <c r="R362" s="5"/>
      <c r="S362" s="106"/>
    </row>
    <row r="363" customFormat="false" ht="12.75" hidden="false" customHeight="false" outlineLevel="0" collapsed="false">
      <c r="R363" s="5"/>
      <c r="S363" s="106"/>
    </row>
    <row r="364" customFormat="false" ht="12.75" hidden="false" customHeight="false" outlineLevel="0" collapsed="false">
      <c r="R364" s="5"/>
      <c r="S364" s="106"/>
    </row>
    <row r="365" customFormat="false" ht="12.75" hidden="false" customHeight="false" outlineLevel="0" collapsed="false">
      <c r="R365" s="5"/>
      <c r="S365" s="106"/>
    </row>
    <row r="366" customFormat="false" ht="12.75" hidden="false" customHeight="false" outlineLevel="0" collapsed="false">
      <c r="R366" s="5"/>
      <c r="S366" s="106"/>
    </row>
    <row r="367" customFormat="false" ht="12.75" hidden="false" customHeight="false" outlineLevel="0" collapsed="false">
      <c r="R367" s="5"/>
      <c r="S367" s="106"/>
    </row>
    <row r="368" customFormat="false" ht="12.75" hidden="false" customHeight="false" outlineLevel="0" collapsed="false">
      <c r="R368" s="5"/>
      <c r="S368" s="106"/>
    </row>
    <row r="369" customFormat="false" ht="12.75" hidden="false" customHeight="false" outlineLevel="0" collapsed="false">
      <c r="R369" s="5"/>
      <c r="S369" s="106"/>
    </row>
    <row r="370" customFormat="false" ht="12.75" hidden="false" customHeight="false" outlineLevel="0" collapsed="false">
      <c r="R370" s="5"/>
      <c r="S370" s="106"/>
    </row>
    <row r="371" customFormat="false" ht="12.75" hidden="false" customHeight="false" outlineLevel="0" collapsed="false">
      <c r="R371" s="5"/>
      <c r="S371" s="106"/>
    </row>
    <row r="372" customFormat="false" ht="12.75" hidden="false" customHeight="false" outlineLevel="0" collapsed="false">
      <c r="R372" s="5"/>
      <c r="S372" s="106"/>
    </row>
    <row r="373" customFormat="false" ht="12.75" hidden="false" customHeight="false" outlineLevel="0" collapsed="false">
      <c r="R373" s="5"/>
      <c r="S373" s="106"/>
    </row>
    <row r="374" customFormat="false" ht="12.75" hidden="false" customHeight="false" outlineLevel="0" collapsed="false">
      <c r="R374" s="5"/>
      <c r="S374" s="106"/>
    </row>
    <row r="375" customFormat="false" ht="12.75" hidden="false" customHeight="false" outlineLevel="0" collapsed="false">
      <c r="R375" s="5"/>
      <c r="S375" s="106"/>
    </row>
    <row r="376" customFormat="false" ht="12.75" hidden="false" customHeight="false" outlineLevel="0" collapsed="false">
      <c r="R376" s="5"/>
      <c r="S376" s="106"/>
    </row>
    <row r="377" customFormat="false" ht="12.75" hidden="false" customHeight="false" outlineLevel="0" collapsed="false">
      <c r="R377" s="5"/>
      <c r="S377" s="106"/>
    </row>
    <row r="378" customFormat="false" ht="12.75" hidden="false" customHeight="false" outlineLevel="0" collapsed="false">
      <c r="R378" s="5"/>
      <c r="S378" s="106"/>
    </row>
    <row r="379" customFormat="false" ht="12.75" hidden="false" customHeight="false" outlineLevel="0" collapsed="false">
      <c r="R379" s="5"/>
      <c r="S379" s="106"/>
    </row>
    <row r="380" customFormat="false" ht="12.75" hidden="false" customHeight="false" outlineLevel="0" collapsed="false">
      <c r="R380" s="5"/>
      <c r="S380" s="106"/>
    </row>
    <row r="381" customFormat="false" ht="12.75" hidden="false" customHeight="false" outlineLevel="0" collapsed="false">
      <c r="R381" s="5"/>
      <c r="S381" s="106"/>
    </row>
    <row r="382" customFormat="false" ht="12.75" hidden="false" customHeight="false" outlineLevel="0" collapsed="false">
      <c r="R382" s="5"/>
      <c r="S382" s="106"/>
    </row>
    <row r="383" customFormat="false" ht="12.75" hidden="false" customHeight="false" outlineLevel="0" collapsed="false">
      <c r="R383" s="5"/>
      <c r="S383" s="106"/>
    </row>
    <row r="384" customFormat="false" ht="12.75" hidden="false" customHeight="false" outlineLevel="0" collapsed="false">
      <c r="R384" s="5"/>
      <c r="S384" s="106"/>
    </row>
    <row r="385" customFormat="false" ht="12.75" hidden="false" customHeight="false" outlineLevel="0" collapsed="false">
      <c r="R385" s="5"/>
      <c r="S385" s="106"/>
    </row>
    <row r="386" customFormat="false" ht="12.75" hidden="false" customHeight="false" outlineLevel="0" collapsed="false">
      <c r="R386" s="5"/>
      <c r="S386" s="106"/>
    </row>
    <row r="387" customFormat="false" ht="12.75" hidden="false" customHeight="false" outlineLevel="0" collapsed="false">
      <c r="R387" s="5"/>
      <c r="S387" s="106"/>
    </row>
    <row r="388" customFormat="false" ht="12.75" hidden="false" customHeight="false" outlineLevel="0" collapsed="false">
      <c r="R388" s="5"/>
      <c r="S388" s="106"/>
    </row>
    <row r="389" customFormat="false" ht="12.75" hidden="false" customHeight="false" outlineLevel="0" collapsed="false">
      <c r="R389" s="5"/>
      <c r="S389" s="106"/>
    </row>
    <row r="390" customFormat="false" ht="12.75" hidden="false" customHeight="false" outlineLevel="0" collapsed="false">
      <c r="R390" s="5"/>
      <c r="S390" s="106"/>
    </row>
    <row r="391" customFormat="false" ht="12.75" hidden="false" customHeight="false" outlineLevel="0" collapsed="false">
      <c r="R391" s="5"/>
      <c r="S391" s="106"/>
    </row>
    <row r="392" customFormat="false" ht="12.75" hidden="false" customHeight="false" outlineLevel="0" collapsed="false">
      <c r="R392" s="5"/>
      <c r="S392" s="106"/>
    </row>
    <row r="393" customFormat="false" ht="12.75" hidden="false" customHeight="false" outlineLevel="0" collapsed="false">
      <c r="R393" s="5"/>
      <c r="S393" s="106"/>
    </row>
    <row r="394" customFormat="false" ht="12.75" hidden="false" customHeight="false" outlineLevel="0" collapsed="false">
      <c r="R394" s="5"/>
      <c r="S394" s="106"/>
    </row>
    <row r="395" customFormat="false" ht="12.75" hidden="false" customHeight="false" outlineLevel="0" collapsed="false">
      <c r="R395" s="5"/>
      <c r="S395" s="106"/>
    </row>
    <row r="396" customFormat="false" ht="12.75" hidden="false" customHeight="false" outlineLevel="0" collapsed="false">
      <c r="R396" s="5"/>
      <c r="S396" s="106"/>
    </row>
    <row r="397" customFormat="false" ht="12.75" hidden="false" customHeight="false" outlineLevel="0" collapsed="false">
      <c r="R397" s="5"/>
      <c r="S397" s="106"/>
    </row>
    <row r="398" customFormat="false" ht="12.75" hidden="false" customHeight="false" outlineLevel="0" collapsed="false">
      <c r="R398" s="5"/>
      <c r="S398" s="106"/>
    </row>
    <row r="399" customFormat="false" ht="12.75" hidden="false" customHeight="false" outlineLevel="0" collapsed="false">
      <c r="R399" s="5"/>
      <c r="S399" s="106"/>
    </row>
    <row r="400" customFormat="false" ht="12.75" hidden="false" customHeight="false" outlineLevel="0" collapsed="false">
      <c r="R400" s="5"/>
      <c r="S400" s="106"/>
    </row>
    <row r="401" customFormat="false" ht="12.75" hidden="false" customHeight="false" outlineLevel="0" collapsed="false">
      <c r="R401" s="5"/>
      <c r="S401" s="106"/>
    </row>
    <row r="402" customFormat="false" ht="12.75" hidden="false" customHeight="false" outlineLevel="0" collapsed="false">
      <c r="R402" s="5"/>
      <c r="S402" s="106"/>
    </row>
    <row r="403" customFormat="false" ht="12.75" hidden="false" customHeight="false" outlineLevel="0" collapsed="false">
      <c r="R403" s="5"/>
      <c r="S403" s="106"/>
    </row>
    <row r="404" customFormat="false" ht="12.75" hidden="false" customHeight="false" outlineLevel="0" collapsed="false">
      <c r="R404" s="5"/>
      <c r="S404" s="106"/>
    </row>
    <row r="405" customFormat="false" ht="12.75" hidden="false" customHeight="false" outlineLevel="0" collapsed="false">
      <c r="R405" s="5"/>
      <c r="S405" s="106"/>
    </row>
    <row r="406" customFormat="false" ht="12.75" hidden="false" customHeight="false" outlineLevel="0" collapsed="false">
      <c r="R406" s="5"/>
      <c r="S406" s="106"/>
    </row>
    <row r="407" customFormat="false" ht="12.75" hidden="false" customHeight="false" outlineLevel="0" collapsed="false">
      <c r="R407" s="5"/>
      <c r="S407" s="106"/>
    </row>
    <row r="408" customFormat="false" ht="12.75" hidden="false" customHeight="false" outlineLevel="0" collapsed="false">
      <c r="R408" s="5"/>
      <c r="S408" s="106"/>
    </row>
    <row r="409" customFormat="false" ht="12.75" hidden="false" customHeight="false" outlineLevel="0" collapsed="false">
      <c r="R409" s="5"/>
      <c r="S409" s="106"/>
    </row>
    <row r="410" customFormat="false" ht="12.75" hidden="false" customHeight="false" outlineLevel="0" collapsed="false">
      <c r="R410" s="5"/>
      <c r="S410" s="106"/>
    </row>
    <row r="411" customFormat="false" ht="12.75" hidden="false" customHeight="false" outlineLevel="0" collapsed="false">
      <c r="R411" s="5"/>
      <c r="S411" s="106"/>
    </row>
    <row r="412" customFormat="false" ht="12.75" hidden="false" customHeight="false" outlineLevel="0" collapsed="false">
      <c r="R412" s="5"/>
      <c r="S412" s="106"/>
    </row>
    <row r="413" customFormat="false" ht="12.75" hidden="false" customHeight="false" outlineLevel="0" collapsed="false">
      <c r="R413" s="5"/>
      <c r="S413" s="106"/>
    </row>
    <row r="414" customFormat="false" ht="12.75" hidden="false" customHeight="false" outlineLevel="0" collapsed="false">
      <c r="R414" s="5"/>
      <c r="S414" s="106"/>
    </row>
    <row r="415" customFormat="false" ht="12.75" hidden="false" customHeight="false" outlineLevel="0" collapsed="false">
      <c r="R415" s="5"/>
      <c r="S415" s="106"/>
    </row>
    <row r="416" customFormat="false" ht="12.75" hidden="false" customHeight="false" outlineLevel="0" collapsed="false">
      <c r="R416" s="5"/>
      <c r="S416" s="106"/>
    </row>
    <row r="417" customFormat="false" ht="12.75" hidden="false" customHeight="false" outlineLevel="0" collapsed="false">
      <c r="R417" s="5"/>
      <c r="S417" s="106"/>
    </row>
    <row r="418" customFormat="false" ht="12.75" hidden="false" customHeight="false" outlineLevel="0" collapsed="false">
      <c r="R418" s="5"/>
      <c r="S418" s="106"/>
    </row>
    <row r="419" customFormat="false" ht="12.75" hidden="false" customHeight="false" outlineLevel="0" collapsed="false">
      <c r="R419" s="5"/>
      <c r="S419" s="106"/>
    </row>
    <row r="420" customFormat="false" ht="12.75" hidden="false" customHeight="false" outlineLevel="0" collapsed="false">
      <c r="R420" s="5"/>
      <c r="S420" s="106"/>
    </row>
    <row r="421" customFormat="false" ht="12.75" hidden="false" customHeight="false" outlineLevel="0" collapsed="false">
      <c r="R421" s="5"/>
      <c r="S421" s="106"/>
    </row>
    <row r="422" customFormat="false" ht="12.75" hidden="false" customHeight="false" outlineLevel="0" collapsed="false">
      <c r="R422" s="5"/>
      <c r="S422" s="106"/>
    </row>
    <row r="423" customFormat="false" ht="12.75" hidden="false" customHeight="false" outlineLevel="0" collapsed="false">
      <c r="R423" s="5"/>
      <c r="S423" s="106"/>
    </row>
    <row r="424" customFormat="false" ht="12.75" hidden="false" customHeight="false" outlineLevel="0" collapsed="false">
      <c r="R424" s="5"/>
      <c r="S424" s="106"/>
    </row>
    <row r="425" customFormat="false" ht="12.75" hidden="false" customHeight="false" outlineLevel="0" collapsed="false">
      <c r="R425" s="5"/>
      <c r="S425" s="106"/>
    </row>
    <row r="426" customFormat="false" ht="12.75" hidden="false" customHeight="false" outlineLevel="0" collapsed="false">
      <c r="R426" s="5"/>
      <c r="S426" s="106"/>
    </row>
    <row r="427" customFormat="false" ht="12.75" hidden="false" customHeight="false" outlineLevel="0" collapsed="false">
      <c r="R427" s="5"/>
      <c r="S427" s="106"/>
    </row>
    <row r="428" customFormat="false" ht="12.75" hidden="false" customHeight="false" outlineLevel="0" collapsed="false">
      <c r="R428" s="5"/>
      <c r="S428" s="106"/>
    </row>
    <row r="429" customFormat="false" ht="12.75" hidden="false" customHeight="false" outlineLevel="0" collapsed="false">
      <c r="R429" s="5"/>
      <c r="S429" s="106"/>
    </row>
    <row r="430" customFormat="false" ht="12.75" hidden="false" customHeight="false" outlineLevel="0" collapsed="false">
      <c r="R430" s="5"/>
      <c r="S430" s="106"/>
    </row>
    <row r="431" customFormat="false" ht="12.75" hidden="false" customHeight="false" outlineLevel="0" collapsed="false">
      <c r="R431" s="5"/>
      <c r="S431" s="106"/>
    </row>
    <row r="432" customFormat="false" ht="12.75" hidden="false" customHeight="false" outlineLevel="0" collapsed="false">
      <c r="R432" s="5"/>
      <c r="S432" s="106"/>
    </row>
    <row r="433" customFormat="false" ht="12.75" hidden="false" customHeight="false" outlineLevel="0" collapsed="false">
      <c r="R433" s="5"/>
      <c r="S433" s="106"/>
    </row>
    <row r="434" customFormat="false" ht="12.75" hidden="false" customHeight="false" outlineLevel="0" collapsed="false">
      <c r="R434" s="5"/>
      <c r="S434" s="106"/>
    </row>
    <row r="435" customFormat="false" ht="12.75" hidden="false" customHeight="false" outlineLevel="0" collapsed="false">
      <c r="R435" s="5"/>
      <c r="S435" s="106"/>
    </row>
    <row r="436" customFormat="false" ht="12.75" hidden="false" customHeight="false" outlineLevel="0" collapsed="false">
      <c r="R436" s="5"/>
      <c r="S436" s="106"/>
    </row>
    <row r="437" customFormat="false" ht="12.75" hidden="false" customHeight="false" outlineLevel="0" collapsed="false">
      <c r="R437" s="5"/>
      <c r="S437" s="106"/>
    </row>
    <row r="438" customFormat="false" ht="12.75" hidden="false" customHeight="false" outlineLevel="0" collapsed="false">
      <c r="R438" s="5"/>
      <c r="S438" s="106"/>
    </row>
    <row r="439" customFormat="false" ht="12.75" hidden="false" customHeight="false" outlineLevel="0" collapsed="false">
      <c r="R439" s="5"/>
      <c r="S439" s="106"/>
    </row>
    <row r="440" customFormat="false" ht="12.75" hidden="false" customHeight="false" outlineLevel="0" collapsed="false">
      <c r="R440" s="5"/>
      <c r="S440" s="106"/>
    </row>
    <row r="441" customFormat="false" ht="12.75" hidden="false" customHeight="false" outlineLevel="0" collapsed="false">
      <c r="R441" s="5"/>
      <c r="S441" s="106"/>
    </row>
    <row r="442" customFormat="false" ht="12.75" hidden="false" customHeight="false" outlineLevel="0" collapsed="false">
      <c r="R442" s="5"/>
      <c r="S442" s="106"/>
    </row>
    <row r="443" customFormat="false" ht="12.75" hidden="false" customHeight="false" outlineLevel="0" collapsed="false">
      <c r="R443" s="5"/>
      <c r="S443" s="106"/>
    </row>
    <row r="444" customFormat="false" ht="12.75" hidden="false" customHeight="false" outlineLevel="0" collapsed="false">
      <c r="R444" s="5"/>
      <c r="S444" s="106"/>
    </row>
    <row r="445" customFormat="false" ht="12.75" hidden="false" customHeight="false" outlineLevel="0" collapsed="false">
      <c r="R445" s="5"/>
      <c r="S445" s="106"/>
    </row>
    <row r="446" customFormat="false" ht="12.75" hidden="false" customHeight="false" outlineLevel="0" collapsed="false">
      <c r="R446" s="5"/>
      <c r="S446" s="106"/>
    </row>
    <row r="447" customFormat="false" ht="12.75" hidden="false" customHeight="false" outlineLevel="0" collapsed="false">
      <c r="R447" s="5"/>
      <c r="S447" s="106"/>
    </row>
    <row r="448" customFormat="false" ht="12.75" hidden="false" customHeight="false" outlineLevel="0" collapsed="false">
      <c r="R448" s="5"/>
      <c r="S448" s="106"/>
    </row>
    <row r="449" customFormat="false" ht="12.75" hidden="false" customHeight="false" outlineLevel="0" collapsed="false">
      <c r="R449" s="5"/>
      <c r="S449" s="106"/>
    </row>
    <row r="450" customFormat="false" ht="12.75" hidden="false" customHeight="false" outlineLevel="0" collapsed="false">
      <c r="R450" s="5"/>
      <c r="S450" s="106"/>
    </row>
    <row r="451" customFormat="false" ht="12.75" hidden="false" customHeight="false" outlineLevel="0" collapsed="false">
      <c r="R451" s="5"/>
      <c r="S451" s="106"/>
    </row>
    <row r="452" customFormat="false" ht="12.75" hidden="false" customHeight="false" outlineLevel="0" collapsed="false">
      <c r="R452" s="5"/>
      <c r="S452" s="106"/>
    </row>
    <row r="453" customFormat="false" ht="12.75" hidden="false" customHeight="false" outlineLevel="0" collapsed="false">
      <c r="R453" s="5"/>
      <c r="S453" s="106"/>
    </row>
    <row r="454" customFormat="false" ht="12.75" hidden="false" customHeight="false" outlineLevel="0" collapsed="false">
      <c r="R454" s="5"/>
      <c r="S454" s="106"/>
    </row>
    <row r="455" customFormat="false" ht="12.75" hidden="false" customHeight="false" outlineLevel="0" collapsed="false">
      <c r="R455" s="5"/>
      <c r="S455" s="106"/>
    </row>
    <row r="456" customFormat="false" ht="12.75" hidden="false" customHeight="false" outlineLevel="0" collapsed="false">
      <c r="R456" s="5"/>
      <c r="S456" s="106"/>
    </row>
    <row r="457" customFormat="false" ht="12.75" hidden="false" customHeight="false" outlineLevel="0" collapsed="false">
      <c r="R457" s="5"/>
      <c r="S457" s="106"/>
    </row>
    <row r="458" customFormat="false" ht="12.75" hidden="false" customHeight="false" outlineLevel="0" collapsed="false">
      <c r="R458" s="5"/>
      <c r="S458" s="106"/>
    </row>
    <row r="459" customFormat="false" ht="12.75" hidden="false" customHeight="false" outlineLevel="0" collapsed="false">
      <c r="R459" s="5"/>
      <c r="S459" s="106"/>
    </row>
    <row r="460" customFormat="false" ht="12.75" hidden="false" customHeight="false" outlineLevel="0" collapsed="false">
      <c r="R460" s="5"/>
      <c r="S460" s="106"/>
    </row>
    <row r="461" customFormat="false" ht="12.75" hidden="false" customHeight="false" outlineLevel="0" collapsed="false">
      <c r="R461" s="5"/>
      <c r="S461" s="106"/>
    </row>
    <row r="462" customFormat="false" ht="12.75" hidden="false" customHeight="false" outlineLevel="0" collapsed="false">
      <c r="R462" s="5"/>
      <c r="S462" s="106"/>
    </row>
    <row r="463" customFormat="false" ht="12.75" hidden="false" customHeight="false" outlineLevel="0" collapsed="false">
      <c r="R463" s="5"/>
      <c r="S463" s="106"/>
    </row>
    <row r="464" customFormat="false" ht="12.75" hidden="false" customHeight="false" outlineLevel="0" collapsed="false">
      <c r="R464" s="5"/>
      <c r="S464" s="106"/>
    </row>
    <row r="465" customFormat="false" ht="12.75" hidden="false" customHeight="false" outlineLevel="0" collapsed="false">
      <c r="R465" s="5"/>
      <c r="S465" s="106"/>
    </row>
    <row r="466" customFormat="false" ht="12.75" hidden="false" customHeight="false" outlineLevel="0" collapsed="false">
      <c r="R466" s="5"/>
      <c r="S466" s="106"/>
    </row>
    <row r="467" customFormat="false" ht="12.75" hidden="false" customHeight="false" outlineLevel="0" collapsed="false">
      <c r="R467" s="5"/>
      <c r="S467" s="106"/>
    </row>
    <row r="468" customFormat="false" ht="12.75" hidden="false" customHeight="false" outlineLevel="0" collapsed="false">
      <c r="R468" s="5"/>
      <c r="S468" s="106"/>
    </row>
    <row r="469" customFormat="false" ht="12.75" hidden="false" customHeight="false" outlineLevel="0" collapsed="false">
      <c r="R469" s="5"/>
      <c r="S469" s="106"/>
    </row>
    <row r="470" customFormat="false" ht="12.75" hidden="false" customHeight="false" outlineLevel="0" collapsed="false">
      <c r="R470" s="5"/>
      <c r="S470" s="106"/>
    </row>
    <row r="471" customFormat="false" ht="12.75" hidden="false" customHeight="false" outlineLevel="0" collapsed="false">
      <c r="R471" s="5"/>
      <c r="S471" s="106"/>
    </row>
    <row r="472" customFormat="false" ht="12.75" hidden="false" customHeight="false" outlineLevel="0" collapsed="false">
      <c r="R472" s="5"/>
      <c r="S472" s="106"/>
    </row>
    <row r="473" customFormat="false" ht="12.75" hidden="false" customHeight="false" outlineLevel="0" collapsed="false">
      <c r="R473" s="5"/>
      <c r="S473" s="106"/>
    </row>
    <row r="474" customFormat="false" ht="12.75" hidden="false" customHeight="false" outlineLevel="0" collapsed="false">
      <c r="R474" s="5"/>
      <c r="S474" s="106"/>
    </row>
    <row r="475" customFormat="false" ht="12.75" hidden="false" customHeight="false" outlineLevel="0" collapsed="false">
      <c r="R475" s="5"/>
      <c r="S475" s="106"/>
    </row>
    <row r="476" customFormat="false" ht="12.75" hidden="false" customHeight="false" outlineLevel="0" collapsed="false">
      <c r="R476" s="5"/>
      <c r="S476" s="106"/>
    </row>
    <row r="477" customFormat="false" ht="12.75" hidden="false" customHeight="false" outlineLevel="0" collapsed="false">
      <c r="R477" s="5"/>
      <c r="S477" s="106"/>
    </row>
    <row r="478" customFormat="false" ht="12.75" hidden="false" customHeight="false" outlineLevel="0" collapsed="false">
      <c r="R478" s="5"/>
      <c r="S478" s="106"/>
    </row>
    <row r="479" customFormat="false" ht="12.75" hidden="false" customHeight="false" outlineLevel="0" collapsed="false">
      <c r="R479" s="5"/>
      <c r="S479" s="106"/>
    </row>
    <row r="480" customFormat="false" ht="12.75" hidden="false" customHeight="false" outlineLevel="0" collapsed="false">
      <c r="R480" s="5"/>
      <c r="S480" s="106"/>
    </row>
    <row r="481" customFormat="false" ht="12.75" hidden="false" customHeight="false" outlineLevel="0" collapsed="false">
      <c r="R481" s="5"/>
      <c r="S481" s="106"/>
    </row>
    <row r="482" customFormat="false" ht="12.75" hidden="false" customHeight="false" outlineLevel="0" collapsed="false">
      <c r="R482" s="5"/>
      <c r="S482" s="106"/>
    </row>
    <row r="483" customFormat="false" ht="12.75" hidden="false" customHeight="false" outlineLevel="0" collapsed="false">
      <c r="R483" s="5"/>
      <c r="S483" s="106"/>
    </row>
    <row r="484" customFormat="false" ht="12.75" hidden="false" customHeight="false" outlineLevel="0" collapsed="false">
      <c r="R484" s="5"/>
      <c r="S484" s="106"/>
    </row>
    <row r="485" customFormat="false" ht="12.75" hidden="false" customHeight="false" outlineLevel="0" collapsed="false">
      <c r="R485" s="5"/>
      <c r="S485" s="106"/>
    </row>
    <row r="486" customFormat="false" ht="12.75" hidden="false" customHeight="false" outlineLevel="0" collapsed="false">
      <c r="R486" s="5"/>
      <c r="S486" s="106"/>
    </row>
    <row r="487" customFormat="false" ht="12.75" hidden="false" customHeight="false" outlineLevel="0" collapsed="false">
      <c r="R487" s="5"/>
      <c r="S487" s="106"/>
    </row>
    <row r="488" customFormat="false" ht="12.75" hidden="false" customHeight="false" outlineLevel="0" collapsed="false">
      <c r="R488" s="5"/>
      <c r="S488" s="106"/>
    </row>
    <row r="489" customFormat="false" ht="12.75" hidden="false" customHeight="false" outlineLevel="0" collapsed="false">
      <c r="R489" s="5"/>
      <c r="S489" s="106"/>
    </row>
    <row r="490" customFormat="false" ht="12.75" hidden="false" customHeight="false" outlineLevel="0" collapsed="false">
      <c r="R490" s="5"/>
      <c r="S490" s="106"/>
    </row>
    <row r="491" customFormat="false" ht="12.75" hidden="false" customHeight="false" outlineLevel="0" collapsed="false">
      <c r="R491" s="5"/>
      <c r="S491" s="106"/>
    </row>
    <row r="492" customFormat="false" ht="12.75" hidden="false" customHeight="false" outlineLevel="0" collapsed="false">
      <c r="R492" s="5"/>
      <c r="S492" s="106"/>
    </row>
    <row r="493" customFormat="false" ht="12.75" hidden="false" customHeight="false" outlineLevel="0" collapsed="false">
      <c r="R493" s="5"/>
      <c r="S493" s="106"/>
    </row>
    <row r="494" customFormat="false" ht="12.75" hidden="false" customHeight="false" outlineLevel="0" collapsed="false">
      <c r="R494" s="5"/>
      <c r="S494" s="106"/>
    </row>
    <row r="495" customFormat="false" ht="12.75" hidden="false" customHeight="false" outlineLevel="0" collapsed="false">
      <c r="R495" s="5"/>
      <c r="S495" s="106"/>
    </row>
    <row r="496" customFormat="false" ht="12.75" hidden="false" customHeight="false" outlineLevel="0" collapsed="false">
      <c r="R496" s="5"/>
      <c r="S496" s="106"/>
    </row>
    <row r="497" customFormat="false" ht="12.75" hidden="false" customHeight="false" outlineLevel="0" collapsed="false">
      <c r="R497" s="5"/>
      <c r="S497" s="106"/>
    </row>
    <row r="498" customFormat="false" ht="12.75" hidden="false" customHeight="false" outlineLevel="0" collapsed="false">
      <c r="R498" s="5"/>
      <c r="S498" s="106"/>
    </row>
    <row r="499" customFormat="false" ht="12.75" hidden="false" customHeight="false" outlineLevel="0" collapsed="false">
      <c r="R499" s="5"/>
      <c r="S499" s="106"/>
    </row>
    <row r="500" customFormat="false" ht="12.75" hidden="false" customHeight="false" outlineLevel="0" collapsed="false">
      <c r="R500" s="5"/>
      <c r="S500" s="106"/>
    </row>
    <row r="501" customFormat="false" ht="12.75" hidden="false" customHeight="false" outlineLevel="0" collapsed="false">
      <c r="R501" s="5"/>
      <c r="S501" s="106"/>
    </row>
    <row r="502" customFormat="false" ht="12.75" hidden="false" customHeight="false" outlineLevel="0" collapsed="false">
      <c r="R502" s="5"/>
      <c r="S502" s="106"/>
    </row>
    <row r="503" customFormat="false" ht="12.75" hidden="false" customHeight="false" outlineLevel="0" collapsed="false">
      <c r="R503" s="5"/>
      <c r="S503" s="106"/>
    </row>
    <row r="504" customFormat="false" ht="12.75" hidden="false" customHeight="false" outlineLevel="0" collapsed="false">
      <c r="R504" s="5"/>
      <c r="S504" s="106"/>
    </row>
    <row r="505" customFormat="false" ht="12.75" hidden="false" customHeight="false" outlineLevel="0" collapsed="false">
      <c r="R505" s="5"/>
      <c r="S505" s="106"/>
    </row>
    <row r="506" customFormat="false" ht="12.75" hidden="false" customHeight="false" outlineLevel="0" collapsed="false">
      <c r="R506" s="5"/>
      <c r="S506" s="106"/>
    </row>
    <row r="507" customFormat="false" ht="12.75" hidden="false" customHeight="false" outlineLevel="0" collapsed="false">
      <c r="R507" s="5"/>
      <c r="S507" s="106"/>
    </row>
    <row r="508" customFormat="false" ht="12.75" hidden="false" customHeight="false" outlineLevel="0" collapsed="false">
      <c r="R508" s="5"/>
      <c r="S508" s="106"/>
    </row>
    <row r="509" customFormat="false" ht="12.75" hidden="false" customHeight="false" outlineLevel="0" collapsed="false">
      <c r="R509" s="5"/>
      <c r="S509" s="106"/>
    </row>
    <row r="510" customFormat="false" ht="12.75" hidden="false" customHeight="false" outlineLevel="0" collapsed="false">
      <c r="R510" s="5"/>
      <c r="S510" s="106"/>
    </row>
    <row r="511" customFormat="false" ht="12.75" hidden="false" customHeight="false" outlineLevel="0" collapsed="false">
      <c r="R511" s="5"/>
      <c r="S511" s="106"/>
    </row>
    <row r="512" customFormat="false" ht="12.75" hidden="false" customHeight="false" outlineLevel="0" collapsed="false">
      <c r="R512" s="5"/>
      <c r="S512" s="106"/>
    </row>
    <row r="513" customFormat="false" ht="12.75" hidden="false" customHeight="false" outlineLevel="0" collapsed="false">
      <c r="R513" s="5"/>
      <c r="S513" s="106"/>
    </row>
    <row r="514" customFormat="false" ht="12.75" hidden="false" customHeight="false" outlineLevel="0" collapsed="false">
      <c r="R514" s="5"/>
      <c r="S514" s="106"/>
    </row>
    <row r="515" customFormat="false" ht="12.75" hidden="false" customHeight="false" outlineLevel="0" collapsed="false">
      <c r="R515" s="5"/>
      <c r="S515" s="106"/>
    </row>
    <row r="516" customFormat="false" ht="12.75" hidden="false" customHeight="false" outlineLevel="0" collapsed="false">
      <c r="R516" s="5"/>
      <c r="S516" s="106"/>
    </row>
    <row r="517" customFormat="false" ht="12.75" hidden="false" customHeight="false" outlineLevel="0" collapsed="false">
      <c r="R517" s="5"/>
      <c r="S517" s="106"/>
    </row>
    <row r="518" customFormat="false" ht="12.75" hidden="false" customHeight="false" outlineLevel="0" collapsed="false">
      <c r="R518" s="5"/>
      <c r="S518" s="106"/>
    </row>
    <row r="519" customFormat="false" ht="12.75" hidden="false" customHeight="false" outlineLevel="0" collapsed="false">
      <c r="R519" s="5"/>
      <c r="S519" s="106"/>
    </row>
    <row r="520" customFormat="false" ht="12.75" hidden="false" customHeight="false" outlineLevel="0" collapsed="false">
      <c r="R520" s="5"/>
      <c r="S520" s="106"/>
    </row>
    <row r="521" customFormat="false" ht="12.75" hidden="false" customHeight="false" outlineLevel="0" collapsed="false">
      <c r="R521" s="5"/>
      <c r="S521" s="106"/>
    </row>
    <row r="522" customFormat="false" ht="12.75" hidden="false" customHeight="false" outlineLevel="0" collapsed="false">
      <c r="R522" s="5"/>
      <c r="S522" s="106"/>
    </row>
    <row r="523" customFormat="false" ht="12.75" hidden="false" customHeight="false" outlineLevel="0" collapsed="false">
      <c r="R523" s="5"/>
      <c r="S523" s="106"/>
    </row>
    <row r="524" customFormat="false" ht="12.75" hidden="false" customHeight="false" outlineLevel="0" collapsed="false">
      <c r="R524" s="5"/>
      <c r="S524" s="106"/>
    </row>
    <row r="525" customFormat="false" ht="12.75" hidden="false" customHeight="false" outlineLevel="0" collapsed="false">
      <c r="R525" s="5"/>
      <c r="S525" s="106"/>
    </row>
    <row r="526" customFormat="false" ht="12.75" hidden="false" customHeight="false" outlineLevel="0" collapsed="false">
      <c r="R526" s="5"/>
      <c r="S526" s="106"/>
    </row>
    <row r="527" customFormat="false" ht="12.75" hidden="false" customHeight="false" outlineLevel="0" collapsed="false">
      <c r="R527" s="5"/>
      <c r="S527" s="106"/>
    </row>
    <row r="528" customFormat="false" ht="12.75" hidden="false" customHeight="false" outlineLevel="0" collapsed="false">
      <c r="R528" s="5"/>
      <c r="S528" s="106"/>
    </row>
    <row r="529" customFormat="false" ht="12.75" hidden="false" customHeight="false" outlineLevel="0" collapsed="false">
      <c r="R529" s="5"/>
      <c r="S529" s="106"/>
    </row>
    <row r="530" customFormat="false" ht="12.75" hidden="false" customHeight="false" outlineLevel="0" collapsed="false">
      <c r="R530" s="5"/>
      <c r="S530" s="106"/>
    </row>
    <row r="531" customFormat="false" ht="12.75" hidden="false" customHeight="false" outlineLevel="0" collapsed="false">
      <c r="R531" s="5"/>
      <c r="S531" s="106"/>
    </row>
    <row r="532" customFormat="false" ht="12.75" hidden="false" customHeight="false" outlineLevel="0" collapsed="false">
      <c r="R532" s="5"/>
      <c r="S532" s="106"/>
    </row>
    <row r="533" customFormat="false" ht="12.75" hidden="false" customHeight="false" outlineLevel="0" collapsed="false">
      <c r="R533" s="5"/>
      <c r="S533" s="106"/>
    </row>
    <row r="534" customFormat="false" ht="12.75" hidden="false" customHeight="false" outlineLevel="0" collapsed="false">
      <c r="R534" s="5"/>
      <c r="S534" s="106"/>
    </row>
    <row r="535" customFormat="false" ht="12.75" hidden="false" customHeight="false" outlineLevel="0" collapsed="false">
      <c r="R535" s="5"/>
      <c r="S535" s="106"/>
    </row>
    <row r="536" customFormat="false" ht="12.75" hidden="false" customHeight="false" outlineLevel="0" collapsed="false">
      <c r="R536" s="5"/>
      <c r="S536" s="106"/>
    </row>
    <row r="537" customFormat="false" ht="12.75" hidden="false" customHeight="false" outlineLevel="0" collapsed="false">
      <c r="R537" s="5"/>
      <c r="S537" s="106"/>
    </row>
    <row r="538" customFormat="false" ht="12.75" hidden="false" customHeight="false" outlineLevel="0" collapsed="false">
      <c r="R538" s="5"/>
      <c r="S538" s="106"/>
    </row>
    <row r="539" customFormat="false" ht="12.75" hidden="false" customHeight="false" outlineLevel="0" collapsed="false">
      <c r="R539" s="5"/>
      <c r="S539" s="106"/>
    </row>
    <row r="540" customFormat="false" ht="12.75" hidden="false" customHeight="false" outlineLevel="0" collapsed="false">
      <c r="R540" s="5"/>
      <c r="S540" s="106"/>
    </row>
    <row r="541" customFormat="false" ht="12.75" hidden="false" customHeight="false" outlineLevel="0" collapsed="false">
      <c r="R541" s="5"/>
      <c r="S541" s="106"/>
    </row>
    <row r="542" customFormat="false" ht="12.75" hidden="false" customHeight="false" outlineLevel="0" collapsed="false">
      <c r="R542" s="5"/>
      <c r="S542" s="106"/>
    </row>
    <row r="543" customFormat="false" ht="12.75" hidden="false" customHeight="false" outlineLevel="0" collapsed="false">
      <c r="R543" s="5"/>
      <c r="S543" s="106"/>
    </row>
    <row r="544" customFormat="false" ht="12.75" hidden="false" customHeight="false" outlineLevel="0" collapsed="false">
      <c r="R544" s="5"/>
      <c r="S544" s="106"/>
    </row>
    <row r="545" customFormat="false" ht="12.75" hidden="false" customHeight="false" outlineLevel="0" collapsed="false">
      <c r="R545" s="5"/>
      <c r="S545" s="106"/>
    </row>
    <row r="546" customFormat="false" ht="12.75" hidden="false" customHeight="false" outlineLevel="0" collapsed="false">
      <c r="R546" s="5"/>
      <c r="S546" s="106"/>
    </row>
    <row r="547" customFormat="false" ht="12.75" hidden="false" customHeight="false" outlineLevel="0" collapsed="false">
      <c r="R547" s="5"/>
      <c r="S547" s="106"/>
    </row>
    <row r="548" customFormat="false" ht="12.75" hidden="false" customHeight="false" outlineLevel="0" collapsed="false">
      <c r="R548" s="5"/>
      <c r="S548" s="106"/>
    </row>
    <row r="549" customFormat="false" ht="12.75" hidden="false" customHeight="false" outlineLevel="0" collapsed="false">
      <c r="R549" s="5"/>
      <c r="S549" s="106"/>
    </row>
    <row r="550" customFormat="false" ht="12.75" hidden="false" customHeight="false" outlineLevel="0" collapsed="false">
      <c r="R550" s="5"/>
      <c r="S550" s="106"/>
    </row>
    <row r="551" customFormat="false" ht="12.75" hidden="false" customHeight="false" outlineLevel="0" collapsed="false">
      <c r="R551" s="5"/>
      <c r="S551" s="106"/>
    </row>
    <row r="552" customFormat="false" ht="12.75" hidden="false" customHeight="false" outlineLevel="0" collapsed="false">
      <c r="R552" s="5"/>
      <c r="S552" s="106"/>
    </row>
    <row r="553" customFormat="false" ht="12.75" hidden="false" customHeight="false" outlineLevel="0" collapsed="false">
      <c r="R553" s="5"/>
      <c r="S553" s="106"/>
    </row>
    <row r="554" customFormat="false" ht="12.75" hidden="false" customHeight="false" outlineLevel="0" collapsed="false">
      <c r="R554" s="5"/>
      <c r="S554" s="106"/>
    </row>
    <row r="555" customFormat="false" ht="12.75" hidden="false" customHeight="false" outlineLevel="0" collapsed="false">
      <c r="R555" s="5"/>
      <c r="S555" s="106"/>
    </row>
    <row r="556" customFormat="false" ht="12.75" hidden="false" customHeight="false" outlineLevel="0" collapsed="false">
      <c r="R556" s="5"/>
      <c r="S556" s="106"/>
    </row>
    <row r="557" customFormat="false" ht="12.75" hidden="false" customHeight="false" outlineLevel="0" collapsed="false">
      <c r="R557" s="5"/>
      <c r="S557" s="106"/>
    </row>
    <row r="558" customFormat="false" ht="12.75" hidden="false" customHeight="false" outlineLevel="0" collapsed="false">
      <c r="R558" s="5"/>
      <c r="S558" s="106"/>
    </row>
    <row r="559" customFormat="false" ht="12.75" hidden="false" customHeight="false" outlineLevel="0" collapsed="false">
      <c r="R559" s="5"/>
      <c r="S559" s="106"/>
    </row>
    <row r="560" customFormat="false" ht="12.75" hidden="false" customHeight="false" outlineLevel="0" collapsed="false">
      <c r="R560" s="5"/>
      <c r="S560" s="106"/>
    </row>
    <row r="561" customFormat="false" ht="12.75" hidden="false" customHeight="false" outlineLevel="0" collapsed="false">
      <c r="R561" s="5"/>
      <c r="S561" s="106"/>
    </row>
    <row r="562" customFormat="false" ht="12.75" hidden="false" customHeight="false" outlineLevel="0" collapsed="false">
      <c r="R562" s="5"/>
      <c r="S562" s="106"/>
    </row>
    <row r="563" customFormat="false" ht="12.75" hidden="false" customHeight="false" outlineLevel="0" collapsed="false">
      <c r="R563" s="5"/>
      <c r="S563" s="106"/>
    </row>
    <row r="564" customFormat="false" ht="12.75" hidden="false" customHeight="false" outlineLevel="0" collapsed="false">
      <c r="R564" s="5"/>
      <c r="S564" s="106"/>
    </row>
    <row r="565" customFormat="false" ht="12.75" hidden="false" customHeight="false" outlineLevel="0" collapsed="false">
      <c r="R565" s="5"/>
      <c r="S565" s="106"/>
    </row>
    <row r="566" customFormat="false" ht="12.75" hidden="false" customHeight="false" outlineLevel="0" collapsed="false">
      <c r="R566" s="5"/>
      <c r="S566" s="106"/>
    </row>
    <row r="567" customFormat="false" ht="12.75" hidden="false" customHeight="false" outlineLevel="0" collapsed="false">
      <c r="R567" s="5"/>
      <c r="S567" s="106"/>
    </row>
    <row r="568" customFormat="false" ht="12.75" hidden="false" customHeight="false" outlineLevel="0" collapsed="false">
      <c r="R568" s="5"/>
      <c r="S568" s="106"/>
    </row>
    <row r="569" customFormat="false" ht="12.75" hidden="false" customHeight="false" outlineLevel="0" collapsed="false">
      <c r="R569" s="5"/>
      <c r="S569" s="106"/>
    </row>
    <row r="570" customFormat="false" ht="12.75" hidden="false" customHeight="false" outlineLevel="0" collapsed="false">
      <c r="R570" s="5"/>
      <c r="S570" s="106"/>
    </row>
    <row r="571" customFormat="false" ht="12.75" hidden="false" customHeight="false" outlineLevel="0" collapsed="false">
      <c r="R571" s="5"/>
      <c r="S571" s="106"/>
    </row>
    <row r="572" customFormat="false" ht="12.75" hidden="false" customHeight="false" outlineLevel="0" collapsed="false">
      <c r="R572" s="5"/>
      <c r="S572" s="106"/>
    </row>
    <row r="573" customFormat="false" ht="12.75" hidden="false" customHeight="false" outlineLevel="0" collapsed="false">
      <c r="R573" s="5"/>
      <c r="S573" s="106"/>
    </row>
    <row r="574" customFormat="false" ht="12.75" hidden="false" customHeight="false" outlineLevel="0" collapsed="false">
      <c r="R574" s="5"/>
      <c r="S574" s="106"/>
    </row>
  </sheetData>
  <mergeCells count="34">
    <mergeCell ref="B1:L1"/>
    <mergeCell ref="B5:L5"/>
    <mergeCell ref="B6:L6"/>
    <mergeCell ref="C8:E8"/>
    <mergeCell ref="C9:E9"/>
    <mergeCell ref="C10:E10"/>
    <mergeCell ref="B11:E11"/>
    <mergeCell ref="B12:D12"/>
    <mergeCell ref="E12:G12"/>
    <mergeCell ref="B13:C13"/>
    <mergeCell ref="D13:F13"/>
    <mergeCell ref="B15:C15"/>
    <mergeCell ref="D15:E15"/>
    <mergeCell ref="B16:H16"/>
    <mergeCell ref="B17:L17"/>
    <mergeCell ref="F18:G18"/>
    <mergeCell ref="C19:E19"/>
    <mergeCell ref="F40:K41"/>
    <mergeCell ref="F44:L46"/>
    <mergeCell ref="F50:K50"/>
    <mergeCell ref="N51:N52"/>
    <mergeCell ref="O51:O52"/>
    <mergeCell ref="G52:H52"/>
    <mergeCell ref="F53:G53"/>
    <mergeCell ref="H53:K53"/>
    <mergeCell ref="H54:K54"/>
    <mergeCell ref="G56:I57"/>
    <mergeCell ref="J56:J57"/>
    <mergeCell ref="G58:I59"/>
    <mergeCell ref="J58:J59"/>
    <mergeCell ref="K58:K59"/>
    <mergeCell ref="L58:L59"/>
    <mergeCell ref="T104:U105"/>
    <mergeCell ref="T106:U106"/>
  </mergeCells>
  <dataValidations count="2">
    <dataValidation allowBlank="true" errorStyle="stop" operator="between" prompt="Platības nosaukums" showDropDown="false" showErrorMessage="true" showInputMessage="true" sqref="T104:U105" type="list">
      <formula1>$D$78:$D$85</formula1>
      <formula2>0</formula2>
    </dataValidation>
    <dataValidation allowBlank="true" errorStyle="stop" operator="between" showDropDown="false" showErrorMessage="true" showInputMessage="false" sqref="T106:U106" type="list">
      <formula1>$D$104:$D$105</formula1>
      <formula2>0</formula2>
    </dataValidation>
  </dataValidations>
  <printOptions headings="false" gridLines="false" gridLinesSet="true" horizontalCentered="false" verticalCentered="false"/>
  <pageMargins left="0.590277777777778" right="0.275694444444444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10" width="5.41"/>
    <col collapsed="false" customWidth="true" hidden="false" outlineLevel="0" max="2" min="2" style="110" width="8.41"/>
    <col collapsed="false" customWidth="true" hidden="false" outlineLevel="0" max="5" min="3" style="110" width="7.99"/>
    <col collapsed="false" customWidth="true" hidden="false" outlineLevel="0" max="7" min="6" style="110" width="10.99"/>
    <col collapsed="false" customWidth="true" hidden="false" outlineLevel="0" max="8" min="8" style="110" width="7.99"/>
    <col collapsed="false" customWidth="true" hidden="false" outlineLevel="0" max="10" min="9" style="110" width="7.42"/>
    <col collapsed="false" customWidth="false" hidden="false" outlineLevel="0" max="257" min="11" style="110" width="11.42"/>
  </cols>
  <sheetData>
    <row r="1" customFormat="false" ht="12" hidden="false" customHeight="false" outlineLevel="0" collapsed="false">
      <c r="A1" s="111"/>
      <c r="B1" s="111" t="s">
        <v>174</v>
      </c>
      <c r="C1" s="111" t="s">
        <v>175</v>
      </c>
      <c r="D1" s="111"/>
      <c r="E1" s="111"/>
      <c r="F1" s="111"/>
      <c r="G1" s="111"/>
      <c r="H1" s="111"/>
      <c r="I1" s="111"/>
      <c r="J1" s="111"/>
    </row>
    <row r="2" customFormat="false" ht="12" hidden="false" customHeight="false" outlineLevel="0" collapsed="false">
      <c r="A2" s="111" t="n">
        <v>2</v>
      </c>
      <c r="B2" s="111" t="n">
        <f aca="false">I18</f>
        <v>777.12</v>
      </c>
      <c r="C2" s="111" t="n">
        <f aca="false">J18</f>
        <v>493.91</v>
      </c>
      <c r="D2" s="111"/>
      <c r="E2" s="111"/>
      <c r="F2" s="111"/>
      <c r="G2" s="111"/>
      <c r="H2" s="111"/>
      <c r="I2" s="111"/>
      <c r="J2" s="111"/>
    </row>
    <row r="3" customFormat="false" ht="12" hidden="false" customHeight="false" outlineLevel="0" collapsed="false">
      <c r="A3" s="111" t="n">
        <v>3</v>
      </c>
      <c r="B3" s="111" t="n">
        <f aca="false">I19</f>
        <v>839.24987036968</v>
      </c>
      <c r="C3" s="111" t="n">
        <f aca="false">J19</f>
        <v>732.238091170217</v>
      </c>
      <c r="D3" s="111" t="n">
        <f aca="false">B4-B2</f>
        <v>-248.001127690529</v>
      </c>
      <c r="E3" s="111" t="n">
        <f aca="false">C4-C2</f>
        <v>323.498085201626</v>
      </c>
      <c r="F3" s="111" t="n">
        <f aca="false">B3*E3</f>
        <v>271495.726070305</v>
      </c>
      <c r="G3" s="111" t="n">
        <f aca="false">C3*D3</f>
        <v>-181595.872348174</v>
      </c>
      <c r="H3" s="111"/>
      <c r="I3" s="111"/>
      <c r="J3" s="111"/>
    </row>
    <row r="4" customFormat="false" ht="12" hidden="false" customHeight="false" outlineLevel="0" collapsed="false">
      <c r="A4" s="111" t="n">
        <v>4</v>
      </c>
      <c r="B4" s="111" t="n">
        <f aca="false">I20</f>
        <v>529.118872309471</v>
      </c>
      <c r="C4" s="111" t="n">
        <f aca="false">J20</f>
        <v>817.408085201626</v>
      </c>
      <c r="D4" s="111" t="n">
        <f aca="false">B5-B3</f>
        <v>-325.454101633902</v>
      </c>
      <c r="E4" s="111" t="n">
        <f aca="false">C5-C3</f>
        <v>-136.23276420338</v>
      </c>
      <c r="F4" s="111" t="n">
        <f aca="false">B4*E4</f>
        <v>-72083.3265668944</v>
      </c>
      <c r="G4" s="111" t="n">
        <f aca="false">C4*D4</f>
        <v>-266028.814037583</v>
      </c>
      <c r="H4" s="111"/>
      <c r="I4" s="111"/>
      <c r="J4" s="111"/>
    </row>
    <row r="5" customFormat="false" ht="12" hidden="false" customHeight="false" outlineLevel="0" collapsed="false">
      <c r="A5" s="111" t="n">
        <v>1</v>
      </c>
      <c r="B5" s="111" t="n">
        <f aca="false">I21</f>
        <v>513.795768735778</v>
      </c>
      <c r="C5" s="111" t="n">
        <f aca="false">J21</f>
        <v>596.005326966837</v>
      </c>
      <c r="D5" s="111" t="n">
        <f aca="false">B6-B4</f>
        <v>248.001127690529</v>
      </c>
      <c r="E5" s="111" t="n">
        <f aca="false">C6-C4</f>
        <v>-323.498085201626</v>
      </c>
      <c r="F5" s="111" t="n">
        <f aca="false">B5*E5</f>
        <v>-166211.947370722</v>
      </c>
      <c r="G5" s="111" t="n">
        <f aca="false">C5*D5</f>
        <v>147809.993197338</v>
      </c>
      <c r="H5" s="111"/>
      <c r="I5" s="111"/>
      <c r="J5" s="111"/>
    </row>
    <row r="6" customFormat="false" ht="12" hidden="false" customHeight="false" outlineLevel="0" collapsed="false">
      <c r="A6" s="111" t="n">
        <v>2</v>
      </c>
      <c r="B6" s="111" t="n">
        <f aca="false">I22</f>
        <v>777.12</v>
      </c>
      <c r="C6" s="111" t="n">
        <f aca="false">J22</f>
        <v>493.91</v>
      </c>
      <c r="D6" s="111" t="n">
        <f aca="false">B7-B5</f>
        <v>325.454101633902</v>
      </c>
      <c r="E6" s="111" t="n">
        <f aca="false">C7-C5</f>
        <v>136.23276420338</v>
      </c>
      <c r="F6" s="111" t="n">
        <f aca="false">B6*E6</f>
        <v>105869.20571773</v>
      </c>
      <c r="G6" s="111" t="n">
        <f aca="false">C6*D6</f>
        <v>160745.035338</v>
      </c>
      <c r="H6" s="111"/>
      <c r="I6" s="111"/>
      <c r="J6" s="111"/>
    </row>
    <row r="7" customFormat="false" ht="12" hidden="false" customHeight="false" outlineLevel="0" collapsed="false">
      <c r="A7" s="111" t="n">
        <v>3</v>
      </c>
      <c r="B7" s="111" t="n">
        <f aca="false">B3</f>
        <v>839.24987036968</v>
      </c>
      <c r="C7" s="111" t="n">
        <f aca="false">C3</f>
        <v>732.238091170217</v>
      </c>
      <c r="D7" s="111"/>
      <c r="E7" s="111"/>
      <c r="F7" s="111"/>
      <c r="G7" s="111"/>
      <c r="H7" s="111"/>
      <c r="I7" s="111"/>
      <c r="J7" s="111"/>
    </row>
    <row r="8" customFormat="false" ht="12" hidden="false" customHeight="fals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</row>
    <row r="9" customFormat="false" ht="12" hidden="false" customHeight="false" outlineLevel="0" collapsed="false">
      <c r="A9" s="111"/>
      <c r="B9" s="111"/>
      <c r="C9" s="111"/>
      <c r="D9" s="111" t="n">
        <f aca="false">SUM(D3:D6)</f>
        <v>0</v>
      </c>
      <c r="E9" s="111" t="n">
        <f aca="false">SUM(E3:E6)</f>
        <v>0</v>
      </c>
      <c r="F9" s="111" t="n">
        <f aca="false">SUM(F3:F6)</f>
        <v>139069.657850419</v>
      </c>
      <c r="G9" s="111" t="n">
        <f aca="false">SUM(G3:G6)</f>
        <v>-139069.657850419</v>
      </c>
      <c r="H9" s="111"/>
      <c r="I9" s="111"/>
      <c r="J9" s="111"/>
    </row>
    <row r="10" customFormat="false" ht="12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</row>
    <row r="11" customFormat="false" ht="12" hidden="false" customHeight="false" outlineLevel="0" collapsed="false">
      <c r="A11" s="111"/>
      <c r="B11" s="111"/>
      <c r="C11" s="111"/>
      <c r="D11" s="111"/>
      <c r="E11" s="111"/>
      <c r="F11" s="111" t="n">
        <f aca="false">F9/2</f>
        <v>69534.8289252094</v>
      </c>
      <c r="G11" s="111" t="n">
        <f aca="false">G9/2</f>
        <v>-69534.8289252093</v>
      </c>
      <c r="H11" s="111"/>
      <c r="I11" s="111"/>
      <c r="J11" s="111"/>
    </row>
    <row r="12" customFormat="false" ht="12" hidden="false" customHeight="fals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</row>
    <row r="13" customFormat="false" ht="12" hidden="false" customHeight="fals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</row>
    <row r="14" customFormat="false" ht="12" hidden="false" customHeight="fals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</row>
    <row r="15" customFormat="false" ht="12" hidden="false" customHeight="fals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</row>
    <row r="16" customFormat="false" ht="12" hidden="false" customHeight="false" outlineLevel="0" collapsed="false">
      <c r="A16" s="111"/>
      <c r="B16" s="111" t="s">
        <v>176</v>
      </c>
      <c r="C16" s="111" t="s">
        <v>177</v>
      </c>
      <c r="D16" s="111" t="s">
        <v>178</v>
      </c>
      <c r="E16" s="111" t="s">
        <v>179</v>
      </c>
      <c r="F16" s="111"/>
      <c r="G16" s="111"/>
      <c r="H16" s="111"/>
      <c r="I16" s="111"/>
      <c r="J16" s="111"/>
    </row>
    <row r="17" customFormat="false" ht="12" hidden="false" customHeight="false" outlineLevel="0" collapsed="false">
      <c r="A17" s="112" t="s">
        <v>180</v>
      </c>
      <c r="B17" s="111" t="n">
        <v>132.1</v>
      </c>
      <c r="C17" s="111" t="n">
        <v>131.79</v>
      </c>
      <c r="D17" s="111" t="n">
        <v>-8.98</v>
      </c>
      <c r="E17" s="111"/>
      <c r="F17" s="111"/>
      <c r="G17" s="111" t="n">
        <f aca="false">C17+(-E17)</f>
        <v>131.79</v>
      </c>
      <c r="H17" s="113" t="n">
        <f aca="false">D17+(-F17)</f>
        <v>-8.98</v>
      </c>
      <c r="I17" s="111" t="n">
        <v>645.33</v>
      </c>
      <c r="J17" s="111" t="n">
        <v>502.89</v>
      </c>
    </row>
    <row r="18" customFormat="false" ht="12" hidden="false" customHeight="false" outlineLevel="0" collapsed="false">
      <c r="A18" s="112" t="s">
        <v>181</v>
      </c>
      <c r="B18" s="112" t="n">
        <v>246.38</v>
      </c>
      <c r="C18" s="111" t="n">
        <v>62.1</v>
      </c>
      <c r="D18" s="111" t="n">
        <v>238.42</v>
      </c>
      <c r="E18" s="111" t="n">
        <f aca="false">$C$24/$B$24*B18</f>
        <v>-0.0298703696795599</v>
      </c>
      <c r="F18" s="111" t="n">
        <f aca="false">$D$24/$B$24*B18</f>
        <v>0.0919088297832669</v>
      </c>
      <c r="G18" s="111" t="n">
        <f aca="false">C18+(-E18)</f>
        <v>62.1298703696796</v>
      </c>
      <c r="H18" s="113" t="n">
        <f aca="false">D18+(-F18)</f>
        <v>238.328091170217</v>
      </c>
      <c r="I18" s="111" t="n">
        <f aca="false">I17+G17</f>
        <v>777.12</v>
      </c>
      <c r="J18" s="111" t="n">
        <f aca="false">J17+H17</f>
        <v>493.91</v>
      </c>
    </row>
    <row r="19" customFormat="false" ht="12" hidden="false" customHeight="false" outlineLevel="0" collapsed="false">
      <c r="A19" s="112" t="s">
        <v>182</v>
      </c>
      <c r="B19" s="112" t="n">
        <v>321.7</v>
      </c>
      <c r="C19" s="111" t="n">
        <v>-310.17</v>
      </c>
      <c r="D19" s="111" t="n">
        <v>85.29</v>
      </c>
      <c r="E19" s="111" t="n">
        <f aca="false">$C$24/$B$24*B19</f>
        <v>-0.0390019397918435</v>
      </c>
      <c r="F19" s="111" t="n">
        <f aca="false">$D$24/$B$24*B19</f>
        <v>0.120005968590295</v>
      </c>
      <c r="G19" s="111" t="n">
        <f aca="false">C19+(-E19)</f>
        <v>-310.130998060208</v>
      </c>
      <c r="H19" s="113" t="n">
        <f aca="false">D19+(-F19)</f>
        <v>85.1699940314097</v>
      </c>
      <c r="I19" s="111" t="n">
        <f aca="false">I18+G18</f>
        <v>839.24987036968</v>
      </c>
      <c r="J19" s="111" t="n">
        <f aca="false">J18+H18</f>
        <v>732.238091170217</v>
      </c>
    </row>
    <row r="20" customFormat="false" ht="12" hidden="false" customHeight="false" outlineLevel="0" collapsed="false">
      <c r="A20" s="112" t="s">
        <v>183</v>
      </c>
      <c r="B20" s="112" t="n">
        <v>221.85</v>
      </c>
      <c r="C20" s="111" t="n">
        <v>-15.35</v>
      </c>
      <c r="D20" s="111" t="n">
        <v>-221.32</v>
      </c>
      <c r="E20" s="111" t="n">
        <f aca="false">$C$24/$B$24*B20</f>
        <v>-0.0268964263065604</v>
      </c>
      <c r="F20" s="111" t="n">
        <f aca="false">$D$24/$B$24*B20</f>
        <v>0.0827582347894219</v>
      </c>
      <c r="G20" s="111" t="n">
        <f aca="false">C20+(-E20)</f>
        <v>-15.3231035736934</v>
      </c>
      <c r="H20" s="113" t="n">
        <f aca="false">D20+(-F20)</f>
        <v>-221.402758234789</v>
      </c>
      <c r="I20" s="111" t="n">
        <f aca="false">I19+G19</f>
        <v>529.118872309471</v>
      </c>
      <c r="J20" s="111" t="n">
        <f aca="false">J19+H19</f>
        <v>817.408085201626</v>
      </c>
    </row>
    <row r="21" customFormat="false" ht="12" hidden="false" customHeight="false" outlineLevel="0" collapsed="false">
      <c r="A21" s="112" t="s">
        <v>184</v>
      </c>
      <c r="B21" s="112" t="n">
        <v>282.35</v>
      </c>
      <c r="C21" s="111" t="n">
        <v>263.29</v>
      </c>
      <c r="D21" s="111" t="n">
        <v>-101.99</v>
      </c>
      <c r="E21" s="111" t="n">
        <f aca="false">$C$24/$B$24*B21</f>
        <v>-0.0342312642220299</v>
      </c>
      <c r="F21" s="111" t="n">
        <f aca="false">$D$24/$B$24*B21</f>
        <v>0.105326966837022</v>
      </c>
      <c r="G21" s="111" t="n">
        <f aca="false">C21+(-E21)</f>
        <v>263.324231264222</v>
      </c>
      <c r="H21" s="113" t="n">
        <f aca="false">D21+(-F21)</f>
        <v>-102.095326966837</v>
      </c>
      <c r="I21" s="111" t="n">
        <f aca="false">I20+G20</f>
        <v>513.795768735778</v>
      </c>
      <c r="J21" s="111" t="n">
        <f aca="false">J20+H20</f>
        <v>596.005326966837</v>
      </c>
    </row>
    <row r="22" customFormat="false" ht="12" hidden="false" customHeight="false" outlineLevel="0" collapsed="false">
      <c r="A22" s="112" t="s">
        <v>181</v>
      </c>
      <c r="B22" s="112"/>
      <c r="C22" s="111"/>
      <c r="D22" s="111"/>
      <c r="E22" s="111"/>
      <c r="F22" s="111"/>
      <c r="G22" s="111"/>
      <c r="H22" s="113"/>
      <c r="I22" s="111" t="n">
        <f aca="false">I21+G21</f>
        <v>777.12</v>
      </c>
      <c r="J22" s="111" t="n">
        <f aca="false">J21+H21</f>
        <v>493.91</v>
      </c>
    </row>
    <row r="23" customFormat="false" ht="12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</row>
    <row r="24" customFormat="false" ht="12" hidden="false" customHeight="false" outlineLevel="0" collapsed="false">
      <c r="A24" s="111"/>
      <c r="B24" s="111" t="n">
        <f aca="false">SUM(B18:B21)</f>
        <v>1072.28</v>
      </c>
      <c r="C24" s="111" t="n">
        <f aca="false">SUM(C18:C21)</f>
        <v>-0.129999999999994</v>
      </c>
      <c r="D24" s="111" t="n">
        <f aca="false">SUM(D18:D21)</f>
        <v>0.400000000000006</v>
      </c>
      <c r="E24" s="111" t="n">
        <f aca="false">SUM(E18:E21)</f>
        <v>-0.129999999999994</v>
      </c>
      <c r="F24" s="111" t="n">
        <f aca="false">SUM(F18:F21)</f>
        <v>0.400000000000006</v>
      </c>
      <c r="G24" s="111" t="n">
        <f aca="false">SUM(G18:G21)</f>
        <v>0</v>
      </c>
      <c r="H24" s="111" t="n">
        <f aca="false">SUM(H18:H21)</f>
        <v>0</v>
      </c>
      <c r="I24" s="111"/>
      <c r="J24" s="11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8"/>
  <sheetViews>
    <sheetView showFormulas="false" showGridLines="true" showRowColHeaders="true" showZeros="false" rightToLeft="false" tabSelected="false" showOutlineSymbols="true" defaultGridColor="true" view="normal" topLeftCell="AZ1" colorId="64" zoomScale="75" zoomScaleNormal="75" zoomScalePageLayoutView="100" workbookViewId="0">
      <selection pane="topLeft" activeCell="BA26" activeCellId="0" sqref="B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.56"/>
    <col collapsed="false" customWidth="false" hidden="false" outlineLevel="0" max="2" min="2" style="114" width="9.14"/>
    <col collapsed="false" customWidth="true" hidden="true" outlineLevel="0" max="3" min="3" style="114" width="4.99"/>
    <col collapsed="false" customWidth="true" hidden="true" outlineLevel="0" max="4" min="4" style="114" width="8.56"/>
    <col collapsed="false" customWidth="true" hidden="true" outlineLevel="0" max="5" min="5" style="114" width="6.99"/>
    <col collapsed="false" customWidth="true" hidden="true" outlineLevel="0" max="6" min="6" style="114" width="5.41"/>
    <col collapsed="false" customWidth="true" hidden="true" outlineLevel="0" max="7" min="7" style="114" width="4.99"/>
    <col collapsed="false" customWidth="true" hidden="false" outlineLevel="0" max="8" min="8" style="114" width="7.56"/>
    <col collapsed="false" customWidth="true" hidden="true" outlineLevel="0" max="9" min="9" style="114" width="4.99"/>
    <col collapsed="false" customWidth="true" hidden="true" outlineLevel="0" max="11" min="10" style="114" width="3.99"/>
    <col collapsed="false" customWidth="true" hidden="true" outlineLevel="0" max="12" min="12" style="114" width="4.99"/>
    <col collapsed="false" customWidth="true" hidden="true" outlineLevel="0" max="16" min="13" style="114" width="3.99"/>
    <col collapsed="false" customWidth="true" hidden="true" outlineLevel="0" max="18" min="17" style="114" width="3.28"/>
    <col collapsed="false" customWidth="true" hidden="true" outlineLevel="0" max="19" min="19" style="114" width="3.99"/>
    <col collapsed="false" customWidth="true" hidden="true" outlineLevel="0" max="24" min="20" style="114" width="3.28"/>
    <col collapsed="false" customWidth="true" hidden="true" outlineLevel="0" max="25" min="25" style="114" width="3.99"/>
    <col collapsed="false" customWidth="true" hidden="true" outlineLevel="0" max="32" min="26" style="114" width="3.28"/>
    <col collapsed="false" customWidth="true" hidden="false" outlineLevel="0" max="35" min="33" style="114" width="5.56"/>
    <col collapsed="false" customWidth="true" hidden="false" outlineLevel="0" max="36" min="36" style="114" width="5.13"/>
    <col collapsed="false" customWidth="true" hidden="false" outlineLevel="0" max="38" min="37" style="114" width="6.13"/>
    <col collapsed="false" customWidth="true" hidden="true" outlineLevel="0" max="39" min="39" style="114" width="6.56"/>
    <col collapsed="false" customWidth="true" hidden="true" outlineLevel="0" max="40" min="40" style="114" width="6.13"/>
    <col collapsed="false" customWidth="true" hidden="false" outlineLevel="0" max="42" min="41" style="115" width="5.56"/>
    <col collapsed="false" customWidth="true" hidden="false" outlineLevel="0" max="44" min="43" style="114" width="6.13"/>
    <col collapsed="false" customWidth="true" hidden="false" outlineLevel="0" max="45" min="45" style="114" width="8.14"/>
    <col collapsed="false" customWidth="true" hidden="false" outlineLevel="0" max="46" min="46" style="114" width="7.56"/>
    <col collapsed="false" customWidth="true" hidden="true" outlineLevel="0" max="50" min="47" style="114" width="9.06"/>
    <col collapsed="false" customWidth="false" hidden="false" outlineLevel="0" max="257" min="51" style="114" width="9.14"/>
  </cols>
  <sheetData>
    <row r="1" customFormat="false" ht="12.75" hidden="false" customHeight="false" outlineLevel="0" collapsed="false">
      <c r="B1" s="114" t="s">
        <v>185</v>
      </c>
      <c r="H1" s="116" t="n">
        <f aca="false">AS2</f>
        <v>-0.865282626537786</v>
      </c>
      <c r="AQ1" s="117" t="s">
        <v>186</v>
      </c>
      <c r="AR1" s="117"/>
      <c r="AS1" s="117"/>
      <c r="AT1" s="117"/>
    </row>
    <row r="2" customFormat="false" ht="12.75" hidden="false" customHeight="false" outlineLevel="0" collapsed="false">
      <c r="I2" s="117" t="s">
        <v>187</v>
      </c>
      <c r="J2" s="117"/>
      <c r="K2" s="117"/>
      <c r="L2" s="117"/>
      <c r="M2" s="117"/>
      <c r="N2" s="117"/>
      <c r="O2" s="117"/>
      <c r="P2" s="117"/>
      <c r="Q2" s="117" t="s">
        <v>188</v>
      </c>
      <c r="R2" s="117"/>
      <c r="S2" s="117"/>
      <c r="T2" s="117"/>
      <c r="U2" s="117"/>
      <c r="V2" s="117"/>
      <c r="W2" s="117"/>
      <c r="X2" s="117"/>
      <c r="Y2" s="117" t="s">
        <v>189</v>
      </c>
      <c r="Z2" s="117"/>
      <c r="AA2" s="117"/>
      <c r="AB2" s="117"/>
      <c r="AC2" s="117"/>
      <c r="AD2" s="117"/>
      <c r="AE2" s="117"/>
      <c r="AF2" s="117"/>
      <c r="AG2" s="117" t="s">
        <v>190</v>
      </c>
      <c r="AH2" s="117"/>
      <c r="AI2" s="117" t="s">
        <v>191</v>
      </c>
      <c r="AJ2" s="117"/>
      <c r="AK2" s="117" t="s">
        <v>192</v>
      </c>
      <c r="AL2" s="117"/>
      <c r="AM2" s="117" t="s">
        <v>193</v>
      </c>
      <c r="AN2" s="117"/>
      <c r="AO2" s="118" t="s">
        <v>194</v>
      </c>
      <c r="AP2" s="118"/>
      <c r="AS2" s="119" t="n">
        <f aca="false">AS55/2*0.0001</f>
        <v>-0.865282626537786</v>
      </c>
      <c r="AT2" s="119" t="n">
        <f aca="false">AT55/2*0.0001</f>
        <v>0.865282626537786</v>
      </c>
    </row>
    <row r="3" customFormat="false" ht="12.75" hidden="false" customHeight="false" outlineLevel="0" collapsed="false">
      <c r="A3" s="114" t="s">
        <v>195</v>
      </c>
      <c r="B3" s="114" t="s">
        <v>196</v>
      </c>
      <c r="C3" s="114" t="s">
        <v>197</v>
      </c>
      <c r="D3" s="114" t="s">
        <v>198</v>
      </c>
      <c r="F3" s="114" t="s">
        <v>198</v>
      </c>
      <c r="H3" s="114" t="s">
        <v>199</v>
      </c>
      <c r="I3" s="114" t="s">
        <v>200</v>
      </c>
      <c r="J3" s="114" t="s">
        <v>201</v>
      </c>
      <c r="K3" s="114" t="s">
        <v>202</v>
      </c>
      <c r="L3" s="114" t="s">
        <v>203</v>
      </c>
      <c r="M3" s="114" t="s">
        <v>176</v>
      </c>
      <c r="N3" s="114" t="s">
        <v>204</v>
      </c>
      <c r="O3" s="114" t="s">
        <v>205</v>
      </c>
      <c r="P3" s="114" t="s">
        <v>206</v>
      </c>
      <c r="Q3" s="114" t="s">
        <v>200</v>
      </c>
      <c r="R3" s="114" t="s">
        <v>201</v>
      </c>
      <c r="S3" s="114" t="s">
        <v>202</v>
      </c>
      <c r="T3" s="114" t="s">
        <v>203</v>
      </c>
      <c r="U3" s="114" t="s">
        <v>176</v>
      </c>
      <c r="V3" s="114" t="s">
        <v>204</v>
      </c>
      <c r="W3" s="114" t="s">
        <v>205</v>
      </c>
      <c r="X3" s="114" t="s">
        <v>206</v>
      </c>
      <c r="Y3" s="114" t="s">
        <v>200</v>
      </c>
      <c r="Z3" s="114" t="s">
        <v>201</v>
      </c>
      <c r="AA3" s="114" t="s">
        <v>202</v>
      </c>
      <c r="AB3" s="114" t="s">
        <v>203</v>
      </c>
      <c r="AC3" s="114" t="s">
        <v>176</v>
      </c>
      <c r="AD3" s="114" t="s">
        <v>204</v>
      </c>
      <c r="AE3" s="114" t="s">
        <v>205</v>
      </c>
      <c r="AF3" s="114" t="s">
        <v>206</v>
      </c>
      <c r="AG3" s="114" t="s">
        <v>174</v>
      </c>
      <c r="AH3" s="114" t="s">
        <v>175</v>
      </c>
      <c r="AI3" s="114" t="s">
        <v>174</v>
      </c>
      <c r="AJ3" s="114" t="s">
        <v>175</v>
      </c>
      <c r="AK3" s="114" t="s">
        <v>174</v>
      </c>
      <c r="AL3" s="114" t="s">
        <v>175</v>
      </c>
      <c r="AM3" s="114" t="s">
        <v>174</v>
      </c>
      <c r="AN3" s="114" t="s">
        <v>175</v>
      </c>
      <c r="AO3" s="115" t="s">
        <v>174</v>
      </c>
      <c r="AP3" s="115" t="s">
        <v>175</v>
      </c>
      <c r="AU3" s="114" t="n">
        <f aca="false">COUNTIF(B4:B53,"&gt;0")</f>
        <v>10</v>
      </c>
      <c r="AV3" s="114" t="s">
        <v>207</v>
      </c>
    </row>
    <row r="4" customFormat="false" ht="12.75" hidden="false" customHeight="false" outlineLevel="0" collapsed="false">
      <c r="A4" s="114" t="n">
        <v>1</v>
      </c>
      <c r="B4" s="114" t="n">
        <v>29.8</v>
      </c>
      <c r="C4" s="114" t="n">
        <v>0</v>
      </c>
      <c r="D4" s="114" t="n">
        <v>100</v>
      </c>
      <c r="E4" s="114" t="n">
        <v>200</v>
      </c>
      <c r="F4" s="114" t="e">
        <f aca="false">ABS(C3-180-C4)</f>
        <v>#VALUE!</v>
      </c>
      <c r="G4" s="114" t="n">
        <f aca="false">G3+180-D4</f>
        <v>80</v>
      </c>
      <c r="H4" s="114" t="n">
        <v>228</v>
      </c>
      <c r="I4" s="114" t="n">
        <f aca="false">IF($H4=360,$H4,0)</f>
        <v>0</v>
      </c>
      <c r="J4" s="114" t="n">
        <f aca="false">IF(AND($H4&lt;90,$H4&gt;0),$H4,0)</f>
        <v>0</v>
      </c>
      <c r="K4" s="114" t="n">
        <f aca="false">IF($H4=90,90,0)</f>
        <v>0</v>
      </c>
      <c r="L4" s="114" t="n">
        <f aca="false">IF(AND($H4&lt;180,$H4&gt;90),$H4,0)</f>
        <v>0</v>
      </c>
      <c r="M4" s="114" t="n">
        <f aca="false">IF($H4=180,$H4,0)</f>
        <v>0</v>
      </c>
      <c r="N4" s="114" t="n">
        <f aca="false">IF(AND($H4&lt;270,$H4&gt;180),$H4,0)</f>
        <v>228</v>
      </c>
      <c r="O4" s="114" t="n">
        <f aca="false">IF($H4=270,$H4,0)</f>
        <v>0</v>
      </c>
      <c r="P4" s="114" t="n">
        <f aca="false">IF(AND($H4&lt;360,$H4&gt;270),$H4,0)</f>
        <v>0</v>
      </c>
      <c r="Q4" s="114" t="n">
        <v>0</v>
      </c>
      <c r="R4" s="114" t="n">
        <f aca="false">ROUND(IF(J4&lt;&gt;0,SIN(J4*PI()/180)*$B4,0),1)</f>
        <v>0</v>
      </c>
      <c r="S4" s="114" t="n">
        <f aca="false">IF(K4&lt;&gt;0,$B4,0)</f>
        <v>0</v>
      </c>
      <c r="T4" s="114" t="n">
        <f aca="false">ROUND(IF(L4&lt;&gt;0,SIN(L4*PI()/180)*$B4,0),1)</f>
        <v>0</v>
      </c>
      <c r="U4" s="114" t="n">
        <v>0</v>
      </c>
      <c r="V4" s="114" t="n">
        <f aca="false">ROUND(IF(N4&lt;&gt;0,SIN(N4*PI()/180)*$B4,0),1)</f>
        <v>-22.1</v>
      </c>
      <c r="W4" s="114" t="n">
        <f aca="false">IF(O4&lt;&gt;0,-$B4,0)</f>
        <v>0</v>
      </c>
      <c r="X4" s="114" t="n">
        <f aca="false">ROUND(IF(P4&lt;&gt;0,SIN(P4*PI()/180)*$B4,0),1)</f>
        <v>0</v>
      </c>
      <c r="Y4" s="114" t="n">
        <f aca="false">IF(I4&lt;&gt;0,$B4,0)</f>
        <v>0</v>
      </c>
      <c r="Z4" s="114" t="n">
        <f aca="false">ROUND(IF(J4&lt;&gt;0,COS(J4*PI()/180)*$B4,0),1)</f>
        <v>0</v>
      </c>
      <c r="AA4" s="114" t="n">
        <v>0</v>
      </c>
      <c r="AB4" s="114" t="n">
        <f aca="false">ROUND(IF(L4&lt;&gt;0,COS(L4*PI()/180)*$B4,0),1)</f>
        <v>0</v>
      </c>
      <c r="AC4" s="114" t="n">
        <f aca="false">IF(M4&lt;&gt;0,-$B4,0)</f>
        <v>0</v>
      </c>
      <c r="AD4" s="114" t="n">
        <f aca="false">ROUND(IF(N4&lt;&gt;0,COS(N4*PI()/180)*$B4,0),1)</f>
        <v>-19.9</v>
      </c>
      <c r="AE4" s="114" t="n">
        <v>0</v>
      </c>
      <c r="AF4" s="114" t="n">
        <f aca="false">ROUND(IF(P4&lt;&gt;0,COS(P4*PI()/180)*$B4,0),1)</f>
        <v>0</v>
      </c>
      <c r="AG4" s="114" t="n">
        <f aca="false">SUM(Q4:X4)</f>
        <v>-22.1</v>
      </c>
      <c r="AH4" s="114" t="n">
        <f aca="false">SUM(Y4:AF4)</f>
        <v>-19.9</v>
      </c>
      <c r="AI4" s="120" t="n">
        <f aca="false">$AG$55/$B$55*$B4</f>
        <v>0.0130931458699473</v>
      </c>
      <c r="AJ4" s="120" t="n">
        <f aca="false">$AH$55/$B$55*$B4</f>
        <v>0.157117750439367</v>
      </c>
      <c r="AK4" s="120" t="n">
        <f aca="false">AG4-AI4</f>
        <v>-22.11309314587</v>
      </c>
      <c r="AL4" s="120" t="n">
        <f aca="false">AH4-AJ4</f>
        <v>-20.0571177504394</v>
      </c>
      <c r="AM4" s="120" t="n">
        <f aca="false">AK4</f>
        <v>-22.11309314587</v>
      </c>
      <c r="AN4" s="120" t="n">
        <f aca="false">AL4</f>
        <v>-20.0571177504394</v>
      </c>
      <c r="AO4" s="115" t="n">
        <f aca="false">AM4-AM$56</f>
        <v>57.9370386643234</v>
      </c>
      <c r="AP4" s="115" t="n">
        <f aca="false">AN4-AN$56</f>
        <v>20.0571177504394</v>
      </c>
      <c r="AQ4" s="120" t="n">
        <f aca="false">AO5-AO53</f>
        <v>-22.1130931458699</v>
      </c>
      <c r="AR4" s="120" t="n">
        <f aca="false">AP5-AP53</f>
        <v>-20.0571177504394</v>
      </c>
      <c r="AS4" s="120" t="n">
        <f aca="false">AO4*AR4</f>
        <v>-1162.05000660209</v>
      </c>
      <c r="AT4" s="120" t="n">
        <f aca="false">AP4*AQ4</f>
        <v>-443.524913053147</v>
      </c>
      <c r="AU4" s="114" t="n">
        <f aca="false">(AU3-2)*180</f>
        <v>1440</v>
      </c>
      <c r="AV4" s="114" t="s">
        <v>198</v>
      </c>
    </row>
    <row r="5" customFormat="false" ht="12.75" hidden="false" customHeight="false" outlineLevel="0" collapsed="false">
      <c r="A5" s="114" t="n">
        <v>2</v>
      </c>
      <c r="B5" s="114" t="n">
        <v>54.5</v>
      </c>
      <c r="C5" s="114" t="n">
        <v>0</v>
      </c>
      <c r="D5" s="114" t="n">
        <v>165</v>
      </c>
      <c r="E5" s="114" t="n">
        <v>185</v>
      </c>
      <c r="F5" s="114" t="n">
        <f aca="false">ABS(C4-180-C5)</f>
        <v>180</v>
      </c>
      <c r="G5" s="114" t="n">
        <f aca="false">G4+180-D5</f>
        <v>95</v>
      </c>
      <c r="H5" s="114" t="n">
        <v>319</v>
      </c>
      <c r="I5" s="114" t="n">
        <f aca="false">IF($H5=360,$H5,0)</f>
        <v>0</v>
      </c>
      <c r="J5" s="114" t="n">
        <f aca="false">IF(AND($H5&lt;90,$H5&gt;0),$H5,0)</f>
        <v>0</v>
      </c>
      <c r="K5" s="114" t="n">
        <f aca="false">IF($H5=90,90,0)</f>
        <v>0</v>
      </c>
      <c r="L5" s="114" t="n">
        <f aca="false">IF(AND($H5&lt;180,$H5&gt;90),$H5,0)</f>
        <v>0</v>
      </c>
      <c r="M5" s="114" t="n">
        <f aca="false">IF($H5=180,$H5,0)</f>
        <v>0</v>
      </c>
      <c r="N5" s="114" t="n">
        <f aca="false">IF(AND($H5&lt;270,$H5&gt;180),$H5,0)</f>
        <v>0</v>
      </c>
      <c r="O5" s="114" t="n">
        <f aca="false">IF($H5=270,$H5,0)</f>
        <v>0</v>
      </c>
      <c r="P5" s="114" t="n">
        <f aca="false">IF(AND($H5&lt;360,$H5&gt;270),$H5,0)</f>
        <v>319</v>
      </c>
      <c r="Q5" s="114" t="n">
        <v>0</v>
      </c>
      <c r="R5" s="114" t="n">
        <f aca="false">ROUND(IF(J5&lt;&gt;0,SIN(J5*PI()/180)*$B5,0),1)</f>
        <v>0</v>
      </c>
      <c r="S5" s="114" t="n">
        <f aca="false">IF(K5&lt;&gt;0,$B5,0)</f>
        <v>0</v>
      </c>
      <c r="T5" s="114" t="n">
        <f aca="false">ROUND(IF(L5&lt;&gt;0,SIN(L5*PI()/180)*$B5,0),1)</f>
        <v>0</v>
      </c>
      <c r="U5" s="114" t="n">
        <v>0</v>
      </c>
      <c r="V5" s="114" t="n">
        <f aca="false">ROUND(IF(N5&lt;&gt;0,SIN(N5*PI()/180)*$B5,0),1)</f>
        <v>0</v>
      </c>
      <c r="W5" s="114" t="n">
        <f aca="false">IF(O5&lt;&gt;0,-$B5,0)</f>
        <v>0</v>
      </c>
      <c r="X5" s="114" t="n">
        <f aca="false">ROUND(IF(P5&lt;&gt;0,SIN(P5*PI()/180)*$B5,0),1)</f>
        <v>-35.8</v>
      </c>
      <c r="Y5" s="114" t="n">
        <f aca="false">IF(I5&lt;&gt;0,$B5,0)</f>
        <v>0</v>
      </c>
      <c r="Z5" s="114" t="n">
        <f aca="false">ROUND(IF(J5&lt;&gt;0,COS(J5*PI()/180)*$B5,0),1)</f>
        <v>0</v>
      </c>
      <c r="AA5" s="114" t="n">
        <v>0</v>
      </c>
      <c r="AB5" s="114" t="n">
        <f aca="false">ROUND(IF(L5&lt;&gt;0,COS(L5*PI()/180)*$B5,0),1)</f>
        <v>0</v>
      </c>
      <c r="AC5" s="114" t="n">
        <f aca="false">IF(M5&lt;&gt;0,-$B5,0)</f>
        <v>0</v>
      </c>
      <c r="AD5" s="114" t="n">
        <f aca="false">ROUND(IF(N5&lt;&gt;0,COS(N5*PI()/180)*$B5,0),1)</f>
        <v>0</v>
      </c>
      <c r="AE5" s="114" t="n">
        <v>0</v>
      </c>
      <c r="AF5" s="114" t="n">
        <f aca="false">ROUND(IF(P5&lt;&gt;0,COS(P5*PI()/180)*$B5,0),1)</f>
        <v>41.1</v>
      </c>
      <c r="AG5" s="114" t="n">
        <f aca="false">SUM(Q5:X5)</f>
        <v>-35.8</v>
      </c>
      <c r="AH5" s="114" t="n">
        <f aca="false">SUM(Y5:AF5)</f>
        <v>41.1</v>
      </c>
      <c r="AI5" s="120" t="n">
        <f aca="false">$AG$55/$B$55*$B5</f>
        <v>0.0239455184534272</v>
      </c>
      <c r="AJ5" s="120" t="n">
        <f aca="false">$AH$55/$B$55*$B5</f>
        <v>0.287346221441125</v>
      </c>
      <c r="AK5" s="120" t="n">
        <f aca="false">AG5-AI5</f>
        <v>-35.8239455184534</v>
      </c>
      <c r="AL5" s="120" t="n">
        <f aca="false">AH5-AJ5</f>
        <v>40.8126537785589</v>
      </c>
      <c r="AM5" s="120" t="n">
        <f aca="false">AK4+AM4</f>
        <v>-44.2261862917399</v>
      </c>
      <c r="AN5" s="120" t="n">
        <f aca="false">AL4+AN4</f>
        <v>-40.1142355008787</v>
      </c>
      <c r="AO5" s="115" t="n">
        <f aca="false">AM5-AM$56</f>
        <v>35.8239455184534</v>
      </c>
      <c r="AP5" s="115" t="n">
        <f aca="false">AN5-AN$56</f>
        <v>0</v>
      </c>
      <c r="AQ5" s="120" t="n">
        <f aca="false">AO6-AO4</f>
        <v>-57.9370386643234</v>
      </c>
      <c r="AR5" s="120" t="n">
        <f aca="false">AP6-AP4</f>
        <v>20.7555360281195</v>
      </c>
      <c r="AS5" s="120" t="n">
        <f aca="false">AO5*AR5</f>
        <v>743.545191877651</v>
      </c>
      <c r="AT5" s="120" t="n">
        <f aca="false">AP5*AQ5</f>
        <v>-0</v>
      </c>
      <c r="AU5" s="114" t="e">
        <f aca="false">AU4-F55</f>
        <v>#VALUE!</v>
      </c>
      <c r="AV5" s="114" t="s">
        <v>208</v>
      </c>
    </row>
    <row r="6" customFormat="false" ht="12.75" hidden="false" customHeight="false" outlineLevel="0" collapsed="false">
      <c r="A6" s="114" t="n">
        <v>3</v>
      </c>
      <c r="B6" s="114" t="n">
        <v>14.6</v>
      </c>
      <c r="C6" s="114" t="n">
        <v>0</v>
      </c>
      <c r="D6" s="114" t="n">
        <v>105</v>
      </c>
      <c r="E6" s="114" t="n">
        <v>110</v>
      </c>
      <c r="F6" s="114" t="n">
        <f aca="false">ABS(C5-180-C6)</f>
        <v>180</v>
      </c>
      <c r="G6" s="114" t="n">
        <f aca="false">G5+180-D6</f>
        <v>170</v>
      </c>
      <c r="H6" s="114" t="n">
        <v>22.5</v>
      </c>
      <c r="I6" s="114" t="n">
        <f aca="false">IF($H6=360,$H6,0)</f>
        <v>0</v>
      </c>
      <c r="J6" s="114" t="n">
        <f aca="false">IF(AND($H6&lt;90,$H6&gt;0),$H6,0)</f>
        <v>22.5</v>
      </c>
      <c r="K6" s="114" t="n">
        <f aca="false">IF($H6=90,90,0)</f>
        <v>0</v>
      </c>
      <c r="L6" s="114" t="n">
        <f aca="false">IF(AND($H6&lt;180,$H6&gt;90),$H6,0)</f>
        <v>0</v>
      </c>
      <c r="M6" s="114" t="n">
        <f aca="false">IF($H6=180,$H6,0)</f>
        <v>0</v>
      </c>
      <c r="N6" s="114" t="n">
        <f aca="false">IF(AND($H6&lt;270,$H6&gt;180),$H6,0)</f>
        <v>0</v>
      </c>
      <c r="O6" s="114" t="n">
        <f aca="false">IF($H6=270,$H6,0)</f>
        <v>0</v>
      </c>
      <c r="P6" s="114" t="n">
        <f aca="false">IF(AND($H6&lt;360,$H6&gt;270),$H6,0)</f>
        <v>0</v>
      </c>
      <c r="Q6" s="114" t="n">
        <v>0</v>
      </c>
      <c r="R6" s="114" t="n">
        <f aca="false">ROUND(IF(J6&lt;&gt;0,SIN(J6*PI()/180)*$B6,0),1)</f>
        <v>5.6</v>
      </c>
      <c r="S6" s="114" t="n">
        <f aca="false">IF(K6&lt;&gt;0,$B6,0)</f>
        <v>0</v>
      </c>
      <c r="T6" s="114" t="n">
        <f aca="false">ROUND(IF(L6&lt;&gt;0,SIN(L6*PI()/180)*$B6,0),1)</f>
        <v>0</v>
      </c>
      <c r="U6" s="114" t="n">
        <v>0</v>
      </c>
      <c r="V6" s="114" t="n">
        <f aca="false">ROUND(IF(N6&lt;&gt;0,SIN(N6*PI()/180)*$B6,0),1)</f>
        <v>0</v>
      </c>
      <c r="W6" s="114" t="n">
        <f aca="false">IF(O6&lt;&gt;0,-$B6,0)</f>
        <v>0</v>
      </c>
      <c r="X6" s="114" t="n">
        <f aca="false">ROUND(IF(P6&lt;&gt;0,SIN(P6*PI()/180)*$B6,0),1)</f>
        <v>0</v>
      </c>
      <c r="Y6" s="114" t="n">
        <f aca="false">IF(I6&lt;&gt;0,$B6,0)</f>
        <v>0</v>
      </c>
      <c r="Z6" s="114" t="n">
        <f aca="false">ROUND(IF(J6&lt;&gt;0,COS(J6*PI()/180)*$B6,0),1)</f>
        <v>13.5</v>
      </c>
      <c r="AA6" s="114" t="n">
        <v>0</v>
      </c>
      <c r="AB6" s="114" t="n">
        <f aca="false">ROUND(IF(L6&lt;&gt;0,COS(L6*PI()/180)*$B6,0),1)</f>
        <v>0</v>
      </c>
      <c r="AC6" s="114" t="n">
        <f aca="false">IF(M6&lt;&gt;0,-$B6,0)</f>
        <v>0</v>
      </c>
      <c r="AD6" s="114" t="n">
        <f aca="false">ROUND(IF(N6&lt;&gt;0,COS(N6*PI()/180)*$B6,0),1)</f>
        <v>0</v>
      </c>
      <c r="AE6" s="114" t="n">
        <v>0</v>
      </c>
      <c r="AF6" s="114" t="n">
        <f aca="false">ROUND(IF(P6&lt;&gt;0,COS(P6*PI()/180)*$B6,0),1)</f>
        <v>0</v>
      </c>
      <c r="AG6" s="114" t="n">
        <f aca="false">SUM(Q6:X6)</f>
        <v>5.6</v>
      </c>
      <c r="AH6" s="114" t="n">
        <f aca="false">SUM(Y6:AF6)</f>
        <v>13.5</v>
      </c>
      <c r="AI6" s="120" t="n">
        <f aca="false">$AG$55/$B$55*$B6</f>
        <v>0.00641476274165206</v>
      </c>
      <c r="AJ6" s="120" t="n">
        <f aca="false">$AH$55/$B$55*$B6</f>
        <v>0.0769771528998242</v>
      </c>
      <c r="AK6" s="120" t="n">
        <f aca="false">AG6-AI6</f>
        <v>5.59358523725835</v>
      </c>
      <c r="AL6" s="120" t="n">
        <f aca="false">AH6-AJ6</f>
        <v>13.4230228471002</v>
      </c>
      <c r="AM6" s="120" t="n">
        <f aca="false">AK5+AM5</f>
        <v>-80.0501318101933</v>
      </c>
      <c r="AN6" s="120" t="n">
        <f aca="false">AL5+AN5</f>
        <v>0.69841827768014</v>
      </c>
      <c r="AO6" s="115" t="n">
        <f aca="false">AM6-AM$56</f>
        <v>0</v>
      </c>
      <c r="AP6" s="115" t="n">
        <f aca="false">AN6-AN$56</f>
        <v>40.8126537785589</v>
      </c>
      <c r="AQ6" s="120" t="n">
        <f aca="false">AO7-AO5</f>
        <v>-30.2303602811951</v>
      </c>
      <c r="AR6" s="120" t="n">
        <f aca="false">AP7-AP5</f>
        <v>54.2356766256591</v>
      </c>
      <c r="AS6" s="120" t="n">
        <f aca="false">AO6*AR6</f>
        <v>0</v>
      </c>
      <c r="AT6" s="120" t="n">
        <f aca="false">AP6*AQ6</f>
        <v>-1233.78122775751</v>
      </c>
    </row>
    <row r="7" customFormat="false" ht="12.75" hidden="false" customHeight="false" outlineLevel="0" collapsed="false">
      <c r="A7" s="114" t="n">
        <v>4</v>
      </c>
      <c r="B7" s="114" t="n">
        <v>25.9</v>
      </c>
      <c r="C7" s="114" t="n">
        <v>0</v>
      </c>
      <c r="D7" s="114" t="n">
        <f aca="false">C7-C6</f>
        <v>0</v>
      </c>
      <c r="E7" s="114" t="n">
        <f aca="false">IF(D7&lt;0,D7+360,D7)</f>
        <v>0</v>
      </c>
      <c r="F7" s="114" t="n">
        <f aca="false">ABS(C6-180-C7)</f>
        <v>180</v>
      </c>
      <c r="G7" s="114" t="n">
        <f aca="false">G6+180-D7</f>
        <v>350</v>
      </c>
      <c r="H7" s="114" t="n">
        <v>29</v>
      </c>
      <c r="I7" s="114" t="n">
        <f aca="false">IF($H7=360,$H7,0)</f>
        <v>0</v>
      </c>
      <c r="J7" s="114" t="n">
        <f aca="false">IF(AND($H7&lt;90,$H7&gt;0),$H7,0)</f>
        <v>29</v>
      </c>
      <c r="K7" s="114" t="n">
        <f aca="false">IF($H7=90,90,0)</f>
        <v>0</v>
      </c>
      <c r="L7" s="114" t="n">
        <f aca="false">IF(AND($H7&lt;180,$H7&gt;90),$H7,0)</f>
        <v>0</v>
      </c>
      <c r="M7" s="114" t="n">
        <f aca="false">IF($H7=180,$H7,0)</f>
        <v>0</v>
      </c>
      <c r="N7" s="114" t="n">
        <f aca="false">IF(AND($H7&lt;270,$H7&gt;180),$H7,0)</f>
        <v>0</v>
      </c>
      <c r="O7" s="114" t="n">
        <f aca="false">IF($H7=270,$H7,0)</f>
        <v>0</v>
      </c>
      <c r="P7" s="114" t="n">
        <f aca="false">IF(AND($H7&lt;360,$H7&gt;270),$H7,0)</f>
        <v>0</v>
      </c>
      <c r="Q7" s="114" t="n">
        <v>0</v>
      </c>
      <c r="R7" s="114" t="n">
        <f aca="false">ROUND(IF(J7&lt;&gt;0,SIN(J7*PI()/180)*$B7,0),1)</f>
        <v>12.6</v>
      </c>
      <c r="S7" s="114" t="n">
        <f aca="false">IF(K7&lt;&gt;0,$B7,0)</f>
        <v>0</v>
      </c>
      <c r="T7" s="114" t="n">
        <f aca="false">ROUND(IF(L7&lt;&gt;0,SIN(L7*PI()/180)*$B7,0),1)</f>
        <v>0</v>
      </c>
      <c r="U7" s="114" t="n">
        <v>0</v>
      </c>
      <c r="V7" s="114" t="n">
        <f aca="false">ROUND(IF(N7&lt;&gt;0,SIN(N7*PI()/180)*$B7,0),1)</f>
        <v>0</v>
      </c>
      <c r="W7" s="114" t="n">
        <f aca="false">IF(O7&lt;&gt;0,-$B7,0)</f>
        <v>0</v>
      </c>
      <c r="X7" s="114" t="n">
        <f aca="false">ROUND(IF(P7&lt;&gt;0,SIN(P7*PI()/180)*$B7,0),1)</f>
        <v>0</v>
      </c>
      <c r="Y7" s="114" t="n">
        <f aca="false">IF(I7&lt;&gt;0,$B7,0)</f>
        <v>0</v>
      </c>
      <c r="Z7" s="114" t="n">
        <f aca="false">ROUND(IF(J7&lt;&gt;0,COS(J7*PI()/180)*$B7,0),1)</f>
        <v>22.7</v>
      </c>
      <c r="AA7" s="114" t="n">
        <v>0</v>
      </c>
      <c r="AB7" s="114" t="n">
        <f aca="false">ROUND(IF(L7&lt;&gt;0,COS(L7*PI()/180)*$B7,0),1)</f>
        <v>0</v>
      </c>
      <c r="AC7" s="114" t="n">
        <f aca="false">IF(M7&lt;&gt;0,-$B7,0)</f>
        <v>0</v>
      </c>
      <c r="AD7" s="114" t="n">
        <f aca="false">ROUND(IF(N7&lt;&gt;0,COS(N7*PI()/180)*$B7,0),1)</f>
        <v>0</v>
      </c>
      <c r="AE7" s="114" t="n">
        <v>0</v>
      </c>
      <c r="AF7" s="114" t="n">
        <f aca="false">ROUND(IF(P7&lt;&gt;0,COS(P7*PI()/180)*$B7,0),1)</f>
        <v>0</v>
      </c>
      <c r="AG7" s="114" t="n">
        <f aca="false">SUM(Q7:X7)</f>
        <v>12.6</v>
      </c>
      <c r="AH7" s="114" t="n">
        <f aca="false">SUM(Y7:AF7)</f>
        <v>22.7</v>
      </c>
      <c r="AI7" s="120" t="n">
        <f aca="false">$AG$55/$B$55*$B7</f>
        <v>0.0113796133567663</v>
      </c>
      <c r="AJ7" s="120" t="n">
        <f aca="false">$AH$55/$B$55*$B7</f>
        <v>0.136555360281195</v>
      </c>
      <c r="AK7" s="120" t="n">
        <f aca="false">AG7-AI7</f>
        <v>12.5886203866432</v>
      </c>
      <c r="AL7" s="120" t="n">
        <f aca="false">AH7-AJ7</f>
        <v>22.5634446397188</v>
      </c>
      <c r="AM7" s="120" t="n">
        <f aca="false">AK6+AM6</f>
        <v>-74.456546572935</v>
      </c>
      <c r="AN7" s="120" t="n">
        <f aca="false">AL6+AN6</f>
        <v>14.1214411247803</v>
      </c>
      <c r="AO7" s="115" t="n">
        <f aca="false">AM7-AM$56</f>
        <v>5.59358523725835</v>
      </c>
      <c r="AP7" s="115" t="n">
        <f aca="false">AN7-AN$56</f>
        <v>54.2356766256591</v>
      </c>
      <c r="AQ7" s="120" t="n">
        <f aca="false">AO8-AO6</f>
        <v>18.1822056239016</v>
      </c>
      <c r="AR7" s="120" t="n">
        <f aca="false">AP8-AP6</f>
        <v>35.986467486819</v>
      </c>
      <c r="AS7" s="120" t="n">
        <f aca="false">AO7*AR7</f>
        <v>201.293373275348</v>
      </c>
      <c r="AT7" s="120" t="n">
        <f aca="false">AP7*AQ7</f>
        <v>986.124224559166</v>
      </c>
    </row>
    <row r="8" customFormat="false" ht="12.75" hidden="false" customHeight="false" outlineLevel="0" collapsed="false">
      <c r="A8" s="114" t="n">
        <v>5</v>
      </c>
      <c r="B8" s="114" t="n">
        <v>35.3</v>
      </c>
      <c r="C8" s="114" t="n">
        <v>0</v>
      </c>
      <c r="D8" s="114" t="n">
        <f aca="false">C8-C7</f>
        <v>0</v>
      </c>
      <c r="E8" s="114" t="n">
        <f aca="false">IF(D8&lt;0,D8+360,D8)</f>
        <v>0</v>
      </c>
      <c r="F8" s="114" t="n">
        <f aca="false">ABS(C7-180-C8)</f>
        <v>180</v>
      </c>
      <c r="G8" s="114" t="n">
        <f aca="false">G7+180-D8</f>
        <v>530</v>
      </c>
      <c r="H8" s="114" t="n">
        <v>334</v>
      </c>
      <c r="I8" s="114" t="n">
        <f aca="false">IF($H8=360,$H8,0)</f>
        <v>0</v>
      </c>
      <c r="J8" s="114" t="n">
        <f aca="false">IF(AND($H8&lt;90,$H8&gt;0),$H8,0)</f>
        <v>0</v>
      </c>
      <c r="K8" s="114" t="n">
        <f aca="false">IF($H8=90,90,0)</f>
        <v>0</v>
      </c>
      <c r="L8" s="114" t="n">
        <f aca="false">IF(AND($H8&lt;180,$H8&gt;90),$H8,0)</f>
        <v>0</v>
      </c>
      <c r="M8" s="114" t="n">
        <f aca="false">IF($H8=180,$H8,0)</f>
        <v>0</v>
      </c>
      <c r="N8" s="114" t="n">
        <f aca="false">IF(AND($H8&lt;270,$H8&gt;180),$H8,0)</f>
        <v>0</v>
      </c>
      <c r="O8" s="114" t="n">
        <f aca="false">IF($H8=270,$H8,0)</f>
        <v>0</v>
      </c>
      <c r="P8" s="114" t="n">
        <f aca="false">IF(AND($H8&lt;360,$H8&gt;270),$H8,0)</f>
        <v>334</v>
      </c>
      <c r="Q8" s="114" t="n">
        <v>0</v>
      </c>
      <c r="R8" s="114" t="n">
        <f aca="false">ROUND(IF(J8&lt;&gt;0,SIN(J8*PI()/180)*$B8,0),1)</f>
        <v>0</v>
      </c>
      <c r="S8" s="114" t="n">
        <f aca="false">IF(K8&lt;&gt;0,$B8,0)</f>
        <v>0</v>
      </c>
      <c r="T8" s="114" t="n">
        <f aca="false">ROUND(IF(L8&lt;&gt;0,SIN(L8*PI()/180)*$B8,0),1)</f>
        <v>0</v>
      </c>
      <c r="U8" s="114" t="n">
        <v>0</v>
      </c>
      <c r="V8" s="114" t="n">
        <f aca="false">ROUND(IF(N8&lt;&gt;0,SIN(N8*PI()/180)*$B8,0),1)</f>
        <v>0</v>
      </c>
      <c r="W8" s="114" t="n">
        <f aca="false">IF(O8&lt;&gt;0,-$B8,0)</f>
        <v>0</v>
      </c>
      <c r="X8" s="114" t="n">
        <f aca="false">ROUND(IF(P8&lt;&gt;0,SIN(P8*PI()/180)*$B8,0),1)</f>
        <v>-15.5</v>
      </c>
      <c r="Y8" s="114" t="n">
        <f aca="false">IF(I8&lt;&gt;0,$B8,0)</f>
        <v>0</v>
      </c>
      <c r="Z8" s="114" t="n">
        <f aca="false">ROUND(IF(J8&lt;&gt;0,COS(J8*PI()/180)*$B8,0),1)</f>
        <v>0</v>
      </c>
      <c r="AA8" s="114" t="n">
        <v>0</v>
      </c>
      <c r="AB8" s="114" t="n">
        <f aca="false">ROUND(IF(L8&lt;&gt;0,COS(L8*PI()/180)*$B8,0),1)</f>
        <v>0</v>
      </c>
      <c r="AC8" s="114" t="n">
        <f aca="false">IF(M8&lt;&gt;0,-$B8,0)</f>
        <v>0</v>
      </c>
      <c r="AD8" s="114" t="n">
        <f aca="false">ROUND(IF(N8&lt;&gt;0,COS(N8*PI()/180)*$B8,0),1)</f>
        <v>0</v>
      </c>
      <c r="AE8" s="114" t="n">
        <v>0</v>
      </c>
      <c r="AF8" s="114" t="n">
        <f aca="false">ROUND(IF(P8&lt;&gt;0,COS(P8*PI()/180)*$B8,0),1)</f>
        <v>31.7</v>
      </c>
      <c r="AG8" s="114" t="n">
        <f aca="false">SUM(Q8:X8)</f>
        <v>-15.5</v>
      </c>
      <c r="AH8" s="114" t="n">
        <f aca="false">SUM(Y8:AF8)</f>
        <v>31.7</v>
      </c>
      <c r="AI8" s="120" t="n">
        <f aca="false">$AG$55/$B$55*$B8</f>
        <v>0.0155096660808437</v>
      </c>
      <c r="AJ8" s="120" t="n">
        <f aca="false">$AH$55/$B$55*$B8</f>
        <v>0.186115992970123</v>
      </c>
      <c r="AK8" s="120" t="n">
        <f aca="false">AG8-AI8</f>
        <v>-15.5155096660808</v>
      </c>
      <c r="AL8" s="120" t="n">
        <f aca="false">AH8-AJ8</f>
        <v>31.5138840070299</v>
      </c>
      <c r="AM8" s="120" t="n">
        <f aca="false">AK7+AM7</f>
        <v>-61.8679261862918</v>
      </c>
      <c r="AN8" s="120" t="n">
        <f aca="false">AL7+AN7</f>
        <v>36.6848857644991</v>
      </c>
      <c r="AO8" s="115" t="n">
        <f aca="false">AM8-AM$56</f>
        <v>18.1822056239016</v>
      </c>
      <c r="AP8" s="115" t="n">
        <f aca="false">AN8-AN$56</f>
        <v>76.7991212653779</v>
      </c>
      <c r="AQ8" s="120" t="n">
        <f aca="false">AO9-AO7</f>
        <v>-2.9268892794376</v>
      </c>
      <c r="AR8" s="120" t="n">
        <f aca="false">AP9-AP7</f>
        <v>54.0773286467487</v>
      </c>
      <c r="AS8" s="120" t="n">
        <f aca="false">AO8*AR8</f>
        <v>983.245109046488</v>
      </c>
      <c r="AT8" s="120" t="n">
        <f aca="false">AP8*AQ8</f>
        <v>-224.782524701863</v>
      </c>
      <c r="AW8" s="114" t="n">
        <v>100</v>
      </c>
      <c r="AX8" s="114" t="n">
        <v>90</v>
      </c>
    </row>
    <row r="9" customFormat="false" ht="12.75" hidden="false" customHeight="false" outlineLevel="0" collapsed="false">
      <c r="A9" s="114" t="n">
        <v>6</v>
      </c>
      <c r="B9" s="114" t="n">
        <v>54.5</v>
      </c>
      <c r="H9" s="114" t="n">
        <v>18.5</v>
      </c>
      <c r="I9" s="114" t="n">
        <f aca="false">IF($H9=360,$H9,0)</f>
        <v>0</v>
      </c>
      <c r="J9" s="114" t="n">
        <f aca="false">IF(AND($H9&lt;90,$H9&gt;0),$H9,0)</f>
        <v>18.5</v>
      </c>
      <c r="K9" s="114" t="n">
        <f aca="false">IF($H9=90,90,0)</f>
        <v>0</v>
      </c>
      <c r="L9" s="114" t="n">
        <f aca="false">IF(AND($H9&lt;180,$H9&gt;90),$H9,0)</f>
        <v>0</v>
      </c>
      <c r="M9" s="114" t="n">
        <f aca="false">IF($H9=180,$H9,0)</f>
        <v>0</v>
      </c>
      <c r="N9" s="114" t="n">
        <f aca="false">IF(AND($H9&lt;270,$H9&gt;180),$H9,0)</f>
        <v>0</v>
      </c>
      <c r="O9" s="114" t="n">
        <f aca="false">IF($H9=270,$H9,0)</f>
        <v>0</v>
      </c>
      <c r="P9" s="114" t="n">
        <f aca="false">IF(AND($H9&lt;360,$H9&gt;270),$H9,0)</f>
        <v>0</v>
      </c>
      <c r="Q9" s="114" t="n">
        <v>0</v>
      </c>
      <c r="R9" s="114" t="n">
        <f aca="false">ROUND(IF(J9&lt;&gt;0,SIN(J9*PI()/180)*$B9,0),1)</f>
        <v>17.3</v>
      </c>
      <c r="S9" s="114" t="n">
        <f aca="false">IF(K9&lt;&gt;0,$B9,0)</f>
        <v>0</v>
      </c>
      <c r="T9" s="114" t="n">
        <f aca="false">ROUND(IF(L9&lt;&gt;0,SIN(L9*PI()/180)*$B9,0),1)</f>
        <v>0</v>
      </c>
      <c r="U9" s="114" t="n">
        <v>0</v>
      </c>
      <c r="V9" s="114" t="n">
        <f aca="false">ROUND(IF(N9&lt;&gt;0,SIN(N9*PI()/180)*$B9,0),1)</f>
        <v>0</v>
      </c>
      <c r="W9" s="114" t="n">
        <f aca="false">IF(O9&lt;&gt;0,-$B9,0)</f>
        <v>0</v>
      </c>
      <c r="X9" s="114" t="n">
        <f aca="false">ROUND(IF(P9&lt;&gt;0,SIN(P9*PI()/180)*$B9,0),1)</f>
        <v>0</v>
      </c>
      <c r="Y9" s="114" t="n">
        <f aca="false">IF(I9&lt;&gt;0,$B9,0)</f>
        <v>0</v>
      </c>
      <c r="Z9" s="114" t="n">
        <f aca="false">ROUND(IF(J9&lt;&gt;0,COS(J9*PI()/180)*$B9,0),1)</f>
        <v>51.7</v>
      </c>
      <c r="AA9" s="114" t="n">
        <v>0</v>
      </c>
      <c r="AB9" s="114" t="n">
        <f aca="false">ROUND(IF(L9&lt;&gt;0,COS(L9*PI()/180)*$B9,0),1)</f>
        <v>0</v>
      </c>
      <c r="AC9" s="114" t="n">
        <f aca="false">IF(M9&lt;&gt;0,-$B9,0)</f>
        <v>0</v>
      </c>
      <c r="AD9" s="114" t="n">
        <f aca="false">ROUND(IF(N9&lt;&gt;0,COS(N9*PI()/180)*$B9,0),1)</f>
        <v>0</v>
      </c>
      <c r="AE9" s="114" t="n">
        <v>0</v>
      </c>
      <c r="AF9" s="114" t="n">
        <f aca="false">ROUND(IF(P9&lt;&gt;0,COS(P9*PI()/180)*$B9,0),1)</f>
        <v>0</v>
      </c>
      <c r="AG9" s="114" t="n">
        <f aca="false">SUM(Q9:X9)</f>
        <v>17.3</v>
      </c>
      <c r="AH9" s="114" t="n">
        <f aca="false">SUM(Y9:AF9)</f>
        <v>51.7</v>
      </c>
      <c r="AI9" s="120" t="n">
        <f aca="false">$AG$55/$B$55*$B9</f>
        <v>0.0239455184534272</v>
      </c>
      <c r="AJ9" s="120" t="n">
        <f aca="false">$AH$55/$B$55*$B9</f>
        <v>0.287346221441125</v>
      </c>
      <c r="AK9" s="120" t="n">
        <f aca="false">AG9-AI9</f>
        <v>17.2760544815466</v>
      </c>
      <c r="AL9" s="120" t="n">
        <f aca="false">AH9-AJ9</f>
        <v>51.4126537785589</v>
      </c>
      <c r="AM9" s="120" t="n">
        <f aca="false">AK8+AM8</f>
        <v>-77.3834358523726</v>
      </c>
      <c r="AN9" s="120" t="n">
        <f aca="false">AL8+AN8</f>
        <v>68.198769771529</v>
      </c>
      <c r="AO9" s="115" t="n">
        <f aca="false">AM9-AM$56</f>
        <v>2.66669595782075</v>
      </c>
      <c r="AP9" s="115" t="n">
        <f aca="false">AN9-AN$56</f>
        <v>108.313005272408</v>
      </c>
      <c r="AQ9" s="120" t="n">
        <f aca="false">AO10-AO8</f>
        <v>1.76054481546574</v>
      </c>
      <c r="AR9" s="120" t="n">
        <f aca="false">AP10-AP8</f>
        <v>82.9265377855888</v>
      </c>
      <c r="AS9" s="120" t="n">
        <f aca="false">AO9*AR9</f>
        <v>221.139863108899</v>
      </c>
      <c r="AT9" s="120" t="n">
        <f aca="false">AP9*AQ9</f>
        <v>190.68989987985</v>
      </c>
      <c r="AW9" s="114" t="n">
        <v>141</v>
      </c>
      <c r="AX9" s="114" t="n">
        <v>360</v>
      </c>
    </row>
    <row r="10" customFormat="false" ht="12.75" hidden="false" customHeight="false" outlineLevel="0" collapsed="false">
      <c r="A10" s="114" t="n">
        <v>7</v>
      </c>
      <c r="B10" s="114" t="n">
        <v>40.5</v>
      </c>
      <c r="H10" s="114" t="n">
        <v>29</v>
      </c>
      <c r="I10" s="114" t="n">
        <f aca="false">IF($H10=360,$H10,0)</f>
        <v>0</v>
      </c>
      <c r="J10" s="114" t="n">
        <f aca="false">IF(AND($H10&lt;90,$H10&gt;0),$H10,0)</f>
        <v>29</v>
      </c>
      <c r="K10" s="114" t="n">
        <f aca="false">IF($H10=90,90,0)</f>
        <v>0</v>
      </c>
      <c r="L10" s="114" t="n">
        <f aca="false">IF(AND($H10&lt;180,$H10&gt;90),$H10,0)</f>
        <v>0</v>
      </c>
      <c r="M10" s="114" t="n">
        <f aca="false">IF($H10=180,$H10,0)</f>
        <v>0</v>
      </c>
      <c r="N10" s="114" t="n">
        <f aca="false">IF(AND($H10&lt;270,$H10&gt;180),$H10,0)</f>
        <v>0</v>
      </c>
      <c r="O10" s="114" t="n">
        <f aca="false">IF($H10=270,$H10,0)</f>
        <v>0</v>
      </c>
      <c r="P10" s="114" t="n">
        <f aca="false">IF(AND($H10&lt;360,$H10&gt;270),$H10,0)</f>
        <v>0</v>
      </c>
      <c r="Q10" s="114" t="n">
        <v>0</v>
      </c>
      <c r="R10" s="114" t="n">
        <f aca="false">ROUND(IF(J10&lt;&gt;0,SIN(J10*PI()/180)*$B10,0),1)</f>
        <v>19.6</v>
      </c>
      <c r="S10" s="114" t="n">
        <f aca="false">IF(K10&lt;&gt;0,$B10,0)</f>
        <v>0</v>
      </c>
      <c r="T10" s="114" t="n">
        <f aca="false">ROUND(IF(L10&lt;&gt;0,SIN(L10*PI()/180)*$B10,0),1)</f>
        <v>0</v>
      </c>
      <c r="U10" s="114" t="n">
        <v>0</v>
      </c>
      <c r="V10" s="114" t="n">
        <f aca="false">ROUND(IF(N10&lt;&gt;0,SIN(N10*PI()/180)*$B10,0),1)</f>
        <v>0</v>
      </c>
      <c r="W10" s="114" t="n">
        <f aca="false">IF(O10&lt;&gt;0,-$B10,0)</f>
        <v>0</v>
      </c>
      <c r="X10" s="114" t="n">
        <f aca="false">ROUND(IF(P10&lt;&gt;0,SIN(P10*PI()/180)*$B10,0),1)</f>
        <v>0</v>
      </c>
      <c r="Y10" s="114" t="n">
        <f aca="false">IF(I10&lt;&gt;0,$B10,0)</f>
        <v>0</v>
      </c>
      <c r="Z10" s="114" t="n">
        <f aca="false">ROUND(IF(J10&lt;&gt;0,COS(J10*PI()/180)*$B10,0),1)</f>
        <v>35.4</v>
      </c>
      <c r="AA10" s="114" t="n">
        <v>0</v>
      </c>
      <c r="AB10" s="114" t="n">
        <f aca="false">ROUND(IF(L10&lt;&gt;0,COS(L10*PI()/180)*$B10,0),1)</f>
        <v>0</v>
      </c>
      <c r="AC10" s="114" t="n">
        <f aca="false">IF(M10&lt;&gt;0,-$B10,0)</f>
        <v>0</v>
      </c>
      <c r="AD10" s="114" t="n">
        <f aca="false">ROUND(IF(N10&lt;&gt;0,COS(N10*PI()/180)*$B10,0),1)</f>
        <v>0</v>
      </c>
      <c r="AE10" s="114" t="n">
        <v>0</v>
      </c>
      <c r="AF10" s="114" t="n">
        <f aca="false">ROUND(IF(P10&lt;&gt;0,COS(P10*PI()/180)*$B10,0),1)</f>
        <v>0</v>
      </c>
      <c r="AG10" s="114" t="n">
        <f aca="false">SUM(Q10:X10)</f>
        <v>19.6</v>
      </c>
      <c r="AH10" s="114" t="n">
        <f aca="false">SUM(Y10:AF10)</f>
        <v>35.4</v>
      </c>
      <c r="AI10" s="120" t="n">
        <f aca="false">$AG$55/$B$55*$B10</f>
        <v>0.0177943760984184</v>
      </c>
      <c r="AJ10" s="120" t="n">
        <f aca="false">$AH$55/$B$55*$B10</f>
        <v>0.213532513181019</v>
      </c>
      <c r="AK10" s="120" t="n">
        <f aca="false">AG10-AI10</f>
        <v>19.5822056239016</v>
      </c>
      <c r="AL10" s="120" t="n">
        <f aca="false">AH10-AJ10</f>
        <v>35.186467486819</v>
      </c>
      <c r="AM10" s="120" t="n">
        <f aca="false">AK9+AM9</f>
        <v>-60.107381370826</v>
      </c>
      <c r="AN10" s="120" t="n">
        <f aca="false">AL9+AN9</f>
        <v>119.611423550088</v>
      </c>
      <c r="AO10" s="115" t="n">
        <f aca="false">AM10-AM$56</f>
        <v>19.9427504393673</v>
      </c>
      <c r="AP10" s="115" t="n">
        <f aca="false">AN10-AN$56</f>
        <v>159.725659050967</v>
      </c>
      <c r="AQ10" s="120" t="n">
        <f aca="false">AO11-AO9</f>
        <v>36.8582601054482</v>
      </c>
      <c r="AR10" s="120" t="n">
        <f aca="false">AP11-AP9</f>
        <v>86.5991212653779</v>
      </c>
      <c r="AS10" s="120" t="n">
        <f aca="false">AO10*AR10</f>
        <v>1727.02466366394</v>
      </c>
      <c r="AT10" s="120" t="n">
        <f aca="false">AP10*AQ10</f>
        <v>5887.20988681466</v>
      </c>
      <c r="AW10" s="114" t="n">
        <v>25</v>
      </c>
      <c r="AX10" s="114" t="n">
        <v>46</v>
      </c>
    </row>
    <row r="11" customFormat="false" ht="12.75" hidden="false" customHeight="false" outlineLevel="0" collapsed="false">
      <c r="A11" s="114" t="n">
        <v>8</v>
      </c>
      <c r="B11" s="114" t="n">
        <v>79.2</v>
      </c>
      <c r="H11" s="114" t="n">
        <v>144.5</v>
      </c>
      <c r="I11" s="114" t="n">
        <f aca="false">IF($H11=360,$H11,0)</f>
        <v>0</v>
      </c>
      <c r="J11" s="114" t="n">
        <f aca="false">IF(AND($H11&lt;90,$H11&gt;0),$H11,0)</f>
        <v>0</v>
      </c>
      <c r="K11" s="114" t="n">
        <f aca="false">IF($H11=90,90,0)</f>
        <v>0</v>
      </c>
      <c r="L11" s="114" t="n">
        <f aca="false">IF(AND($H11&lt;180,$H11&gt;90),$H11,0)</f>
        <v>144.5</v>
      </c>
      <c r="M11" s="114" t="n">
        <f aca="false">IF($H11=180,$H11,0)</f>
        <v>0</v>
      </c>
      <c r="N11" s="114" t="n">
        <f aca="false">IF(AND($H11&lt;270,$H11&gt;180),$H11,0)</f>
        <v>0</v>
      </c>
      <c r="O11" s="114" t="n">
        <f aca="false">IF($H11=270,$H11,0)</f>
        <v>0</v>
      </c>
      <c r="P11" s="114" t="n">
        <f aca="false">IF(AND($H11&lt;360,$H11&gt;270),$H11,0)</f>
        <v>0</v>
      </c>
      <c r="Q11" s="114" t="n">
        <v>0</v>
      </c>
      <c r="R11" s="114" t="n">
        <f aca="false">ROUND(IF(J11&lt;&gt;0,SIN(J11*PI()/180)*$B11,0),1)</f>
        <v>0</v>
      </c>
      <c r="S11" s="114" t="n">
        <f aca="false">IF(K11&lt;&gt;0,$B11,0)</f>
        <v>0</v>
      </c>
      <c r="T11" s="114" t="n">
        <f aca="false">ROUND(IF(L11&lt;&gt;0,SIN(L11*PI()/180)*$B11,0),1)</f>
        <v>46</v>
      </c>
      <c r="U11" s="114" t="n">
        <v>0</v>
      </c>
      <c r="V11" s="114" t="n">
        <f aca="false">ROUND(IF(N11&lt;&gt;0,SIN(N11*PI()/180)*$B11,0),1)</f>
        <v>0</v>
      </c>
      <c r="W11" s="114" t="n">
        <f aca="false">IF(O11&lt;&gt;0,-$B11,0)</f>
        <v>0</v>
      </c>
      <c r="X11" s="114" t="n">
        <f aca="false">ROUND(IF(P11&lt;&gt;0,SIN(P11*PI()/180)*$B11,0),1)</f>
        <v>0</v>
      </c>
      <c r="Y11" s="114" t="n">
        <f aca="false">IF(I11&lt;&gt;0,$B11,0)</f>
        <v>0</v>
      </c>
      <c r="Z11" s="114" t="n">
        <f aca="false">ROUND(IF(J11&lt;&gt;0,COS(J11*PI()/180)*$B11,0),1)</f>
        <v>0</v>
      </c>
      <c r="AA11" s="114" t="n">
        <v>0</v>
      </c>
      <c r="AB11" s="114" t="n">
        <f aca="false">ROUND(IF(L11&lt;&gt;0,COS(L11*PI()/180)*$B11,0),1)</f>
        <v>-64.5</v>
      </c>
      <c r="AC11" s="114" t="n">
        <f aca="false">IF(M11&lt;&gt;0,-$B11,0)</f>
        <v>0</v>
      </c>
      <c r="AD11" s="114" t="n">
        <f aca="false">ROUND(IF(N11&lt;&gt;0,COS(N11*PI()/180)*$B11,0),1)</f>
        <v>0</v>
      </c>
      <c r="AE11" s="114" t="n">
        <v>0</v>
      </c>
      <c r="AF11" s="114" t="n">
        <f aca="false">ROUND(IF(P11&lt;&gt;0,COS(P11*PI()/180)*$B11,0),1)</f>
        <v>0</v>
      </c>
      <c r="AG11" s="114" t="n">
        <f aca="false">SUM(Q11:X11)</f>
        <v>46</v>
      </c>
      <c r="AH11" s="114" t="n">
        <f aca="false">SUM(Y11:AF11)</f>
        <v>-64.5</v>
      </c>
      <c r="AI11" s="120" t="n">
        <f aca="false">$AG$55/$B$55*$B11</f>
        <v>0.034797891036907</v>
      </c>
      <c r="AJ11" s="120" t="n">
        <f aca="false">$AH$55/$B$55*$B11</f>
        <v>0.417574692442882</v>
      </c>
      <c r="AK11" s="120" t="n">
        <f aca="false">AG11-AI11</f>
        <v>45.9652021089631</v>
      </c>
      <c r="AL11" s="120" t="n">
        <f aca="false">AH11-AJ11</f>
        <v>-64.9175746924429</v>
      </c>
      <c r="AM11" s="120" t="n">
        <f aca="false">AK10+AM10</f>
        <v>-40.5251757469244</v>
      </c>
      <c r="AN11" s="120" t="n">
        <f aca="false">AL10+AN10</f>
        <v>154.797891036907</v>
      </c>
      <c r="AO11" s="115" t="n">
        <f aca="false">AM11-AM$56</f>
        <v>39.5249560632689</v>
      </c>
      <c r="AP11" s="115" t="n">
        <f aca="false">AN11-AN$56</f>
        <v>194.912126537786</v>
      </c>
      <c r="AQ11" s="120" t="n">
        <f aca="false">AO12-AO10</f>
        <v>65.5474077328647</v>
      </c>
      <c r="AR11" s="120" t="n">
        <f aca="false">AP12-AP10</f>
        <v>-29.7311072056239</v>
      </c>
      <c r="AS11" s="120" t="n">
        <f aca="false">AO11*AR11</f>
        <v>-1175.12070601462</v>
      </c>
      <c r="AT11" s="120" t="n">
        <f aca="false">AP11*AQ11</f>
        <v>12775.9846302519</v>
      </c>
      <c r="AW11" s="114" t="n">
        <v>49</v>
      </c>
      <c r="AX11" s="114" t="n">
        <v>100</v>
      </c>
    </row>
    <row r="12" customFormat="false" ht="12.75" hidden="false" customHeight="false" outlineLevel="0" collapsed="false">
      <c r="A12" s="114" t="n">
        <v>9</v>
      </c>
      <c r="B12" s="114" t="n">
        <v>57.4</v>
      </c>
      <c r="H12" s="114" t="n">
        <v>216.5</v>
      </c>
      <c r="I12" s="114" t="n">
        <f aca="false">IF($H12=360,$H12,0)</f>
        <v>0</v>
      </c>
      <c r="J12" s="114" t="n">
        <f aca="false">IF(AND($H12&lt;90,$H12&gt;0),$H12,0)</f>
        <v>0</v>
      </c>
      <c r="K12" s="114" t="n">
        <f aca="false">IF($H12=90,90,0)</f>
        <v>0</v>
      </c>
      <c r="L12" s="114" t="n">
        <f aca="false">IF(AND($H12&lt;180,$H12&gt;90),$H12,0)</f>
        <v>0</v>
      </c>
      <c r="M12" s="114" t="n">
        <f aca="false">IF($H12=180,$H12,0)</f>
        <v>0</v>
      </c>
      <c r="N12" s="114" t="n">
        <f aca="false">IF(AND($H12&lt;270,$H12&gt;180),$H12,0)</f>
        <v>216.5</v>
      </c>
      <c r="O12" s="114" t="n">
        <f aca="false">IF($H12=270,$H12,0)</f>
        <v>0</v>
      </c>
      <c r="P12" s="114" t="n">
        <f aca="false">IF(AND($H12&lt;360,$H12&gt;270),$H12,0)</f>
        <v>0</v>
      </c>
      <c r="Q12" s="114" t="n">
        <v>0</v>
      </c>
      <c r="R12" s="114" t="n">
        <f aca="false">ROUND(IF(J12&lt;&gt;0,SIN(J12*PI()/180)*$B12,0),1)</f>
        <v>0</v>
      </c>
      <c r="S12" s="114" t="n">
        <f aca="false">IF(K12&lt;&gt;0,$B12,0)</f>
        <v>0</v>
      </c>
      <c r="T12" s="114" t="n">
        <f aca="false">ROUND(IF(L12&lt;&gt;0,SIN(L12*PI()/180)*$B12,0),1)</f>
        <v>0</v>
      </c>
      <c r="U12" s="114" t="n">
        <v>0</v>
      </c>
      <c r="V12" s="114" t="n">
        <f aca="false">ROUND(IF(N12&lt;&gt;0,SIN(N12*PI()/180)*$B12,0),1)</f>
        <v>-34.1</v>
      </c>
      <c r="W12" s="114" t="n">
        <f aca="false">IF(O12&lt;&gt;0,-$B12,0)</f>
        <v>0</v>
      </c>
      <c r="X12" s="114" t="n">
        <f aca="false">ROUND(IF(P12&lt;&gt;0,SIN(P12*PI()/180)*$B12,0),1)</f>
        <v>0</v>
      </c>
      <c r="Y12" s="114" t="n">
        <f aca="false">IF(I12&lt;&gt;0,$B12,0)</f>
        <v>0</v>
      </c>
      <c r="Z12" s="114" t="n">
        <f aca="false">ROUND(IF(J12&lt;&gt;0,COS(J12*PI()/180)*$B12,0),1)</f>
        <v>0</v>
      </c>
      <c r="AA12" s="114" t="n">
        <v>0</v>
      </c>
      <c r="AB12" s="114" t="n">
        <f aca="false">ROUND(IF(L12&lt;&gt;0,COS(L12*PI()/180)*$B12,0),1)</f>
        <v>0</v>
      </c>
      <c r="AC12" s="114" t="n">
        <f aca="false">IF(M12&lt;&gt;0,-$B12,0)</f>
        <v>0</v>
      </c>
      <c r="AD12" s="114" t="n">
        <f aca="false">ROUND(IF(N12&lt;&gt;0,COS(N12*PI()/180)*$B12,0),1)</f>
        <v>-46.1</v>
      </c>
      <c r="AE12" s="114" t="n">
        <v>0</v>
      </c>
      <c r="AF12" s="114" t="n">
        <f aca="false">ROUND(IF(P12&lt;&gt;0,COS(P12*PI()/180)*$B12,0),1)</f>
        <v>0</v>
      </c>
      <c r="AG12" s="114" t="n">
        <f aca="false">SUM(Q12:X12)</f>
        <v>-34.1</v>
      </c>
      <c r="AH12" s="114" t="n">
        <f aca="false">SUM(Y12:AF12)</f>
        <v>-46.1</v>
      </c>
      <c r="AI12" s="120" t="n">
        <f aca="false">$AG$55/$B$55*$B12</f>
        <v>0.0252196836555362</v>
      </c>
      <c r="AJ12" s="120" t="n">
        <f aca="false">$AH$55/$B$55*$B12</f>
        <v>0.302636203866432</v>
      </c>
      <c r="AK12" s="120" t="n">
        <f aca="false">AG12-AI12</f>
        <v>-34.1252196836555</v>
      </c>
      <c r="AL12" s="120" t="n">
        <f aca="false">AH12-AJ12</f>
        <v>-46.4026362038664</v>
      </c>
      <c r="AM12" s="120" t="n">
        <f aca="false">AK11+AM11</f>
        <v>5.44002636203866</v>
      </c>
      <c r="AN12" s="120" t="n">
        <f aca="false">AL11+AN11</f>
        <v>89.880316344464</v>
      </c>
      <c r="AO12" s="115" t="n">
        <f aca="false">AM12-AM$56</f>
        <v>85.490158172232</v>
      </c>
      <c r="AP12" s="115" t="n">
        <f aca="false">AN12-AN$56</f>
        <v>129.994551845343</v>
      </c>
      <c r="AQ12" s="120" t="n">
        <f aca="false">AO13-AO11</f>
        <v>11.8399824253076</v>
      </c>
      <c r="AR12" s="120" t="n">
        <f aca="false">AP13-AP11</f>
        <v>-111.320210896309</v>
      </c>
      <c r="AS12" s="120" t="n">
        <f aca="false">AO12*AR12</f>
        <v>-9516.78243729171</v>
      </c>
      <c r="AT12" s="120" t="n">
        <f aca="false">AP12*AQ12</f>
        <v>1539.13320923459</v>
      </c>
      <c r="AW12" s="114" t="n">
        <v>41</v>
      </c>
      <c r="AX12" s="114" t="n">
        <v>130</v>
      </c>
    </row>
    <row r="13" customFormat="false" ht="12.75" hidden="false" customHeight="false" outlineLevel="0" collapsed="false">
      <c r="A13" s="114" t="n">
        <v>10</v>
      </c>
      <c r="B13" s="114" t="n">
        <v>63.5</v>
      </c>
      <c r="H13" s="114" t="n">
        <v>174</v>
      </c>
      <c r="I13" s="114" t="n">
        <f aca="false">IF($H13=360,$H13,0)</f>
        <v>0</v>
      </c>
      <c r="J13" s="114" t="n">
        <f aca="false">IF(AND($H13&lt;90,$H13&gt;0),$H13,0)</f>
        <v>0</v>
      </c>
      <c r="K13" s="114" t="n">
        <f aca="false">IF($H13=90,90,0)</f>
        <v>0</v>
      </c>
      <c r="L13" s="114" t="n">
        <f aca="false">IF(AND($H13&lt;180,$H13&gt;90),$H13,0)</f>
        <v>174</v>
      </c>
      <c r="M13" s="114" t="n">
        <f aca="false">IF($H13=180,$H13,0)</f>
        <v>0</v>
      </c>
      <c r="N13" s="114" t="n">
        <f aca="false">IF(AND($H13&lt;270,$H13&gt;180),$H13,0)</f>
        <v>0</v>
      </c>
      <c r="O13" s="114" t="n">
        <f aca="false">IF($H13=270,$H13,0)</f>
        <v>0</v>
      </c>
      <c r="P13" s="114" t="n">
        <f aca="false">IF(AND($H13&lt;360,$H13&gt;270),$H13,0)</f>
        <v>0</v>
      </c>
      <c r="Q13" s="114" t="n">
        <v>0</v>
      </c>
      <c r="R13" s="114" t="n">
        <f aca="false">ROUND(IF(J13&lt;&gt;0,SIN(J13*PI()/180)*$B13,0),1)</f>
        <v>0</v>
      </c>
      <c r="S13" s="114" t="n">
        <f aca="false">IF(K13&lt;&gt;0,$B13,0)</f>
        <v>0</v>
      </c>
      <c r="T13" s="114" t="n">
        <f aca="false">ROUND(IF(L13&lt;&gt;0,SIN(L13*PI()/180)*$B13,0),1)</f>
        <v>6.6</v>
      </c>
      <c r="U13" s="114" t="n">
        <v>0</v>
      </c>
      <c r="V13" s="114" t="n">
        <f aca="false">ROUND(IF(N13&lt;&gt;0,SIN(N13*PI()/180)*$B13,0),1)</f>
        <v>0</v>
      </c>
      <c r="W13" s="114" t="n">
        <f aca="false">IF(O13&lt;&gt;0,-$B13,0)</f>
        <v>0</v>
      </c>
      <c r="X13" s="114" t="n">
        <f aca="false">ROUND(IF(P13&lt;&gt;0,SIN(P13*PI()/180)*$B13,0),1)</f>
        <v>0</v>
      </c>
      <c r="Y13" s="114" t="n">
        <f aca="false">IF(I13&lt;&gt;0,$B13,0)</f>
        <v>0</v>
      </c>
      <c r="Z13" s="114" t="n">
        <f aca="false">ROUND(IF(J13&lt;&gt;0,COS(J13*PI()/180)*$B13,0),1)</f>
        <v>0</v>
      </c>
      <c r="AA13" s="114" t="n">
        <v>0</v>
      </c>
      <c r="AB13" s="114" t="n">
        <f aca="false">ROUND(IF(L13&lt;&gt;0,COS(L13*PI()/180)*$B13,0),1)</f>
        <v>-63.2</v>
      </c>
      <c r="AC13" s="114" t="n">
        <f aca="false">IF(M13&lt;&gt;0,-$B13,0)</f>
        <v>0</v>
      </c>
      <c r="AD13" s="114" t="n">
        <f aca="false">ROUND(IF(N13&lt;&gt;0,COS(N13*PI()/180)*$B13,0),1)</f>
        <v>0</v>
      </c>
      <c r="AE13" s="114" t="n">
        <v>0</v>
      </c>
      <c r="AF13" s="114" t="n">
        <f aca="false">ROUND(IF(P13&lt;&gt;0,COS(P13*PI()/180)*$B13,0),1)</f>
        <v>0</v>
      </c>
      <c r="AG13" s="114" t="n">
        <f aca="false">SUM(Q13:X13)</f>
        <v>6.6</v>
      </c>
      <c r="AH13" s="114" t="n">
        <f aca="false">SUM(Y13:AF13)</f>
        <v>-63.2</v>
      </c>
      <c r="AI13" s="120" t="n">
        <f aca="false">$AG$55/$B$55*$B13</f>
        <v>0.0278998242530757</v>
      </c>
      <c r="AJ13" s="120" t="n">
        <f aca="false">$AH$55/$B$55*$B13</f>
        <v>0.334797891036907</v>
      </c>
      <c r="AK13" s="120" t="n">
        <f aca="false">AG13-AI13</f>
        <v>6.57210017574692</v>
      </c>
      <c r="AL13" s="120" t="n">
        <f aca="false">AH13-AJ13</f>
        <v>-63.5347978910369</v>
      </c>
      <c r="AM13" s="120" t="n">
        <f aca="false">AK12+AM12</f>
        <v>-28.6851933216169</v>
      </c>
      <c r="AN13" s="120" t="n">
        <f aca="false">AL12+AN12</f>
        <v>43.4776801405975</v>
      </c>
      <c r="AO13" s="115" t="n">
        <f aca="false">AM13-AM$56</f>
        <v>51.3649384885765</v>
      </c>
      <c r="AP13" s="115" t="n">
        <f aca="false">AN13-AN$56</f>
        <v>83.5919156414763</v>
      </c>
      <c r="AQ13" s="120" t="n">
        <f aca="false">AO14-AO12</f>
        <v>-27.5531195079086</v>
      </c>
      <c r="AR13" s="120" t="n">
        <f aca="false">AP14-AP12</f>
        <v>-109.937434094903</v>
      </c>
      <c r="AS13" s="120" t="n">
        <f aca="false">AO13*AR13</f>
        <v>-5646.92953987664</v>
      </c>
      <c r="AT13" s="120" t="n">
        <f aca="false">AP13*AQ13</f>
        <v>-2303.21804156461</v>
      </c>
      <c r="AW13" s="114" t="n">
        <v>12</v>
      </c>
      <c r="AX13" s="114" t="n">
        <v>170</v>
      </c>
    </row>
    <row r="14" customFormat="false" ht="12.75" hidden="false" customHeight="false" outlineLevel="0" collapsed="false">
      <c r="A14" s="114" t="n">
        <v>11</v>
      </c>
      <c r="I14" s="114" t="n">
        <f aca="false">IF($H14=360,$H14,0)</f>
        <v>0</v>
      </c>
      <c r="J14" s="114" t="n">
        <f aca="false">IF(AND($H14&lt;90,$H14&gt;0),$H14,0)</f>
        <v>0</v>
      </c>
      <c r="K14" s="114" t="n">
        <f aca="false">IF($H14=90,90,0)</f>
        <v>0</v>
      </c>
      <c r="L14" s="114" t="n">
        <f aca="false">IF(AND($H14&lt;180,$H14&gt;90),$H14,0)</f>
        <v>0</v>
      </c>
      <c r="M14" s="114" t="n">
        <f aca="false">IF($H14=180,$H14,0)</f>
        <v>0</v>
      </c>
      <c r="N14" s="114" t="n">
        <f aca="false">IF(AND($H14&lt;270,$H14&gt;180),$H14,0)</f>
        <v>0</v>
      </c>
      <c r="O14" s="114" t="n">
        <f aca="false">IF($H14=270,$H14,0)</f>
        <v>0</v>
      </c>
      <c r="P14" s="114" t="n">
        <f aca="false">IF(AND($H14&lt;360,$H14&gt;270),$H14,0)</f>
        <v>0</v>
      </c>
      <c r="Q14" s="114" t="n">
        <v>0</v>
      </c>
      <c r="R14" s="114" t="n">
        <f aca="false">ROUND(IF(J14&lt;&gt;0,SIN(J14*PI()/180)*$B14,0),1)</f>
        <v>0</v>
      </c>
      <c r="S14" s="114" t="n">
        <f aca="false">IF(K14&lt;&gt;0,$B14,0)</f>
        <v>0</v>
      </c>
      <c r="T14" s="114" t="n">
        <f aca="false">ROUND(IF(L14&lt;&gt;0,SIN(L14*PI()/180)*$B14,0),1)</f>
        <v>0</v>
      </c>
      <c r="U14" s="114" t="n">
        <v>0</v>
      </c>
      <c r="V14" s="114" t="n">
        <f aca="false">ROUND(IF(N14&lt;&gt;0,SIN(N14*PI()/180)*$B14,0),1)</f>
        <v>0</v>
      </c>
      <c r="W14" s="114" t="n">
        <f aca="false">IF(O14&lt;&gt;0,-$B14,0)</f>
        <v>0</v>
      </c>
      <c r="X14" s="114" t="n">
        <f aca="false">ROUND(IF(P14&lt;&gt;0,SIN(P14*PI()/180)*$B14,0),1)</f>
        <v>0</v>
      </c>
      <c r="Y14" s="114" t="n">
        <f aca="false">IF(I14&lt;&gt;0,$B14,0)</f>
        <v>0</v>
      </c>
      <c r="Z14" s="114" t="n">
        <f aca="false">ROUND(IF(J14&lt;&gt;0,COS(J14*PI()/180)*$B14,0),1)</f>
        <v>0</v>
      </c>
      <c r="AA14" s="114" t="n">
        <v>0</v>
      </c>
      <c r="AB14" s="114" t="n">
        <f aca="false">ROUND(IF(L14&lt;&gt;0,COS(L14*PI()/180)*$B14,0),1)</f>
        <v>0</v>
      </c>
      <c r="AC14" s="114" t="n">
        <f aca="false">IF(M14&lt;&gt;0,-$B14,0)</f>
        <v>0</v>
      </c>
      <c r="AD14" s="114" t="n">
        <f aca="false">ROUND(IF(N14&lt;&gt;0,COS(N14*PI()/180)*$B14,0),1)</f>
        <v>0</v>
      </c>
      <c r="AE14" s="114" t="n">
        <v>0</v>
      </c>
      <c r="AF14" s="114" t="n">
        <f aca="false">ROUND(IF(P14&lt;&gt;0,COS(P14*PI()/180)*$B14,0),1)</f>
        <v>0</v>
      </c>
      <c r="AG14" s="114" t="n">
        <f aca="false">SUM(Q14:X14)</f>
        <v>0</v>
      </c>
      <c r="AH14" s="114" t="n">
        <f aca="false">SUM(Y14:AF14)</f>
        <v>0</v>
      </c>
      <c r="AI14" s="120" t="n">
        <f aca="false">$AG$55/$B$55*$B14</f>
        <v>0</v>
      </c>
      <c r="AJ14" s="120" t="n">
        <f aca="false">$AH$55/$B$55*$B14</f>
        <v>0</v>
      </c>
      <c r="AK14" s="120" t="n">
        <f aca="false">AG14-AI14</f>
        <v>0</v>
      </c>
      <c r="AL14" s="120" t="n">
        <f aca="false">AH14-AJ14</f>
        <v>0</v>
      </c>
      <c r="AM14" s="120" t="n">
        <f aca="false">AK13+AM13</f>
        <v>-22.11309314587</v>
      </c>
      <c r="AN14" s="120" t="n">
        <f aca="false">AL13+AN13</f>
        <v>-20.0571177504394</v>
      </c>
      <c r="AO14" s="115" t="n">
        <f aca="false">AM14-AM$56</f>
        <v>57.9370386643234</v>
      </c>
      <c r="AP14" s="115" t="n">
        <f aca="false">AN14-AN$56</f>
        <v>20.0571177504394</v>
      </c>
      <c r="AQ14" s="120" t="n">
        <f aca="false">AO15-AO13</f>
        <v>6.57210017574693</v>
      </c>
      <c r="AR14" s="120" t="n">
        <f aca="false">AP15-AP13</f>
        <v>-63.5347978910369</v>
      </c>
      <c r="AS14" s="120" t="n">
        <f aca="false">AO14*AR14</f>
        <v>-3681.01804194298</v>
      </c>
      <c r="AT14" s="120" t="n">
        <f aca="false">AP14*AQ14</f>
        <v>131.817387092639</v>
      </c>
      <c r="AW14" s="114" t="n">
        <v>40</v>
      </c>
      <c r="AX14" s="114" t="n">
        <v>220</v>
      </c>
    </row>
    <row r="15" customFormat="false" ht="12.75" hidden="false" customHeight="false" outlineLevel="0" collapsed="false">
      <c r="A15" s="114" t="n">
        <v>12</v>
      </c>
      <c r="I15" s="114" t="n">
        <f aca="false">IF($H15=360,$H15,0)</f>
        <v>0</v>
      </c>
      <c r="J15" s="114" t="n">
        <f aca="false">IF(AND($H15&lt;90,$H15&gt;0),$H15,0)</f>
        <v>0</v>
      </c>
      <c r="K15" s="114" t="n">
        <f aca="false">IF($H15=90,90,0)</f>
        <v>0</v>
      </c>
      <c r="L15" s="114" t="n">
        <f aca="false">IF(AND($H15&lt;180,$H15&gt;90),$H15,0)</f>
        <v>0</v>
      </c>
      <c r="M15" s="114" t="n">
        <f aca="false">IF($H15=180,$H15,0)</f>
        <v>0</v>
      </c>
      <c r="N15" s="114" t="n">
        <f aca="false">IF(AND($H15&lt;270,$H15&gt;180),$H15,0)</f>
        <v>0</v>
      </c>
      <c r="O15" s="114" t="n">
        <f aca="false">IF($H15=270,$H15,0)</f>
        <v>0</v>
      </c>
      <c r="P15" s="114" t="n">
        <f aca="false">IF(AND($H15&lt;360,$H15&gt;270),$H15,0)</f>
        <v>0</v>
      </c>
      <c r="Q15" s="114" t="n">
        <v>0</v>
      </c>
      <c r="R15" s="114" t="n">
        <f aca="false">ROUND(IF(J15&lt;&gt;0,SIN(J15*PI()/180)*$B15,0),1)</f>
        <v>0</v>
      </c>
      <c r="S15" s="114" t="n">
        <f aca="false">IF(K15&lt;&gt;0,$B15,0)</f>
        <v>0</v>
      </c>
      <c r="T15" s="114" t="n">
        <f aca="false">ROUND(IF(L15&lt;&gt;0,SIN(L15*PI()/180)*$B15,0),1)</f>
        <v>0</v>
      </c>
      <c r="U15" s="114" t="n">
        <v>0</v>
      </c>
      <c r="V15" s="114" t="n">
        <f aca="false">ROUND(IF(N15&lt;&gt;0,SIN(N15*PI()/180)*$B15,0),1)</f>
        <v>0</v>
      </c>
      <c r="W15" s="114" t="n">
        <f aca="false">IF(O15&lt;&gt;0,-$B15,0)</f>
        <v>0</v>
      </c>
      <c r="X15" s="114" t="n">
        <f aca="false">ROUND(IF(P15&lt;&gt;0,SIN(P15*PI()/180)*$B15,0),1)</f>
        <v>0</v>
      </c>
      <c r="Y15" s="114" t="n">
        <f aca="false">IF(I15&lt;&gt;0,$B15,0)</f>
        <v>0</v>
      </c>
      <c r="Z15" s="114" t="n">
        <f aca="false">ROUND(IF(J15&lt;&gt;0,COS(J15*PI()/180)*$B15,0),1)</f>
        <v>0</v>
      </c>
      <c r="AA15" s="114" t="n">
        <v>0</v>
      </c>
      <c r="AB15" s="114" t="n">
        <f aca="false">ROUND(IF(L15&lt;&gt;0,COS(L15*PI()/180)*$B15,0),1)</f>
        <v>0</v>
      </c>
      <c r="AC15" s="114" t="n">
        <f aca="false">IF(M15&lt;&gt;0,-$B15,0)</f>
        <v>0</v>
      </c>
      <c r="AD15" s="114" t="n">
        <f aca="false">ROUND(IF(N15&lt;&gt;0,COS(N15*PI()/180)*$B15,0),1)</f>
        <v>0</v>
      </c>
      <c r="AE15" s="114" t="n">
        <v>0</v>
      </c>
      <c r="AF15" s="114" t="n">
        <f aca="false">ROUND(IF(P15&lt;&gt;0,COS(P15*PI()/180)*$B15,0),1)</f>
        <v>0</v>
      </c>
      <c r="AG15" s="114" t="n">
        <f aca="false">SUM(Q15:X15)</f>
        <v>0</v>
      </c>
      <c r="AH15" s="114" t="n">
        <f aca="false">SUM(Y15:AF15)</f>
        <v>0</v>
      </c>
      <c r="AI15" s="120" t="n">
        <f aca="false">$AG$55/$B$55*$B15</f>
        <v>0</v>
      </c>
      <c r="AJ15" s="120" t="n">
        <f aca="false">$AH$55/$B$55*$B15</f>
        <v>0</v>
      </c>
      <c r="AK15" s="120" t="n">
        <f aca="false">AG15-AI15</f>
        <v>0</v>
      </c>
      <c r="AL15" s="120" t="n">
        <f aca="false">AH15-AJ15</f>
        <v>0</v>
      </c>
      <c r="AM15" s="120" t="n">
        <f aca="false">AK14+AM14</f>
        <v>-22.11309314587</v>
      </c>
      <c r="AN15" s="120" t="n">
        <f aca="false">AL14+AN14</f>
        <v>-20.0571177504394</v>
      </c>
      <c r="AO15" s="115" t="n">
        <f aca="false">AM15-AM$56</f>
        <v>57.9370386643234</v>
      </c>
      <c r="AP15" s="115" t="n">
        <f aca="false">AN15-AN$56</f>
        <v>20.0571177504394</v>
      </c>
      <c r="AQ15" s="120" t="n">
        <f aca="false">AO16-AO14</f>
        <v>0</v>
      </c>
      <c r="AR15" s="120" t="n">
        <f aca="false">AP16-AP14</f>
        <v>0</v>
      </c>
      <c r="AS15" s="120" t="n">
        <f aca="false">AO15*AR15</f>
        <v>0</v>
      </c>
      <c r="AT15" s="120" t="n">
        <f aca="false">AP15*AQ15</f>
        <v>0</v>
      </c>
      <c r="AW15" s="114" t="n">
        <v>30</v>
      </c>
      <c r="AX15" s="114" t="n">
        <v>165</v>
      </c>
    </row>
    <row r="16" customFormat="false" ht="12.75" hidden="false" customHeight="false" outlineLevel="0" collapsed="false">
      <c r="A16" s="114" t="n">
        <v>13</v>
      </c>
      <c r="I16" s="114" t="n">
        <f aca="false">IF($H16=360,$H16,0)</f>
        <v>0</v>
      </c>
      <c r="J16" s="114" t="n">
        <f aca="false">IF(AND($H16&lt;90,$H16&gt;0),$H16,0)</f>
        <v>0</v>
      </c>
      <c r="K16" s="114" t="n">
        <f aca="false">IF($H16=90,90,0)</f>
        <v>0</v>
      </c>
      <c r="L16" s="114" t="n">
        <f aca="false">IF(AND($H16&lt;180,$H16&gt;90),$H16,0)</f>
        <v>0</v>
      </c>
      <c r="M16" s="114" t="n">
        <f aca="false">IF($H16=180,$H16,0)</f>
        <v>0</v>
      </c>
      <c r="N16" s="114" t="n">
        <f aca="false">IF(AND($H16&lt;270,$H16&gt;180),$H16,0)</f>
        <v>0</v>
      </c>
      <c r="O16" s="114" t="n">
        <f aca="false">IF($H16=270,$H16,0)</f>
        <v>0</v>
      </c>
      <c r="P16" s="114" t="n">
        <f aca="false">IF(AND($H16&lt;360,$H16&gt;270),$H16,0)</f>
        <v>0</v>
      </c>
      <c r="Q16" s="114" t="n">
        <v>0</v>
      </c>
      <c r="R16" s="114" t="n">
        <f aca="false">ROUND(IF(J16&lt;&gt;0,SIN(J16*PI()/180)*$B16,0),1)</f>
        <v>0</v>
      </c>
      <c r="S16" s="114" t="n">
        <f aca="false">IF(K16&lt;&gt;0,$B16,0)</f>
        <v>0</v>
      </c>
      <c r="T16" s="114" t="n">
        <f aca="false">ROUND(IF(L16&lt;&gt;0,SIN(L16*PI()/180)*$B16,0),1)</f>
        <v>0</v>
      </c>
      <c r="U16" s="114" t="n">
        <v>0</v>
      </c>
      <c r="V16" s="114" t="n">
        <f aca="false">ROUND(IF(N16&lt;&gt;0,SIN(N16*PI()/180)*$B16,0),1)</f>
        <v>0</v>
      </c>
      <c r="W16" s="114" t="n">
        <f aca="false">IF(O16&lt;&gt;0,-$B16,0)</f>
        <v>0</v>
      </c>
      <c r="X16" s="114" t="n">
        <f aca="false">ROUND(IF(P16&lt;&gt;0,SIN(P16*PI()/180)*$B16,0),1)</f>
        <v>0</v>
      </c>
      <c r="Y16" s="114" t="n">
        <f aca="false">IF(I16&lt;&gt;0,$B16,0)</f>
        <v>0</v>
      </c>
      <c r="Z16" s="114" t="n">
        <f aca="false">ROUND(IF(J16&lt;&gt;0,COS(J16*PI()/180)*$B16,0),1)</f>
        <v>0</v>
      </c>
      <c r="AA16" s="114" t="n">
        <v>0</v>
      </c>
      <c r="AB16" s="114" t="n">
        <f aca="false">ROUND(IF(L16&lt;&gt;0,COS(L16*PI()/180)*$B16,0),1)</f>
        <v>0</v>
      </c>
      <c r="AC16" s="114" t="n">
        <f aca="false">IF(M16&lt;&gt;0,-$B16,0)</f>
        <v>0</v>
      </c>
      <c r="AD16" s="114" t="n">
        <f aca="false">ROUND(IF(N16&lt;&gt;0,COS(N16*PI()/180)*$B16,0),1)</f>
        <v>0</v>
      </c>
      <c r="AE16" s="114" t="n">
        <v>0</v>
      </c>
      <c r="AF16" s="114" t="n">
        <f aca="false">ROUND(IF(P16&lt;&gt;0,COS(P16*PI()/180)*$B16,0),1)</f>
        <v>0</v>
      </c>
      <c r="AG16" s="114" t="n">
        <f aca="false">SUM(Q16:X16)</f>
        <v>0</v>
      </c>
      <c r="AH16" s="114" t="n">
        <f aca="false">SUM(Y16:AF16)</f>
        <v>0</v>
      </c>
      <c r="AI16" s="120" t="n">
        <f aca="false">$AG$55/$B$55*$B16</f>
        <v>0</v>
      </c>
      <c r="AJ16" s="120" t="n">
        <f aca="false">$AH$55/$B$55*$B16</f>
        <v>0</v>
      </c>
      <c r="AK16" s="120" t="n">
        <f aca="false">AG16-AI16</f>
        <v>0</v>
      </c>
      <c r="AL16" s="120" t="n">
        <f aca="false">AH16-AJ16</f>
        <v>0</v>
      </c>
      <c r="AM16" s="120" t="n">
        <f aca="false">AK15+AM15</f>
        <v>-22.11309314587</v>
      </c>
      <c r="AN16" s="120" t="n">
        <f aca="false">AL15+AN15</f>
        <v>-20.0571177504394</v>
      </c>
      <c r="AO16" s="115" t="n">
        <f aca="false">AM16-AM$56</f>
        <v>57.9370386643234</v>
      </c>
      <c r="AP16" s="115" t="n">
        <f aca="false">AN16-AN$56</f>
        <v>20.0571177504394</v>
      </c>
      <c r="AQ16" s="120" t="n">
        <f aca="false">AO17-AO15</f>
        <v>0</v>
      </c>
      <c r="AR16" s="120" t="n">
        <f aca="false">AP17-AP15</f>
        <v>0</v>
      </c>
      <c r="AS16" s="120" t="n">
        <f aca="false">AO16*AR16</f>
        <v>0</v>
      </c>
      <c r="AT16" s="120" t="n">
        <f aca="false">AP16*AQ16</f>
        <v>0</v>
      </c>
      <c r="AW16" s="114" t="n">
        <v>19</v>
      </c>
      <c r="AX16" s="114" t="n">
        <v>115</v>
      </c>
    </row>
    <row r="17" customFormat="false" ht="12.75" hidden="false" customHeight="false" outlineLevel="0" collapsed="false">
      <c r="A17" s="114" t="n">
        <v>14</v>
      </c>
      <c r="C17" s="114" t="n">
        <f aca="false">H17</f>
        <v>0</v>
      </c>
      <c r="D17" s="114" t="n">
        <f aca="false">C17-C16</f>
        <v>0</v>
      </c>
      <c r="E17" s="114" t="n">
        <f aca="false">IF(D17&lt;0,D17+360,D17)</f>
        <v>0</v>
      </c>
      <c r="F17" s="114" t="n">
        <f aca="false">IF(E17&gt;180,E17-180,E17)</f>
        <v>0</v>
      </c>
      <c r="I17" s="114" t="n">
        <f aca="false">IF($H17=360,$H17,0)</f>
        <v>0</v>
      </c>
      <c r="J17" s="114" t="n">
        <f aca="false">IF(AND($H17&lt;90,$H17&gt;0),$H17,0)</f>
        <v>0</v>
      </c>
      <c r="K17" s="114" t="n">
        <f aca="false">IF($H17=90,90,0)</f>
        <v>0</v>
      </c>
      <c r="L17" s="114" t="n">
        <f aca="false">IF(AND($H17&lt;180,$H17&gt;90),$H17,0)</f>
        <v>0</v>
      </c>
      <c r="M17" s="114" t="n">
        <f aca="false">IF($H17=180,$H17,0)</f>
        <v>0</v>
      </c>
      <c r="N17" s="114" t="n">
        <f aca="false">IF(AND($H17&lt;270,$H17&gt;180),$H17,0)</f>
        <v>0</v>
      </c>
      <c r="O17" s="114" t="n">
        <f aca="false">IF($H17=270,$H17,0)</f>
        <v>0</v>
      </c>
      <c r="P17" s="114" t="n">
        <f aca="false">IF(AND($H17&lt;360,$H17&gt;270),$H17,0)</f>
        <v>0</v>
      </c>
      <c r="Q17" s="114" t="n">
        <v>0</v>
      </c>
      <c r="R17" s="114" t="n">
        <f aca="false">ROUND(IF(J17&lt;&gt;0,SIN(J17*PI()/180)*$B17,0),1)</f>
        <v>0</v>
      </c>
      <c r="S17" s="114" t="n">
        <f aca="false">IF(K17&lt;&gt;0,$B17,0)</f>
        <v>0</v>
      </c>
      <c r="T17" s="114" t="n">
        <f aca="false">ROUND(IF(L17&lt;&gt;0,SIN(L17*PI()/180)*$B17,0),1)</f>
        <v>0</v>
      </c>
      <c r="U17" s="114" t="n">
        <v>0</v>
      </c>
      <c r="V17" s="114" t="n">
        <f aca="false">ROUND(IF(N17&lt;&gt;0,SIN(N17*PI()/180)*$B17,0),1)</f>
        <v>0</v>
      </c>
      <c r="W17" s="114" t="n">
        <f aca="false">IF(O17&lt;&gt;0,-$B17,0)</f>
        <v>0</v>
      </c>
      <c r="X17" s="114" t="n">
        <f aca="false">ROUND(IF(P17&lt;&gt;0,SIN(P17*PI()/180)*$B17,0),1)</f>
        <v>0</v>
      </c>
      <c r="Y17" s="114" t="n">
        <f aca="false">IF(I17&lt;&gt;0,$B17,0)</f>
        <v>0</v>
      </c>
      <c r="Z17" s="114" t="n">
        <f aca="false">ROUND(IF(J17&lt;&gt;0,COS(J17*PI()/180)*$B17,0),1)</f>
        <v>0</v>
      </c>
      <c r="AA17" s="114" t="n">
        <v>0</v>
      </c>
      <c r="AB17" s="114" t="n">
        <f aca="false">ROUND(IF(L17&lt;&gt;0,COS(L17*PI()/180)*$B17,0),1)</f>
        <v>0</v>
      </c>
      <c r="AC17" s="114" t="n">
        <f aca="false">IF(M17&lt;&gt;0,-$B17,0)</f>
        <v>0</v>
      </c>
      <c r="AD17" s="114" t="n">
        <f aca="false">ROUND(IF(N17&lt;&gt;0,COS(N17*PI()/180)*$B17,0),1)</f>
        <v>0</v>
      </c>
      <c r="AE17" s="114" t="n">
        <v>0</v>
      </c>
      <c r="AF17" s="114" t="n">
        <f aca="false">ROUND(IF(P17&lt;&gt;0,COS(P17*PI()/180)*$B17,0),1)</f>
        <v>0</v>
      </c>
      <c r="AG17" s="114" t="n">
        <f aca="false">SUM(Q17:X17)</f>
        <v>0</v>
      </c>
      <c r="AH17" s="114" t="n">
        <f aca="false">SUM(Y17:AF17)</f>
        <v>0</v>
      </c>
      <c r="AI17" s="120" t="n">
        <f aca="false">$AG$55/$B$55*$B17</f>
        <v>0</v>
      </c>
      <c r="AJ17" s="120" t="n">
        <f aca="false">$AH$55/$B$55*$B17</f>
        <v>0</v>
      </c>
      <c r="AK17" s="120" t="n">
        <f aca="false">AG17-AI17</f>
        <v>0</v>
      </c>
      <c r="AL17" s="120" t="n">
        <f aca="false">AH17-AJ17</f>
        <v>0</v>
      </c>
      <c r="AM17" s="120" t="n">
        <f aca="false">AK16+AM16</f>
        <v>-22.11309314587</v>
      </c>
      <c r="AN17" s="120" t="n">
        <f aca="false">AL16+AN16</f>
        <v>-20.0571177504394</v>
      </c>
      <c r="AO17" s="115" t="n">
        <f aca="false">AM17-AM$56</f>
        <v>57.9370386643234</v>
      </c>
      <c r="AP17" s="115" t="n">
        <f aca="false">AN17-AN$56</f>
        <v>20.0571177504394</v>
      </c>
      <c r="AQ17" s="120" t="n">
        <f aca="false">AO18-AO16</f>
        <v>0</v>
      </c>
      <c r="AR17" s="120" t="n">
        <f aca="false">AP18-AP16</f>
        <v>0</v>
      </c>
      <c r="AS17" s="120" t="n">
        <f aca="false">AO17*AR17</f>
        <v>0</v>
      </c>
      <c r="AT17" s="120" t="n">
        <f aca="false">AP17*AQ17</f>
        <v>0</v>
      </c>
      <c r="AW17" s="114" t="n">
        <v>33</v>
      </c>
      <c r="AX17" s="114" t="n">
        <v>160</v>
      </c>
    </row>
    <row r="18" customFormat="false" ht="12.75" hidden="false" customHeight="false" outlineLevel="0" collapsed="false">
      <c r="A18" s="114" t="n">
        <v>15</v>
      </c>
      <c r="C18" s="114" t="n">
        <v>20</v>
      </c>
      <c r="D18" s="114" t="n">
        <v>80</v>
      </c>
      <c r="E18" s="114" t="n">
        <v>280</v>
      </c>
      <c r="F18" s="114" t="n">
        <f aca="false">ABS(C22-180-C18+360)</f>
        <v>160</v>
      </c>
      <c r="G18" s="114" t="n">
        <f aca="false">IF(C18&lt;&gt;0,C18,0)</f>
        <v>20</v>
      </c>
      <c r="I18" s="114" t="n">
        <f aca="false">IF($H18=360,$H18,0)</f>
        <v>0</v>
      </c>
      <c r="J18" s="114" t="n">
        <f aca="false">IF(AND($H18&lt;90,$H18&gt;0),$H18,0)</f>
        <v>0</v>
      </c>
      <c r="K18" s="114" t="n">
        <f aca="false">IF($H18=90,90,0)</f>
        <v>0</v>
      </c>
      <c r="L18" s="114" t="n">
        <f aca="false">IF(AND($H18&lt;180,$H18&gt;90),$H18,0)</f>
        <v>0</v>
      </c>
      <c r="M18" s="114" t="n">
        <f aca="false">IF($H18=180,$H18,0)</f>
        <v>0</v>
      </c>
      <c r="N18" s="114" t="n">
        <f aca="false">IF(AND($H18&lt;270,$H18&gt;180),$H18,0)</f>
        <v>0</v>
      </c>
      <c r="O18" s="114" t="n">
        <f aca="false">IF($H18=270,$H18,0)</f>
        <v>0</v>
      </c>
      <c r="P18" s="114" t="n">
        <f aca="false">IF(AND($H18&lt;360,$H18&gt;270),$H18,0)</f>
        <v>0</v>
      </c>
      <c r="Q18" s="114" t="n">
        <v>0</v>
      </c>
      <c r="R18" s="114" t="n">
        <f aca="false">ROUND(IF(J18&lt;&gt;0,SIN(J18*PI()/180)*$B18,0),1)</f>
        <v>0</v>
      </c>
      <c r="S18" s="114" t="n">
        <f aca="false">IF(K18&lt;&gt;0,$B18,0)</f>
        <v>0</v>
      </c>
      <c r="T18" s="114" t="n">
        <f aca="false">ROUND(IF(L18&lt;&gt;0,SIN(L18*PI()/180)*$B18,0),1)</f>
        <v>0</v>
      </c>
      <c r="U18" s="114" t="n">
        <v>0</v>
      </c>
      <c r="V18" s="114" t="n">
        <f aca="false">ROUND(IF(N18&lt;&gt;0,SIN(N18*PI()/180)*$B18,0),1)</f>
        <v>0</v>
      </c>
      <c r="W18" s="114" t="n">
        <f aca="false">IF(O18&lt;&gt;0,-$B18,0)</f>
        <v>0</v>
      </c>
      <c r="X18" s="114" t="n">
        <f aca="false">ROUND(IF(P18&lt;&gt;0,SIN(P18*PI()/180)*$B18,0),1)</f>
        <v>0</v>
      </c>
      <c r="Y18" s="114" t="n">
        <f aca="false">IF(I18&lt;&gt;0,$B18,0)</f>
        <v>0</v>
      </c>
      <c r="Z18" s="114" t="n">
        <f aca="false">ROUND(IF(J18&lt;&gt;0,COS(J18*PI()/180)*$B18,0),1)</f>
        <v>0</v>
      </c>
      <c r="AA18" s="114" t="n">
        <v>0</v>
      </c>
      <c r="AB18" s="114" t="n">
        <f aca="false">ROUND(IF(L18&lt;&gt;0,COS(L18*PI()/180)*$B18,0),1)</f>
        <v>0</v>
      </c>
      <c r="AC18" s="114" t="n">
        <f aca="false">IF(M18&lt;&gt;0,-$B18,0)</f>
        <v>0</v>
      </c>
      <c r="AD18" s="114" t="n">
        <f aca="false">ROUND(IF(N18&lt;&gt;0,COS(N18*PI()/180)*$B18,0),1)</f>
        <v>0</v>
      </c>
      <c r="AE18" s="114" t="n">
        <v>0</v>
      </c>
      <c r="AF18" s="114" t="n">
        <f aca="false">ROUND(IF(P18&lt;&gt;0,COS(P18*PI()/180)*$B18,0),1)</f>
        <v>0</v>
      </c>
      <c r="AG18" s="114" t="n">
        <f aca="false">SUM(Q18:X18)</f>
        <v>0</v>
      </c>
      <c r="AH18" s="114" t="n">
        <f aca="false">SUM(Y18:AF18)</f>
        <v>0</v>
      </c>
      <c r="AI18" s="120" t="n">
        <f aca="false">$AG$55/$B$55*$B18</f>
        <v>0</v>
      </c>
      <c r="AJ18" s="120" t="n">
        <f aca="false">$AH$55/$B$55*$B18</f>
        <v>0</v>
      </c>
      <c r="AK18" s="120" t="n">
        <f aca="false">AG18-AI18</f>
        <v>0</v>
      </c>
      <c r="AL18" s="120" t="n">
        <f aca="false">AH18-AJ18</f>
        <v>0</v>
      </c>
      <c r="AM18" s="120" t="n">
        <f aca="false">AK17+AM17</f>
        <v>-22.11309314587</v>
      </c>
      <c r="AN18" s="120" t="n">
        <f aca="false">AL17+AN17</f>
        <v>-20.0571177504394</v>
      </c>
      <c r="AO18" s="115" t="n">
        <f aca="false">AM18-AM$56</f>
        <v>57.9370386643234</v>
      </c>
      <c r="AP18" s="115" t="n">
        <f aca="false">AN18-AN$56</f>
        <v>20.0571177504394</v>
      </c>
      <c r="AQ18" s="120" t="n">
        <f aca="false">AO19-AO17</f>
        <v>0</v>
      </c>
      <c r="AR18" s="120" t="n">
        <f aca="false">AP19-AP17</f>
        <v>0</v>
      </c>
      <c r="AS18" s="120" t="n">
        <f aca="false">AO18*AR18</f>
        <v>0</v>
      </c>
      <c r="AT18" s="120" t="n">
        <f aca="false">AP18*AQ18</f>
        <v>0</v>
      </c>
    </row>
    <row r="19" customFormat="false" ht="12.75" hidden="false" customHeight="false" outlineLevel="0" collapsed="false">
      <c r="A19" s="114" t="n">
        <v>16</v>
      </c>
      <c r="C19" s="114" t="n">
        <v>20</v>
      </c>
      <c r="D19" s="114" t="n">
        <v>80</v>
      </c>
      <c r="E19" s="114" t="n">
        <v>280</v>
      </c>
      <c r="F19" s="114" t="n">
        <f aca="false">ABS(C23-180-C19+360)</f>
        <v>160</v>
      </c>
      <c r="G19" s="114" t="n">
        <f aca="false">IF(C19&lt;&gt;0,C19,0)</f>
        <v>20</v>
      </c>
      <c r="I19" s="114" t="n">
        <f aca="false">IF($H19=360,$H19,0)</f>
        <v>0</v>
      </c>
      <c r="J19" s="114" t="n">
        <f aca="false">IF(AND($H19&lt;90,$H19&gt;0),$H19,0)</f>
        <v>0</v>
      </c>
      <c r="K19" s="114" t="n">
        <f aca="false">IF($H19=90,90,0)</f>
        <v>0</v>
      </c>
      <c r="L19" s="114" t="n">
        <f aca="false">IF(AND($H19&lt;180,$H19&gt;90),$H19,0)</f>
        <v>0</v>
      </c>
      <c r="M19" s="114" t="n">
        <f aca="false">IF($H19=180,$H19,0)</f>
        <v>0</v>
      </c>
      <c r="N19" s="114" t="n">
        <f aca="false">IF(AND($H19&lt;270,$H19&gt;180),$H19,0)</f>
        <v>0</v>
      </c>
      <c r="O19" s="114" t="n">
        <f aca="false">IF($H19=270,$H19,0)</f>
        <v>0</v>
      </c>
      <c r="P19" s="114" t="n">
        <f aca="false">IF(AND($H19&lt;360,$H19&gt;270),$H19,0)</f>
        <v>0</v>
      </c>
      <c r="Q19" s="114" t="n">
        <v>0</v>
      </c>
      <c r="R19" s="114" t="n">
        <f aca="false">ROUND(IF(J19&lt;&gt;0,SIN(J19*PI()/180)*$B19,0),1)</f>
        <v>0</v>
      </c>
      <c r="S19" s="114" t="n">
        <f aca="false">IF(K19&lt;&gt;0,$B19,0)</f>
        <v>0</v>
      </c>
      <c r="T19" s="114" t="n">
        <f aca="false">ROUND(IF(L19&lt;&gt;0,SIN(L19*PI()/180)*$B19,0),1)</f>
        <v>0</v>
      </c>
      <c r="U19" s="114" t="n">
        <v>0</v>
      </c>
      <c r="V19" s="114" t="n">
        <f aca="false">ROUND(IF(N19&lt;&gt;0,SIN(N19*PI()/180)*$B19,0),1)</f>
        <v>0</v>
      </c>
      <c r="W19" s="114" t="n">
        <f aca="false">IF(O19&lt;&gt;0,-$B19,0)</f>
        <v>0</v>
      </c>
      <c r="X19" s="114" t="n">
        <f aca="false">ROUND(IF(P19&lt;&gt;0,SIN(P19*PI()/180)*$B19,0),1)</f>
        <v>0</v>
      </c>
      <c r="Y19" s="114" t="n">
        <f aca="false">IF(I19&lt;&gt;0,$B19,0)</f>
        <v>0</v>
      </c>
      <c r="Z19" s="114" t="n">
        <f aca="false">ROUND(IF(J19&lt;&gt;0,COS(J19*PI()/180)*$B19,0),1)</f>
        <v>0</v>
      </c>
      <c r="AA19" s="114" t="n">
        <v>0</v>
      </c>
      <c r="AB19" s="114" t="n">
        <f aca="false">ROUND(IF(L19&lt;&gt;0,COS(L19*PI()/180)*$B19,0),1)</f>
        <v>0</v>
      </c>
      <c r="AC19" s="114" t="n">
        <f aca="false">IF(M19&lt;&gt;0,-$B19,0)</f>
        <v>0</v>
      </c>
      <c r="AD19" s="114" t="n">
        <f aca="false">ROUND(IF(N19&lt;&gt;0,COS(N19*PI()/180)*$B19,0),1)</f>
        <v>0</v>
      </c>
      <c r="AE19" s="114" t="n">
        <v>0</v>
      </c>
      <c r="AF19" s="114" t="n">
        <f aca="false">ROUND(IF(P19&lt;&gt;0,COS(P19*PI()/180)*$B19,0),1)</f>
        <v>0</v>
      </c>
      <c r="AG19" s="114" t="n">
        <f aca="false">SUM(Q19:X19)</f>
        <v>0</v>
      </c>
      <c r="AH19" s="114" t="n">
        <f aca="false">SUM(Y19:AF19)</f>
        <v>0</v>
      </c>
      <c r="AI19" s="120" t="n">
        <f aca="false">$AG$55/$B$55*$B19</f>
        <v>0</v>
      </c>
      <c r="AJ19" s="120" t="n">
        <f aca="false">$AH$55/$B$55*$B19</f>
        <v>0</v>
      </c>
      <c r="AK19" s="120" t="n">
        <f aca="false">AG19-AI19</f>
        <v>0</v>
      </c>
      <c r="AL19" s="120" t="n">
        <f aca="false">AH19-AJ19</f>
        <v>0</v>
      </c>
      <c r="AM19" s="120" t="n">
        <f aca="false">AK18+AM18</f>
        <v>-22.11309314587</v>
      </c>
      <c r="AN19" s="120" t="n">
        <f aca="false">AL18+AN18</f>
        <v>-20.0571177504394</v>
      </c>
      <c r="AO19" s="115" t="n">
        <f aca="false">AM19-AM$56</f>
        <v>57.9370386643234</v>
      </c>
      <c r="AP19" s="115" t="n">
        <f aca="false">AN19-AN$56</f>
        <v>20.0571177504394</v>
      </c>
      <c r="AQ19" s="120" t="n">
        <f aca="false">AO20-AO18</f>
        <v>0</v>
      </c>
      <c r="AR19" s="120" t="n">
        <f aca="false">AP20-AP18</f>
        <v>0</v>
      </c>
      <c r="AS19" s="120" t="n">
        <f aca="false">AO19*AR19</f>
        <v>0</v>
      </c>
      <c r="AT19" s="120" t="n">
        <f aca="false">AP19*AQ19</f>
        <v>0</v>
      </c>
    </row>
    <row r="20" customFormat="false" ht="12.75" hidden="false" customHeight="false" outlineLevel="0" collapsed="false">
      <c r="A20" s="114" t="n">
        <v>17</v>
      </c>
      <c r="C20" s="114" t="n">
        <f aca="false">H20</f>
        <v>0</v>
      </c>
      <c r="D20" s="114" t="n">
        <f aca="false">C20-C19</f>
        <v>-20</v>
      </c>
      <c r="E20" s="114" t="n">
        <f aca="false">IF(D20&lt;0,D20+360,D20)</f>
        <v>340</v>
      </c>
      <c r="F20" s="114" t="n">
        <f aca="false">IF(E20&gt;180,E20-180,E20)</f>
        <v>160</v>
      </c>
      <c r="I20" s="114" t="n">
        <f aca="false">IF($H20=360,$H20,0)</f>
        <v>0</v>
      </c>
      <c r="J20" s="114" t="n">
        <f aca="false">IF(AND($H20&lt;90,$H20&gt;0),$H20,0)</f>
        <v>0</v>
      </c>
      <c r="K20" s="114" t="n">
        <f aca="false">IF($H20=90,90,0)</f>
        <v>0</v>
      </c>
      <c r="L20" s="114" t="n">
        <f aca="false">IF(AND($H20&lt;180,$H20&gt;90),$H20,0)</f>
        <v>0</v>
      </c>
      <c r="M20" s="114" t="n">
        <f aca="false">IF($H20=180,$H20,0)</f>
        <v>0</v>
      </c>
      <c r="N20" s="114" t="n">
        <f aca="false">IF(AND($H20&lt;270,$H20&gt;180),$H20,0)</f>
        <v>0</v>
      </c>
      <c r="O20" s="114" t="n">
        <f aca="false">IF($H20=270,$H20,0)</f>
        <v>0</v>
      </c>
      <c r="P20" s="114" t="n">
        <f aca="false">IF(AND($H20&lt;360,$H20&gt;270),$H20,0)</f>
        <v>0</v>
      </c>
      <c r="Q20" s="114" t="n">
        <v>0</v>
      </c>
      <c r="R20" s="114" t="n">
        <f aca="false">ROUND(IF(J20&lt;&gt;0,SIN(J20*PI()/180)*$B20,0),1)</f>
        <v>0</v>
      </c>
      <c r="S20" s="114" t="n">
        <f aca="false">IF(K20&lt;&gt;0,$B20,0)</f>
        <v>0</v>
      </c>
      <c r="T20" s="114" t="n">
        <f aca="false">ROUND(IF(L20&lt;&gt;0,SIN(L20*PI()/180)*$B20,0),1)</f>
        <v>0</v>
      </c>
      <c r="U20" s="114" t="n">
        <v>0</v>
      </c>
      <c r="V20" s="114" t="n">
        <f aca="false">ROUND(IF(N20&lt;&gt;0,SIN(N20*PI()/180)*$B20,0),1)</f>
        <v>0</v>
      </c>
      <c r="W20" s="114" t="n">
        <f aca="false">IF(O20&lt;&gt;0,-$B20,0)</f>
        <v>0</v>
      </c>
      <c r="X20" s="114" t="n">
        <f aca="false">ROUND(IF(P20&lt;&gt;0,SIN(P20*PI()/180)*$B20,0),1)</f>
        <v>0</v>
      </c>
      <c r="Y20" s="114" t="n">
        <f aca="false">IF(I20&lt;&gt;0,$B20,0)</f>
        <v>0</v>
      </c>
      <c r="Z20" s="114" t="n">
        <f aca="false">ROUND(IF(J20&lt;&gt;0,COS(J20*PI()/180)*$B20,0),1)</f>
        <v>0</v>
      </c>
      <c r="AA20" s="114" t="n">
        <v>0</v>
      </c>
      <c r="AB20" s="114" t="n">
        <f aca="false">ROUND(IF(L20&lt;&gt;0,COS(L20*PI()/180)*$B20,0),1)</f>
        <v>0</v>
      </c>
      <c r="AC20" s="114" t="n">
        <f aca="false">IF(M20&lt;&gt;0,-$B20,0)</f>
        <v>0</v>
      </c>
      <c r="AD20" s="114" t="n">
        <f aca="false">ROUND(IF(N20&lt;&gt;0,COS(N20*PI()/180)*$B20,0),1)</f>
        <v>0</v>
      </c>
      <c r="AE20" s="114" t="n">
        <v>0</v>
      </c>
      <c r="AF20" s="114" t="n">
        <f aca="false">ROUND(IF(P20&lt;&gt;0,COS(P20*PI()/180)*$B20,0),1)</f>
        <v>0</v>
      </c>
      <c r="AG20" s="114" t="n">
        <f aca="false">SUM(Q20:X20)</f>
        <v>0</v>
      </c>
      <c r="AH20" s="114" t="n">
        <f aca="false">SUM(Y20:AF20)</f>
        <v>0</v>
      </c>
      <c r="AI20" s="120" t="n">
        <f aca="false">$AG$55/$B$55*$B20</f>
        <v>0</v>
      </c>
      <c r="AJ20" s="120" t="n">
        <f aca="false">$AH$55/$B$55*$B20</f>
        <v>0</v>
      </c>
      <c r="AK20" s="120" t="n">
        <f aca="false">AG20-AI20</f>
        <v>0</v>
      </c>
      <c r="AL20" s="120" t="n">
        <f aca="false">AH20-AJ20</f>
        <v>0</v>
      </c>
      <c r="AM20" s="120" t="n">
        <f aca="false">AK19+AM19</f>
        <v>-22.11309314587</v>
      </c>
      <c r="AN20" s="120" t="n">
        <f aca="false">AL19+AN19</f>
        <v>-20.0571177504394</v>
      </c>
      <c r="AO20" s="115" t="n">
        <f aca="false">AM20-AM$56</f>
        <v>57.9370386643234</v>
      </c>
      <c r="AP20" s="115" t="n">
        <f aca="false">AN20-AN$56</f>
        <v>20.0571177504394</v>
      </c>
      <c r="AQ20" s="120" t="n">
        <f aca="false">AO21-AO19</f>
        <v>0</v>
      </c>
      <c r="AR20" s="120" t="n">
        <f aca="false">AP21-AP19</f>
        <v>0</v>
      </c>
      <c r="AS20" s="120" t="n">
        <f aca="false">AO20*AR20</f>
        <v>0</v>
      </c>
      <c r="AT20" s="120" t="n">
        <f aca="false">AP20*AQ20</f>
        <v>0</v>
      </c>
    </row>
    <row r="21" customFormat="false" ht="12.75" hidden="false" customHeight="false" outlineLevel="0" collapsed="false">
      <c r="A21" s="114" t="n">
        <v>18</v>
      </c>
      <c r="I21" s="114" t="n">
        <f aca="false">IF($H21=360,$H21,0)</f>
        <v>0</v>
      </c>
      <c r="J21" s="114" t="n">
        <f aca="false">IF(AND($H21&lt;90,$H21&gt;0),$H21,0)</f>
        <v>0</v>
      </c>
      <c r="K21" s="114" t="n">
        <f aca="false">IF($H21=90,90,0)</f>
        <v>0</v>
      </c>
      <c r="L21" s="114" t="n">
        <f aca="false">IF(AND($H21&lt;180,$H21&gt;90),$H21,0)</f>
        <v>0</v>
      </c>
      <c r="M21" s="114" t="n">
        <f aca="false">IF($H21=180,$H21,0)</f>
        <v>0</v>
      </c>
      <c r="N21" s="114" t="n">
        <f aca="false">IF(AND($H21&lt;270,$H21&gt;180),$H21,0)</f>
        <v>0</v>
      </c>
      <c r="O21" s="114" t="n">
        <f aca="false">IF($H21=270,$H21,0)</f>
        <v>0</v>
      </c>
      <c r="P21" s="114" t="n">
        <f aca="false">IF(AND($H21&lt;360,$H21&gt;270),$H21,0)</f>
        <v>0</v>
      </c>
      <c r="Q21" s="114" t="n">
        <v>0</v>
      </c>
      <c r="R21" s="114" t="n">
        <f aca="false">ROUND(IF(J21&lt;&gt;0,SIN(J21*PI()/180)*$B21,0),1)</f>
        <v>0</v>
      </c>
      <c r="S21" s="114" t="n">
        <f aca="false">IF(K21&lt;&gt;0,$B21,0)</f>
        <v>0</v>
      </c>
      <c r="T21" s="114" t="n">
        <f aca="false">ROUND(IF(L21&lt;&gt;0,SIN(L21*PI()/180)*$B21,0),1)</f>
        <v>0</v>
      </c>
      <c r="U21" s="114" t="n">
        <v>0</v>
      </c>
      <c r="V21" s="114" t="n">
        <f aca="false">ROUND(IF(N21&lt;&gt;0,SIN(N21*PI()/180)*$B21,0),1)</f>
        <v>0</v>
      </c>
      <c r="W21" s="114" t="n">
        <f aca="false">IF(O21&lt;&gt;0,-$B21,0)</f>
        <v>0</v>
      </c>
      <c r="X21" s="114" t="n">
        <f aca="false">ROUND(IF(P21&lt;&gt;0,SIN(P21*PI()/180)*$B21,0),1)</f>
        <v>0</v>
      </c>
      <c r="Y21" s="114" t="n">
        <f aca="false">IF(I21&lt;&gt;0,$B21,0)</f>
        <v>0</v>
      </c>
      <c r="Z21" s="114" t="n">
        <f aca="false">ROUND(IF(J21&lt;&gt;0,COS(J21*PI()/180)*$B21,0),1)</f>
        <v>0</v>
      </c>
      <c r="AA21" s="114" t="n">
        <v>0</v>
      </c>
      <c r="AB21" s="114" t="n">
        <f aca="false">ROUND(IF(L21&lt;&gt;0,COS(L21*PI()/180)*$B21,0),1)</f>
        <v>0</v>
      </c>
      <c r="AC21" s="114" t="n">
        <f aca="false">IF(M21&lt;&gt;0,-$B21,0)</f>
        <v>0</v>
      </c>
      <c r="AD21" s="114" t="n">
        <f aca="false">ROUND(IF(N21&lt;&gt;0,COS(N21*PI()/180)*$B21,0),1)</f>
        <v>0</v>
      </c>
      <c r="AE21" s="114" t="n">
        <v>0</v>
      </c>
      <c r="AF21" s="114" t="n">
        <f aca="false">ROUND(IF(P21&lt;&gt;0,COS(P21*PI()/180)*$B21,0),1)</f>
        <v>0</v>
      </c>
      <c r="AG21" s="114" t="n">
        <f aca="false">SUM(Q21:X21)</f>
        <v>0</v>
      </c>
      <c r="AH21" s="114" t="n">
        <f aca="false">SUM(Y21:AF21)</f>
        <v>0</v>
      </c>
      <c r="AI21" s="120" t="n">
        <f aca="false">$AG$55/$B$55*$B21</f>
        <v>0</v>
      </c>
      <c r="AJ21" s="120" t="n">
        <f aca="false">$AH$55/$B$55*$B21</f>
        <v>0</v>
      </c>
      <c r="AK21" s="120" t="n">
        <f aca="false">AG21-AI21</f>
        <v>0</v>
      </c>
      <c r="AL21" s="120" t="n">
        <f aca="false">AH21-AJ21</f>
        <v>0</v>
      </c>
      <c r="AM21" s="120" t="n">
        <f aca="false">AK20+AM20</f>
        <v>-22.11309314587</v>
      </c>
      <c r="AN21" s="120" t="n">
        <f aca="false">AL20+AN20</f>
        <v>-20.0571177504394</v>
      </c>
      <c r="AO21" s="115" t="n">
        <f aca="false">AM21-AM$56</f>
        <v>57.9370386643234</v>
      </c>
      <c r="AP21" s="115" t="n">
        <f aca="false">AN21-AN$56</f>
        <v>20.0571177504394</v>
      </c>
      <c r="AQ21" s="120" t="n">
        <f aca="false">AO22-AO20</f>
        <v>0</v>
      </c>
      <c r="AR21" s="120" t="n">
        <f aca="false">AP22-AP20</f>
        <v>0</v>
      </c>
      <c r="AS21" s="120" t="n">
        <f aca="false">AO21*AR21</f>
        <v>0</v>
      </c>
      <c r="AT21" s="120" t="n">
        <f aca="false">AP21*AQ21</f>
        <v>0</v>
      </c>
    </row>
    <row r="22" customFormat="false" ht="12.75" hidden="false" customHeight="false" outlineLevel="0" collapsed="false">
      <c r="A22" s="114" t="n">
        <v>19</v>
      </c>
      <c r="I22" s="114" t="n">
        <f aca="false">IF($H22=360,$H22,0)</f>
        <v>0</v>
      </c>
      <c r="J22" s="114" t="n">
        <f aca="false">IF(AND($H22&lt;90,$H22&gt;0),$H22,0)</f>
        <v>0</v>
      </c>
      <c r="K22" s="114" t="n">
        <f aca="false">IF($H22=90,90,0)</f>
        <v>0</v>
      </c>
      <c r="L22" s="114" t="n">
        <f aca="false">IF(AND($H22&lt;180,$H22&gt;90),$H22,0)</f>
        <v>0</v>
      </c>
      <c r="M22" s="114" t="n">
        <f aca="false">IF($H22=180,$H22,0)</f>
        <v>0</v>
      </c>
      <c r="N22" s="114" t="n">
        <f aca="false">IF(AND($H22&lt;270,$H22&gt;180),$H22,0)</f>
        <v>0</v>
      </c>
      <c r="O22" s="114" t="n">
        <f aca="false">IF($H22=270,$H22,0)</f>
        <v>0</v>
      </c>
      <c r="P22" s="114" t="n">
        <f aca="false">IF(AND($H22&lt;360,$H22&gt;270),$H22,0)</f>
        <v>0</v>
      </c>
      <c r="Q22" s="114" t="n">
        <v>0</v>
      </c>
      <c r="R22" s="114" t="n">
        <f aca="false">ROUND(IF(J22&lt;&gt;0,SIN(J22*PI()/180)*$B22,0),1)</f>
        <v>0</v>
      </c>
      <c r="S22" s="114" t="n">
        <f aca="false">IF(K22&lt;&gt;0,$B22,0)</f>
        <v>0</v>
      </c>
      <c r="T22" s="114" t="n">
        <f aca="false">ROUND(IF(L22&lt;&gt;0,SIN(L22*PI()/180)*$B22,0),1)</f>
        <v>0</v>
      </c>
      <c r="U22" s="114" t="n">
        <v>0</v>
      </c>
      <c r="V22" s="114" t="n">
        <f aca="false">ROUND(IF(N22&lt;&gt;0,SIN(N22*PI()/180)*$B22,0),1)</f>
        <v>0</v>
      </c>
      <c r="W22" s="114" t="n">
        <f aca="false">IF(O22&lt;&gt;0,-$B22,0)</f>
        <v>0</v>
      </c>
      <c r="X22" s="114" t="n">
        <f aca="false">ROUND(IF(P22&lt;&gt;0,SIN(P22*PI()/180)*$B22,0),1)</f>
        <v>0</v>
      </c>
      <c r="Y22" s="114" t="n">
        <f aca="false">IF(I22&lt;&gt;0,$B22,0)</f>
        <v>0</v>
      </c>
      <c r="Z22" s="114" t="n">
        <f aca="false">ROUND(IF(J22&lt;&gt;0,COS(J22*PI()/180)*$B22,0),1)</f>
        <v>0</v>
      </c>
      <c r="AA22" s="114" t="n">
        <v>0</v>
      </c>
      <c r="AB22" s="114" t="n">
        <f aca="false">ROUND(IF(L22&lt;&gt;0,COS(L22*PI()/180)*$B22,0),1)</f>
        <v>0</v>
      </c>
      <c r="AC22" s="114" t="n">
        <f aca="false">IF(M22&lt;&gt;0,-$B22,0)</f>
        <v>0</v>
      </c>
      <c r="AD22" s="114" t="n">
        <f aca="false">ROUND(IF(N22&lt;&gt;0,COS(N22*PI()/180)*$B22,0),1)</f>
        <v>0</v>
      </c>
      <c r="AE22" s="114" t="n">
        <v>0</v>
      </c>
      <c r="AF22" s="114" t="n">
        <f aca="false">ROUND(IF(P22&lt;&gt;0,COS(P22*PI()/180)*$B22,0),1)</f>
        <v>0</v>
      </c>
      <c r="AG22" s="114" t="n">
        <f aca="false">SUM(Q22:X22)</f>
        <v>0</v>
      </c>
      <c r="AH22" s="114" t="n">
        <f aca="false">SUM(Y22:AF22)</f>
        <v>0</v>
      </c>
      <c r="AI22" s="120" t="n">
        <f aca="false">$AG$55/$B$55*$B22</f>
        <v>0</v>
      </c>
      <c r="AJ22" s="120" t="n">
        <f aca="false">$AH$55/$B$55*$B22</f>
        <v>0</v>
      </c>
      <c r="AK22" s="120" t="n">
        <f aca="false">AG22-AI22</f>
        <v>0</v>
      </c>
      <c r="AL22" s="120" t="n">
        <f aca="false">AH22-AJ22</f>
        <v>0</v>
      </c>
      <c r="AM22" s="120" t="n">
        <f aca="false">AK21+AM21</f>
        <v>-22.11309314587</v>
      </c>
      <c r="AN22" s="120" t="n">
        <f aca="false">AL21+AN21</f>
        <v>-20.0571177504394</v>
      </c>
      <c r="AO22" s="115" t="n">
        <f aca="false">AM22-AM$56</f>
        <v>57.9370386643234</v>
      </c>
      <c r="AP22" s="115" t="n">
        <f aca="false">AN22-AN$56</f>
        <v>20.0571177504394</v>
      </c>
      <c r="AQ22" s="120" t="n">
        <f aca="false">AO23-AO21</f>
        <v>0</v>
      </c>
      <c r="AR22" s="120" t="n">
        <f aca="false">AP23-AP21</f>
        <v>0</v>
      </c>
      <c r="AS22" s="120" t="n">
        <f aca="false">AO22*AR22</f>
        <v>0</v>
      </c>
      <c r="AT22" s="120" t="n">
        <f aca="false">AP22*AQ22</f>
        <v>0</v>
      </c>
    </row>
    <row r="23" customFormat="false" ht="12.75" hidden="false" customHeight="false" outlineLevel="0" collapsed="false">
      <c r="A23" s="114" t="n">
        <v>20</v>
      </c>
      <c r="I23" s="114" t="n">
        <f aca="false">IF($H23=360,$H23,0)</f>
        <v>0</v>
      </c>
      <c r="J23" s="114" t="n">
        <f aca="false">IF(AND($H23&lt;90,$H23&gt;0),$H23,0)</f>
        <v>0</v>
      </c>
      <c r="K23" s="114" t="n">
        <f aca="false">IF($H23=90,90,0)</f>
        <v>0</v>
      </c>
      <c r="L23" s="114" t="n">
        <f aca="false">IF(AND($H23&lt;180,$H23&gt;90),$H23,0)</f>
        <v>0</v>
      </c>
      <c r="M23" s="114" t="n">
        <f aca="false">IF($H23=180,$H23,0)</f>
        <v>0</v>
      </c>
      <c r="N23" s="114" t="n">
        <f aca="false">IF(AND($H23&lt;270,$H23&gt;180),$H23,0)</f>
        <v>0</v>
      </c>
      <c r="O23" s="114" t="n">
        <f aca="false">IF($H23=270,$H23,0)</f>
        <v>0</v>
      </c>
      <c r="P23" s="114" t="n">
        <f aca="false">IF(AND($H23&lt;360,$H23&gt;270),$H23,0)</f>
        <v>0</v>
      </c>
      <c r="Q23" s="114" t="n">
        <v>0</v>
      </c>
      <c r="R23" s="114" t="n">
        <f aca="false">ROUND(IF(J23&lt;&gt;0,SIN(J23*PI()/180)*$B23,0),1)</f>
        <v>0</v>
      </c>
      <c r="S23" s="114" t="n">
        <f aca="false">IF(K23&lt;&gt;0,$B23,0)</f>
        <v>0</v>
      </c>
      <c r="T23" s="114" t="n">
        <f aca="false">ROUND(IF(L23&lt;&gt;0,SIN(L23*PI()/180)*$B23,0),1)</f>
        <v>0</v>
      </c>
      <c r="U23" s="114" t="n">
        <v>0</v>
      </c>
      <c r="V23" s="114" t="n">
        <f aca="false">ROUND(IF(N23&lt;&gt;0,SIN(N23*PI()/180)*$B23,0),1)</f>
        <v>0</v>
      </c>
      <c r="W23" s="114" t="n">
        <f aca="false">IF(O23&lt;&gt;0,-$B23,0)</f>
        <v>0</v>
      </c>
      <c r="X23" s="114" t="n">
        <f aca="false">ROUND(IF(P23&lt;&gt;0,SIN(P23*PI()/180)*$B23,0),1)</f>
        <v>0</v>
      </c>
      <c r="Y23" s="114" t="n">
        <f aca="false">IF(I23&lt;&gt;0,$B23,0)</f>
        <v>0</v>
      </c>
      <c r="Z23" s="114" t="n">
        <f aca="false">ROUND(IF(J23&lt;&gt;0,COS(J23*PI()/180)*$B23,0),1)</f>
        <v>0</v>
      </c>
      <c r="AA23" s="114" t="n">
        <v>0</v>
      </c>
      <c r="AB23" s="114" t="n">
        <f aca="false">ROUND(IF(L23&lt;&gt;0,COS(L23*PI()/180)*$B23,0),1)</f>
        <v>0</v>
      </c>
      <c r="AC23" s="114" t="n">
        <f aca="false">IF(M23&lt;&gt;0,-$B23,0)</f>
        <v>0</v>
      </c>
      <c r="AD23" s="114" t="n">
        <f aca="false">ROUND(IF(N23&lt;&gt;0,COS(N23*PI()/180)*$B23,0),1)</f>
        <v>0</v>
      </c>
      <c r="AE23" s="114" t="n">
        <v>0</v>
      </c>
      <c r="AF23" s="114" t="n">
        <f aca="false">ROUND(IF(P23&lt;&gt;0,COS(P23*PI()/180)*$B23,0),1)</f>
        <v>0</v>
      </c>
      <c r="AG23" s="114" t="n">
        <f aca="false">SUM(Q23:X23)</f>
        <v>0</v>
      </c>
      <c r="AH23" s="114" t="n">
        <f aca="false">SUM(Y23:AF23)</f>
        <v>0</v>
      </c>
      <c r="AI23" s="120" t="n">
        <f aca="false">$AG$55/$B$55*$B23</f>
        <v>0</v>
      </c>
      <c r="AJ23" s="120" t="n">
        <f aca="false">$AH$55/$B$55*$B23</f>
        <v>0</v>
      </c>
      <c r="AK23" s="120" t="n">
        <f aca="false">AG23-AI23</f>
        <v>0</v>
      </c>
      <c r="AL23" s="120" t="n">
        <f aca="false">AH23-AJ23</f>
        <v>0</v>
      </c>
      <c r="AM23" s="120" t="n">
        <f aca="false">AK22+AM22</f>
        <v>-22.11309314587</v>
      </c>
      <c r="AN23" s="120" t="n">
        <f aca="false">AL22+AN22</f>
        <v>-20.0571177504394</v>
      </c>
      <c r="AO23" s="115" t="n">
        <f aca="false">AM23-AM$56</f>
        <v>57.9370386643234</v>
      </c>
      <c r="AP23" s="115" t="n">
        <f aca="false">AN23-AN$56</f>
        <v>20.0571177504394</v>
      </c>
      <c r="AQ23" s="120" t="n">
        <f aca="false">AO24-AO22</f>
        <v>0</v>
      </c>
      <c r="AR23" s="120" t="n">
        <f aca="false">AP24-AP22</f>
        <v>0</v>
      </c>
      <c r="AS23" s="120" t="n">
        <f aca="false">AO23*AR23</f>
        <v>0</v>
      </c>
      <c r="AT23" s="120" t="n">
        <f aca="false">AP23*AQ23</f>
        <v>0</v>
      </c>
    </row>
    <row r="24" customFormat="false" ht="12.75" hidden="false" customHeight="false" outlineLevel="0" collapsed="false">
      <c r="A24" s="114" t="n">
        <v>21</v>
      </c>
      <c r="I24" s="114" t="n">
        <f aca="false">IF($H24=360,$H24,0)</f>
        <v>0</v>
      </c>
      <c r="J24" s="114" t="n">
        <f aca="false">IF(AND($H24&lt;90,$H24&gt;0),$H24,0)</f>
        <v>0</v>
      </c>
      <c r="K24" s="114" t="n">
        <f aca="false">IF($H24=90,90,0)</f>
        <v>0</v>
      </c>
      <c r="L24" s="114" t="n">
        <f aca="false">IF(AND($H24&lt;180,$H24&gt;90),$H24,0)</f>
        <v>0</v>
      </c>
      <c r="M24" s="114" t="n">
        <f aca="false">IF($H24=180,$H24,0)</f>
        <v>0</v>
      </c>
      <c r="N24" s="114" t="n">
        <f aca="false">IF(AND($H24&lt;270,$H24&gt;180),$H24,0)</f>
        <v>0</v>
      </c>
      <c r="O24" s="114" t="n">
        <f aca="false">IF($H24=270,$H24,0)</f>
        <v>0</v>
      </c>
      <c r="P24" s="114" t="n">
        <f aca="false">IF(AND($H24&lt;360,$H24&gt;270),$H24,0)</f>
        <v>0</v>
      </c>
      <c r="Q24" s="114" t="n">
        <v>0</v>
      </c>
      <c r="R24" s="114" t="n">
        <f aca="false">ROUND(IF(J24&lt;&gt;0,SIN(J24*PI()/180)*$B24,0),1)</f>
        <v>0</v>
      </c>
      <c r="S24" s="114" t="n">
        <f aca="false">IF(K24&lt;&gt;0,$B24,0)</f>
        <v>0</v>
      </c>
      <c r="T24" s="114" t="n">
        <f aca="false">ROUND(IF(L24&lt;&gt;0,SIN(L24*PI()/180)*$B24,0),1)</f>
        <v>0</v>
      </c>
      <c r="U24" s="114" t="n">
        <v>0</v>
      </c>
      <c r="V24" s="114" t="n">
        <f aca="false">ROUND(IF(N24&lt;&gt;0,SIN(N24*PI()/180)*$B24,0),1)</f>
        <v>0</v>
      </c>
      <c r="W24" s="114" t="n">
        <f aca="false">IF(O24&lt;&gt;0,-$B24,0)</f>
        <v>0</v>
      </c>
      <c r="X24" s="114" t="n">
        <f aca="false">ROUND(IF(P24&lt;&gt;0,SIN(P24*PI()/180)*$B24,0),1)</f>
        <v>0</v>
      </c>
      <c r="Y24" s="114" t="n">
        <f aca="false">IF(I24&lt;&gt;0,$B24,0)</f>
        <v>0</v>
      </c>
      <c r="Z24" s="114" t="n">
        <f aca="false">ROUND(IF(J24&lt;&gt;0,COS(J24*PI()/180)*$B24,0),1)</f>
        <v>0</v>
      </c>
      <c r="AA24" s="114" t="n">
        <v>0</v>
      </c>
      <c r="AB24" s="114" t="n">
        <f aca="false">ROUND(IF(L24&lt;&gt;0,COS(L24*PI()/180)*$B24,0),1)</f>
        <v>0</v>
      </c>
      <c r="AC24" s="114" t="n">
        <f aca="false">IF(M24&lt;&gt;0,-$B24,0)</f>
        <v>0</v>
      </c>
      <c r="AD24" s="114" t="n">
        <f aca="false">ROUND(IF(N24&lt;&gt;0,COS(N24*PI()/180)*$B24,0),1)</f>
        <v>0</v>
      </c>
      <c r="AE24" s="114" t="n">
        <v>0</v>
      </c>
      <c r="AF24" s="114" t="n">
        <f aca="false">ROUND(IF(P24&lt;&gt;0,COS(P24*PI()/180)*$B24,0),1)</f>
        <v>0</v>
      </c>
      <c r="AG24" s="114" t="n">
        <f aca="false">SUM(Q24:X24)</f>
        <v>0</v>
      </c>
      <c r="AH24" s="114" t="n">
        <f aca="false">SUM(Y24:AF24)</f>
        <v>0</v>
      </c>
      <c r="AI24" s="120" t="n">
        <f aca="false">$AG$55/$B$55*$B24</f>
        <v>0</v>
      </c>
      <c r="AJ24" s="120" t="n">
        <f aca="false">$AH$55/$B$55*$B24</f>
        <v>0</v>
      </c>
      <c r="AK24" s="120" t="n">
        <f aca="false">AG24-AI24</f>
        <v>0</v>
      </c>
      <c r="AL24" s="120" t="n">
        <f aca="false">AH24-AJ24</f>
        <v>0</v>
      </c>
      <c r="AM24" s="120" t="n">
        <f aca="false">AK23+AM23</f>
        <v>-22.11309314587</v>
      </c>
      <c r="AN24" s="120" t="n">
        <f aca="false">AL23+AN23</f>
        <v>-20.0571177504394</v>
      </c>
      <c r="AO24" s="115" t="n">
        <f aca="false">AM24-AM$56</f>
        <v>57.9370386643234</v>
      </c>
      <c r="AP24" s="115" t="n">
        <f aca="false">AN24-AN$56</f>
        <v>20.0571177504394</v>
      </c>
      <c r="AQ24" s="120" t="n">
        <f aca="false">AO25-AO23</f>
        <v>0</v>
      </c>
      <c r="AR24" s="120" t="n">
        <f aca="false">AP25-AP23</f>
        <v>0</v>
      </c>
      <c r="AS24" s="120" t="n">
        <f aca="false">AO24*AR24</f>
        <v>0</v>
      </c>
      <c r="AT24" s="120" t="n">
        <f aca="false">AP24*AQ24</f>
        <v>0</v>
      </c>
    </row>
    <row r="25" customFormat="false" ht="12.75" hidden="false" customHeight="false" outlineLevel="0" collapsed="false">
      <c r="A25" s="114" t="n">
        <v>22</v>
      </c>
      <c r="I25" s="114" t="n">
        <f aca="false">IF($H25=360,$H25,0)</f>
        <v>0</v>
      </c>
      <c r="J25" s="114" t="n">
        <f aca="false">IF(AND($H25&lt;90,$H25&gt;0),$H25,0)</f>
        <v>0</v>
      </c>
      <c r="K25" s="114" t="n">
        <f aca="false">IF($H25=90,90,0)</f>
        <v>0</v>
      </c>
      <c r="L25" s="114" t="n">
        <f aca="false">IF(AND($H25&lt;180,$H25&gt;90),$H25,0)</f>
        <v>0</v>
      </c>
      <c r="M25" s="114" t="n">
        <f aca="false">IF($H25=180,$H25,0)</f>
        <v>0</v>
      </c>
      <c r="N25" s="114" t="n">
        <f aca="false">IF(AND($H25&lt;270,$H25&gt;180),$H25,0)</f>
        <v>0</v>
      </c>
      <c r="O25" s="114" t="n">
        <f aca="false">IF($H25=270,$H25,0)</f>
        <v>0</v>
      </c>
      <c r="P25" s="114" t="n">
        <f aca="false">IF(AND($H25&lt;360,$H25&gt;270),$H25,0)</f>
        <v>0</v>
      </c>
      <c r="Q25" s="114" t="n">
        <v>0</v>
      </c>
      <c r="R25" s="114" t="n">
        <f aca="false">ROUND(IF(J25&lt;&gt;0,SIN(J25*PI()/180)*$B25,0),1)</f>
        <v>0</v>
      </c>
      <c r="S25" s="114" t="n">
        <f aca="false">IF(K25&lt;&gt;0,$B25,0)</f>
        <v>0</v>
      </c>
      <c r="T25" s="114" t="n">
        <f aca="false">ROUND(IF(L25&lt;&gt;0,SIN(L25*PI()/180)*$B25,0),1)</f>
        <v>0</v>
      </c>
      <c r="U25" s="114" t="n">
        <v>0</v>
      </c>
      <c r="V25" s="114" t="n">
        <f aca="false">ROUND(IF(N25&lt;&gt;0,SIN(N25*PI()/180)*$B25,0),1)</f>
        <v>0</v>
      </c>
      <c r="W25" s="114" t="n">
        <f aca="false">IF(O25&lt;&gt;0,-$B25,0)</f>
        <v>0</v>
      </c>
      <c r="X25" s="114" t="n">
        <f aca="false">ROUND(IF(P25&lt;&gt;0,SIN(P25*PI()/180)*$B25,0),1)</f>
        <v>0</v>
      </c>
      <c r="Y25" s="114" t="n">
        <f aca="false">IF(I25&lt;&gt;0,$B25,0)</f>
        <v>0</v>
      </c>
      <c r="Z25" s="114" t="n">
        <f aca="false">ROUND(IF(J25&lt;&gt;0,COS(J25*PI()/180)*$B25,0),1)</f>
        <v>0</v>
      </c>
      <c r="AA25" s="114" t="n">
        <v>0</v>
      </c>
      <c r="AB25" s="114" t="n">
        <f aca="false">ROUND(IF(L25&lt;&gt;0,COS(L25*PI()/180)*$B25,0),1)</f>
        <v>0</v>
      </c>
      <c r="AC25" s="114" t="n">
        <f aca="false">IF(M25&lt;&gt;0,-$B25,0)</f>
        <v>0</v>
      </c>
      <c r="AD25" s="114" t="n">
        <f aca="false">ROUND(IF(N25&lt;&gt;0,COS(N25*PI()/180)*$B25,0),1)</f>
        <v>0</v>
      </c>
      <c r="AE25" s="114" t="n">
        <v>0</v>
      </c>
      <c r="AF25" s="114" t="n">
        <f aca="false">ROUND(IF(P25&lt;&gt;0,COS(P25*PI()/180)*$B25,0),1)</f>
        <v>0</v>
      </c>
      <c r="AG25" s="114" t="n">
        <f aca="false">SUM(Q25:X25)</f>
        <v>0</v>
      </c>
      <c r="AH25" s="114" t="n">
        <f aca="false">SUM(Y25:AF25)</f>
        <v>0</v>
      </c>
      <c r="AI25" s="120" t="n">
        <f aca="false">$AG$55/$B$55*$B25</f>
        <v>0</v>
      </c>
      <c r="AJ25" s="120" t="n">
        <f aca="false">$AH$55/$B$55*$B25</f>
        <v>0</v>
      </c>
      <c r="AK25" s="120" t="n">
        <f aca="false">AG25-AI25</f>
        <v>0</v>
      </c>
      <c r="AL25" s="120" t="n">
        <f aca="false">AH25-AJ25</f>
        <v>0</v>
      </c>
      <c r="AM25" s="120" t="n">
        <f aca="false">AK24+AM24</f>
        <v>-22.11309314587</v>
      </c>
      <c r="AN25" s="120" t="n">
        <f aca="false">AL24+AN24</f>
        <v>-20.0571177504394</v>
      </c>
      <c r="AO25" s="115" t="n">
        <f aca="false">AM25-AM$56</f>
        <v>57.9370386643234</v>
      </c>
      <c r="AP25" s="115" t="n">
        <f aca="false">AN25-AN$56</f>
        <v>20.0571177504394</v>
      </c>
      <c r="AQ25" s="120" t="n">
        <f aca="false">AO26-AO24</f>
        <v>0</v>
      </c>
      <c r="AR25" s="120" t="n">
        <f aca="false">AP26-AP24</f>
        <v>0</v>
      </c>
      <c r="AS25" s="120" t="n">
        <f aca="false">AO25*AR25</f>
        <v>0</v>
      </c>
      <c r="AT25" s="120" t="n">
        <f aca="false">AP25*AQ25</f>
        <v>0</v>
      </c>
    </row>
    <row r="26" customFormat="false" ht="12.75" hidden="false" customHeight="false" outlineLevel="0" collapsed="false">
      <c r="A26" s="114" t="n">
        <v>23</v>
      </c>
      <c r="I26" s="114" t="n">
        <f aca="false">IF($H26=360,$H26,0)</f>
        <v>0</v>
      </c>
      <c r="J26" s="114" t="n">
        <f aca="false">IF(AND($H26&lt;90,$H26&gt;0),$H26,0)</f>
        <v>0</v>
      </c>
      <c r="K26" s="114" t="n">
        <f aca="false">IF($H26=90,90,0)</f>
        <v>0</v>
      </c>
      <c r="L26" s="114" t="n">
        <f aca="false">IF(AND($H26&lt;180,$H26&gt;90),$H26,0)</f>
        <v>0</v>
      </c>
      <c r="M26" s="114" t="n">
        <f aca="false">IF($H26=180,$H26,0)</f>
        <v>0</v>
      </c>
      <c r="N26" s="114" t="n">
        <f aca="false">IF(AND($H26&lt;270,$H26&gt;180),$H26,0)</f>
        <v>0</v>
      </c>
      <c r="O26" s="114" t="n">
        <f aca="false">IF($H26=270,$H26,0)</f>
        <v>0</v>
      </c>
      <c r="P26" s="114" t="n">
        <f aca="false">IF(AND($H26&lt;360,$H26&gt;270),$H26,0)</f>
        <v>0</v>
      </c>
      <c r="Q26" s="114" t="n">
        <v>0</v>
      </c>
      <c r="R26" s="114" t="n">
        <f aca="false">ROUND(IF(J26&lt;&gt;0,SIN(J26*PI()/180)*$B26,0),1)</f>
        <v>0</v>
      </c>
      <c r="S26" s="114" t="n">
        <f aca="false">IF(K26&lt;&gt;0,$B26,0)</f>
        <v>0</v>
      </c>
      <c r="T26" s="114" t="n">
        <f aca="false">ROUND(IF(L26&lt;&gt;0,SIN(L26*PI()/180)*$B26,0),1)</f>
        <v>0</v>
      </c>
      <c r="U26" s="114" t="n">
        <v>0</v>
      </c>
      <c r="V26" s="114" t="n">
        <f aca="false">ROUND(IF(N26&lt;&gt;0,SIN(N26*PI()/180)*$B26,0),1)</f>
        <v>0</v>
      </c>
      <c r="W26" s="114" t="n">
        <f aca="false">IF(O26&lt;&gt;0,-$B26,0)</f>
        <v>0</v>
      </c>
      <c r="X26" s="114" t="n">
        <f aca="false">ROUND(IF(P26&lt;&gt;0,SIN(P26*PI()/180)*$B26,0),1)</f>
        <v>0</v>
      </c>
      <c r="Y26" s="114" t="n">
        <f aca="false">IF(I26&lt;&gt;0,$B26,0)</f>
        <v>0</v>
      </c>
      <c r="Z26" s="114" t="n">
        <f aca="false">ROUND(IF(J26&lt;&gt;0,COS(J26*PI()/180)*$B26,0),1)</f>
        <v>0</v>
      </c>
      <c r="AA26" s="114" t="n">
        <v>0</v>
      </c>
      <c r="AB26" s="114" t="n">
        <f aca="false">ROUND(IF(L26&lt;&gt;0,COS(L26*PI()/180)*$B26,0),1)</f>
        <v>0</v>
      </c>
      <c r="AC26" s="114" t="n">
        <f aca="false">IF(M26&lt;&gt;0,-$B26,0)</f>
        <v>0</v>
      </c>
      <c r="AD26" s="114" t="n">
        <f aca="false">ROUND(IF(N26&lt;&gt;0,COS(N26*PI()/180)*$B26,0),1)</f>
        <v>0</v>
      </c>
      <c r="AE26" s="114" t="n">
        <v>0</v>
      </c>
      <c r="AF26" s="114" t="n">
        <f aca="false">ROUND(IF(P26&lt;&gt;0,COS(P26*PI()/180)*$B26,0),1)</f>
        <v>0</v>
      </c>
      <c r="AG26" s="114" t="n">
        <f aca="false">SUM(Q26:X26)</f>
        <v>0</v>
      </c>
      <c r="AH26" s="114" t="n">
        <f aca="false">SUM(Y26:AF26)</f>
        <v>0</v>
      </c>
      <c r="AI26" s="120" t="n">
        <f aca="false">$AG$55/$B$55*$B26</f>
        <v>0</v>
      </c>
      <c r="AJ26" s="120" t="n">
        <f aca="false">$AH$55/$B$55*$B26</f>
        <v>0</v>
      </c>
      <c r="AK26" s="120" t="n">
        <f aca="false">AG26-AI26</f>
        <v>0</v>
      </c>
      <c r="AL26" s="120" t="n">
        <f aca="false">AH26-AJ26</f>
        <v>0</v>
      </c>
      <c r="AM26" s="120" t="n">
        <f aca="false">AK25+AM25</f>
        <v>-22.11309314587</v>
      </c>
      <c r="AN26" s="120" t="n">
        <f aca="false">AL25+AN25</f>
        <v>-20.0571177504394</v>
      </c>
      <c r="AO26" s="115" t="n">
        <f aca="false">AM26-AM$56</f>
        <v>57.9370386643234</v>
      </c>
      <c r="AP26" s="115" t="n">
        <f aca="false">AN26-AN$56</f>
        <v>20.0571177504394</v>
      </c>
      <c r="AQ26" s="120" t="n">
        <f aca="false">AO27-AO25</f>
        <v>0</v>
      </c>
      <c r="AR26" s="120" t="n">
        <f aca="false">AP27-AP25</f>
        <v>0</v>
      </c>
      <c r="AS26" s="120" t="n">
        <f aca="false">AO26*AR26</f>
        <v>0</v>
      </c>
      <c r="AT26" s="120" t="n">
        <f aca="false">AP26*AQ26</f>
        <v>0</v>
      </c>
    </row>
    <row r="27" customFormat="false" ht="12.75" hidden="false" customHeight="false" outlineLevel="0" collapsed="false">
      <c r="A27" s="114" t="n">
        <v>24</v>
      </c>
      <c r="I27" s="114" t="n">
        <f aca="false">IF($H27=360,$H27,0)</f>
        <v>0</v>
      </c>
      <c r="J27" s="114" t="n">
        <f aca="false">IF(AND($H27&lt;90,$H27&gt;0),$H27,0)</f>
        <v>0</v>
      </c>
      <c r="K27" s="114" t="n">
        <f aca="false">IF($H27=90,90,0)</f>
        <v>0</v>
      </c>
      <c r="L27" s="114" t="n">
        <f aca="false">IF(AND($H27&lt;180,$H27&gt;90),$H27,0)</f>
        <v>0</v>
      </c>
      <c r="M27" s="114" t="n">
        <f aca="false">IF($H27=180,$H27,0)</f>
        <v>0</v>
      </c>
      <c r="N27" s="114" t="n">
        <f aca="false">IF(AND($H27&lt;270,$H27&gt;180),$H27,0)</f>
        <v>0</v>
      </c>
      <c r="O27" s="114" t="n">
        <f aca="false">IF($H27=270,$H27,0)</f>
        <v>0</v>
      </c>
      <c r="P27" s="114" t="n">
        <f aca="false">IF(AND($H27&lt;360,$H27&gt;270),$H27,0)</f>
        <v>0</v>
      </c>
      <c r="Q27" s="114" t="n">
        <v>0</v>
      </c>
      <c r="R27" s="114" t="n">
        <f aca="false">ROUND(IF(J27&lt;&gt;0,SIN(J27*PI()/180)*$B27,0),1)</f>
        <v>0</v>
      </c>
      <c r="S27" s="114" t="n">
        <f aca="false">IF(K27&lt;&gt;0,$B27,0)</f>
        <v>0</v>
      </c>
      <c r="T27" s="114" t="n">
        <f aca="false">ROUND(IF(L27&lt;&gt;0,SIN(L27*PI()/180)*$B27,0),1)</f>
        <v>0</v>
      </c>
      <c r="U27" s="114" t="n">
        <v>0</v>
      </c>
      <c r="V27" s="114" t="n">
        <f aca="false">ROUND(IF(N27&lt;&gt;0,SIN(N27*PI()/180)*$B27,0),1)</f>
        <v>0</v>
      </c>
      <c r="W27" s="114" t="n">
        <f aca="false">IF(O27&lt;&gt;0,-$B27,0)</f>
        <v>0</v>
      </c>
      <c r="X27" s="114" t="n">
        <f aca="false">ROUND(IF(P27&lt;&gt;0,SIN(P27*PI()/180)*$B27,0),1)</f>
        <v>0</v>
      </c>
      <c r="Y27" s="114" t="n">
        <f aca="false">IF(I27&lt;&gt;0,$B27,0)</f>
        <v>0</v>
      </c>
      <c r="Z27" s="114" t="n">
        <f aca="false">ROUND(IF(J27&lt;&gt;0,COS(J27*PI()/180)*$B27,0),1)</f>
        <v>0</v>
      </c>
      <c r="AA27" s="114" t="n">
        <v>0</v>
      </c>
      <c r="AB27" s="114" t="n">
        <f aca="false">ROUND(IF(L27&lt;&gt;0,COS(L27*PI()/180)*$B27,0),1)</f>
        <v>0</v>
      </c>
      <c r="AC27" s="114" t="n">
        <f aca="false">IF(M27&lt;&gt;0,-$B27,0)</f>
        <v>0</v>
      </c>
      <c r="AD27" s="114" t="n">
        <f aca="false">ROUND(IF(N27&lt;&gt;0,COS(N27*PI()/180)*$B27,0),1)</f>
        <v>0</v>
      </c>
      <c r="AE27" s="114" t="n">
        <v>0</v>
      </c>
      <c r="AF27" s="114" t="n">
        <f aca="false">ROUND(IF(P27&lt;&gt;0,COS(P27*PI()/180)*$B27,0),1)</f>
        <v>0</v>
      </c>
      <c r="AG27" s="114" t="n">
        <f aca="false">SUM(Q27:X27)</f>
        <v>0</v>
      </c>
      <c r="AH27" s="114" t="n">
        <f aca="false">SUM(Y27:AF27)</f>
        <v>0</v>
      </c>
      <c r="AI27" s="120" t="n">
        <f aca="false">$AG$55/$B$55*$B27</f>
        <v>0</v>
      </c>
      <c r="AJ27" s="120" t="n">
        <f aca="false">$AH$55/$B$55*$B27</f>
        <v>0</v>
      </c>
      <c r="AK27" s="120" t="n">
        <f aca="false">AG27-AI27</f>
        <v>0</v>
      </c>
      <c r="AL27" s="120" t="n">
        <f aca="false">AH27-AJ27</f>
        <v>0</v>
      </c>
      <c r="AM27" s="120" t="n">
        <f aca="false">AK26+AM26</f>
        <v>-22.11309314587</v>
      </c>
      <c r="AN27" s="120" t="n">
        <f aca="false">AL26+AN26</f>
        <v>-20.0571177504394</v>
      </c>
      <c r="AO27" s="115" t="n">
        <f aca="false">AM27-AM$56</f>
        <v>57.9370386643234</v>
      </c>
      <c r="AP27" s="115" t="n">
        <f aca="false">AN27-AN$56</f>
        <v>20.0571177504394</v>
      </c>
      <c r="AQ27" s="120" t="n">
        <f aca="false">AO28-AO26</f>
        <v>0</v>
      </c>
      <c r="AR27" s="120" t="n">
        <f aca="false">AP28-AP26</f>
        <v>0</v>
      </c>
      <c r="AS27" s="120" t="n">
        <f aca="false">AO27*AR27</f>
        <v>0</v>
      </c>
      <c r="AT27" s="120" t="n">
        <f aca="false">AP27*AQ27</f>
        <v>0</v>
      </c>
    </row>
    <row r="28" customFormat="false" ht="12.75" hidden="false" customHeight="false" outlineLevel="0" collapsed="false">
      <c r="A28" s="114" t="n">
        <v>25</v>
      </c>
      <c r="I28" s="114" t="n">
        <f aca="false">IF($H28=360,$H28,0)</f>
        <v>0</v>
      </c>
      <c r="J28" s="114" t="n">
        <f aca="false">IF(AND($H28&lt;90,$H28&gt;0),$H28,0)</f>
        <v>0</v>
      </c>
      <c r="K28" s="114" t="n">
        <f aca="false">IF($H28=90,90,0)</f>
        <v>0</v>
      </c>
      <c r="L28" s="114" t="n">
        <f aca="false">IF(AND($H28&lt;180,$H28&gt;90),$H28,0)</f>
        <v>0</v>
      </c>
      <c r="M28" s="114" t="n">
        <f aca="false">IF($H28=180,$H28,0)</f>
        <v>0</v>
      </c>
      <c r="N28" s="114" t="n">
        <f aca="false">IF(AND($H28&lt;270,$H28&gt;180),$H28,0)</f>
        <v>0</v>
      </c>
      <c r="O28" s="114" t="n">
        <f aca="false">IF($H28=270,$H28,0)</f>
        <v>0</v>
      </c>
      <c r="P28" s="114" t="n">
        <f aca="false">IF(AND($H28&lt;360,$H28&gt;270),$H28,0)</f>
        <v>0</v>
      </c>
      <c r="Q28" s="114" t="n">
        <v>0</v>
      </c>
      <c r="R28" s="114" t="n">
        <f aca="false">ROUND(IF(J28&lt;&gt;0,SIN(J28*PI()/180)*$B28,0),1)</f>
        <v>0</v>
      </c>
      <c r="S28" s="114" t="n">
        <f aca="false">IF(K28&lt;&gt;0,$B28,0)</f>
        <v>0</v>
      </c>
      <c r="T28" s="114" t="n">
        <f aca="false">ROUND(IF(L28&lt;&gt;0,SIN(L28*PI()/180)*$B28,0),1)</f>
        <v>0</v>
      </c>
      <c r="U28" s="114" t="n">
        <v>0</v>
      </c>
      <c r="V28" s="114" t="n">
        <f aca="false">ROUND(IF(N28&lt;&gt;0,SIN(N28*PI()/180)*$B28,0),1)</f>
        <v>0</v>
      </c>
      <c r="W28" s="114" t="n">
        <f aca="false">IF(O28&lt;&gt;0,-$B28,0)</f>
        <v>0</v>
      </c>
      <c r="X28" s="114" t="n">
        <f aca="false">ROUND(IF(P28&lt;&gt;0,SIN(P28*PI()/180)*$B28,0),1)</f>
        <v>0</v>
      </c>
      <c r="Y28" s="114" t="n">
        <f aca="false">IF(I28&lt;&gt;0,$B28,0)</f>
        <v>0</v>
      </c>
      <c r="Z28" s="114" t="n">
        <f aca="false">ROUND(IF(J28&lt;&gt;0,COS(J28*PI()/180)*$B28,0),1)</f>
        <v>0</v>
      </c>
      <c r="AA28" s="114" t="n">
        <v>0</v>
      </c>
      <c r="AB28" s="114" t="n">
        <f aca="false">ROUND(IF(L28&lt;&gt;0,COS(L28*PI()/180)*$B28,0),1)</f>
        <v>0</v>
      </c>
      <c r="AC28" s="114" t="n">
        <f aca="false">IF(M28&lt;&gt;0,-$B28,0)</f>
        <v>0</v>
      </c>
      <c r="AD28" s="114" t="n">
        <f aca="false">ROUND(IF(N28&lt;&gt;0,COS(N28*PI()/180)*$B28,0),1)</f>
        <v>0</v>
      </c>
      <c r="AE28" s="114" t="n">
        <v>0</v>
      </c>
      <c r="AF28" s="114" t="n">
        <f aca="false">ROUND(IF(P28&lt;&gt;0,COS(P28*PI()/180)*$B28,0),1)</f>
        <v>0</v>
      </c>
      <c r="AG28" s="114" t="n">
        <f aca="false">SUM(Q28:X28)</f>
        <v>0</v>
      </c>
      <c r="AH28" s="114" t="n">
        <f aca="false">SUM(Y28:AF28)</f>
        <v>0</v>
      </c>
      <c r="AI28" s="120" t="n">
        <f aca="false">$AG$55/$B$55*$B28</f>
        <v>0</v>
      </c>
      <c r="AJ28" s="120" t="n">
        <f aca="false">$AH$55/$B$55*$B28</f>
        <v>0</v>
      </c>
      <c r="AK28" s="120" t="n">
        <f aca="false">AG28-AI28</f>
        <v>0</v>
      </c>
      <c r="AL28" s="120" t="n">
        <f aca="false">AH28-AJ28</f>
        <v>0</v>
      </c>
      <c r="AM28" s="120" t="n">
        <f aca="false">AK27+AM27</f>
        <v>-22.11309314587</v>
      </c>
      <c r="AN28" s="120" t="n">
        <f aca="false">AL27+AN27</f>
        <v>-20.0571177504394</v>
      </c>
      <c r="AO28" s="115" t="n">
        <f aca="false">AM28-AM$56</f>
        <v>57.9370386643234</v>
      </c>
      <c r="AP28" s="115" t="n">
        <f aca="false">AN28-AN$56</f>
        <v>20.0571177504394</v>
      </c>
      <c r="AQ28" s="120" t="n">
        <f aca="false">AO29-AO27</f>
        <v>0</v>
      </c>
      <c r="AR28" s="120" t="n">
        <f aca="false">AP29-AP27</f>
        <v>0</v>
      </c>
      <c r="AS28" s="120" t="n">
        <f aca="false">AO28*AR28</f>
        <v>0</v>
      </c>
      <c r="AT28" s="120" t="n">
        <f aca="false">AP28*AQ28</f>
        <v>0</v>
      </c>
    </row>
    <row r="29" customFormat="false" ht="12.75" hidden="false" customHeight="false" outlineLevel="0" collapsed="false">
      <c r="A29" s="114" t="n">
        <v>26</v>
      </c>
      <c r="I29" s="114" t="n">
        <f aca="false">IF($H29=360,$H29,0)</f>
        <v>0</v>
      </c>
      <c r="J29" s="114" t="n">
        <f aca="false">IF(AND($H29&lt;90,$H29&gt;0),$H29,0)</f>
        <v>0</v>
      </c>
      <c r="K29" s="114" t="n">
        <f aca="false">IF($H29=90,90,0)</f>
        <v>0</v>
      </c>
      <c r="L29" s="114" t="n">
        <f aca="false">IF(AND($H29&lt;180,$H29&gt;90),$H29,0)</f>
        <v>0</v>
      </c>
      <c r="M29" s="114" t="n">
        <f aca="false">IF($H29=180,$H29,0)</f>
        <v>0</v>
      </c>
      <c r="N29" s="114" t="n">
        <f aca="false">IF(AND($H29&lt;270,$H29&gt;180),$H29,0)</f>
        <v>0</v>
      </c>
      <c r="O29" s="114" t="n">
        <f aca="false">IF($H29=270,$H29,0)</f>
        <v>0</v>
      </c>
      <c r="P29" s="114" t="n">
        <f aca="false">IF(AND($H29&lt;360,$H29&gt;270),$H29,0)</f>
        <v>0</v>
      </c>
      <c r="Q29" s="114" t="n">
        <v>0</v>
      </c>
      <c r="R29" s="114" t="n">
        <f aca="false">ROUND(IF(J29&lt;&gt;0,SIN(J29*PI()/180)*$B29,0),1)</f>
        <v>0</v>
      </c>
      <c r="S29" s="114" t="n">
        <f aca="false">IF(K29&lt;&gt;0,$B29,0)</f>
        <v>0</v>
      </c>
      <c r="T29" s="114" t="n">
        <f aca="false">ROUND(IF(L29&lt;&gt;0,SIN(L29*PI()/180)*$B29,0),1)</f>
        <v>0</v>
      </c>
      <c r="U29" s="114" t="n">
        <v>0</v>
      </c>
      <c r="V29" s="114" t="n">
        <f aca="false">ROUND(IF(N29&lt;&gt;0,SIN(N29*PI()/180)*$B29,0),1)</f>
        <v>0</v>
      </c>
      <c r="W29" s="114" t="n">
        <f aca="false">IF(O29&lt;&gt;0,-$B29,0)</f>
        <v>0</v>
      </c>
      <c r="X29" s="114" t="n">
        <f aca="false">ROUND(IF(P29&lt;&gt;0,SIN(P29*PI()/180)*$B29,0),1)</f>
        <v>0</v>
      </c>
      <c r="Y29" s="114" t="n">
        <f aca="false">IF(I29&lt;&gt;0,$B29,0)</f>
        <v>0</v>
      </c>
      <c r="Z29" s="114" t="n">
        <f aca="false">ROUND(IF(J29&lt;&gt;0,COS(J29*PI()/180)*$B29,0),1)</f>
        <v>0</v>
      </c>
      <c r="AA29" s="114" t="n">
        <v>0</v>
      </c>
      <c r="AB29" s="114" t="n">
        <f aca="false">ROUND(IF(L29&lt;&gt;0,COS(L29*PI()/180)*$B29,0),1)</f>
        <v>0</v>
      </c>
      <c r="AC29" s="114" t="n">
        <f aca="false">IF(M29&lt;&gt;0,-$B29,0)</f>
        <v>0</v>
      </c>
      <c r="AD29" s="114" t="n">
        <f aca="false">ROUND(IF(N29&lt;&gt;0,COS(N29*PI()/180)*$B29,0),1)</f>
        <v>0</v>
      </c>
      <c r="AE29" s="114" t="n">
        <v>0</v>
      </c>
      <c r="AF29" s="114" t="n">
        <f aca="false">ROUND(IF(P29&lt;&gt;0,COS(P29*PI()/180)*$B29,0),1)</f>
        <v>0</v>
      </c>
      <c r="AG29" s="114" t="n">
        <f aca="false">SUM(Q29:X29)</f>
        <v>0</v>
      </c>
      <c r="AH29" s="114" t="n">
        <f aca="false">SUM(Y29:AF29)</f>
        <v>0</v>
      </c>
      <c r="AI29" s="120" t="n">
        <f aca="false">$AG$55/$B$55*$B29</f>
        <v>0</v>
      </c>
      <c r="AJ29" s="120" t="n">
        <f aca="false">$AH$55/$B$55*$B29</f>
        <v>0</v>
      </c>
      <c r="AK29" s="120" t="n">
        <f aca="false">AG29-AI29</f>
        <v>0</v>
      </c>
      <c r="AL29" s="120" t="n">
        <f aca="false">AH29-AJ29</f>
        <v>0</v>
      </c>
      <c r="AM29" s="120" t="n">
        <f aca="false">AK28+AM28</f>
        <v>-22.11309314587</v>
      </c>
      <c r="AN29" s="120" t="n">
        <f aca="false">AL28+AN28</f>
        <v>-20.0571177504394</v>
      </c>
      <c r="AO29" s="115" t="n">
        <f aca="false">AM29-AM$56</f>
        <v>57.9370386643234</v>
      </c>
      <c r="AP29" s="115" t="n">
        <f aca="false">AN29-AN$56</f>
        <v>20.0571177504394</v>
      </c>
      <c r="AQ29" s="120" t="n">
        <f aca="false">AO30-AO28</f>
        <v>0</v>
      </c>
      <c r="AR29" s="120" t="n">
        <f aca="false">AP30-AP28</f>
        <v>0</v>
      </c>
      <c r="AS29" s="120" t="n">
        <f aca="false">AO29*AR29</f>
        <v>0</v>
      </c>
      <c r="AT29" s="120" t="n">
        <f aca="false">AP29*AQ29</f>
        <v>0</v>
      </c>
    </row>
    <row r="30" customFormat="false" ht="12.75" hidden="false" customHeight="false" outlineLevel="0" collapsed="false">
      <c r="A30" s="114" t="n">
        <v>27</v>
      </c>
      <c r="I30" s="114" t="n">
        <f aca="false">IF($H30=360,$H30,0)</f>
        <v>0</v>
      </c>
      <c r="J30" s="114" t="n">
        <f aca="false">IF(AND($H30&lt;90,$H30&gt;0),$H30,0)</f>
        <v>0</v>
      </c>
      <c r="K30" s="114" t="n">
        <f aca="false">IF($H30=90,90,0)</f>
        <v>0</v>
      </c>
      <c r="L30" s="114" t="n">
        <f aca="false">IF(AND($H30&lt;180,$H30&gt;90),$H30,0)</f>
        <v>0</v>
      </c>
      <c r="M30" s="114" t="n">
        <f aca="false">IF($H30=180,$H30,0)</f>
        <v>0</v>
      </c>
      <c r="N30" s="114" t="n">
        <f aca="false">IF(AND($H30&lt;270,$H30&gt;180),$H30,0)</f>
        <v>0</v>
      </c>
      <c r="O30" s="114" t="n">
        <f aca="false">IF($H30=270,$H30,0)</f>
        <v>0</v>
      </c>
      <c r="P30" s="114" t="n">
        <f aca="false">IF(AND($H30&lt;360,$H30&gt;270),$H30,0)</f>
        <v>0</v>
      </c>
      <c r="Q30" s="114" t="n">
        <v>0</v>
      </c>
      <c r="R30" s="114" t="n">
        <f aca="false">ROUND(IF(J30&lt;&gt;0,SIN(J30*PI()/180)*$B30,0),1)</f>
        <v>0</v>
      </c>
      <c r="S30" s="114" t="n">
        <f aca="false">IF(K30&lt;&gt;0,$B30,0)</f>
        <v>0</v>
      </c>
      <c r="T30" s="114" t="n">
        <f aca="false">ROUND(IF(L30&lt;&gt;0,SIN(L30*PI()/180)*$B30,0),1)</f>
        <v>0</v>
      </c>
      <c r="U30" s="114" t="n">
        <v>0</v>
      </c>
      <c r="V30" s="114" t="n">
        <f aca="false">ROUND(IF(N30&lt;&gt;0,SIN(N30*PI()/180)*$B30,0),1)</f>
        <v>0</v>
      </c>
      <c r="W30" s="114" t="n">
        <f aca="false">IF(O30&lt;&gt;0,-$B30,0)</f>
        <v>0</v>
      </c>
      <c r="X30" s="114" t="n">
        <f aca="false">ROUND(IF(P30&lt;&gt;0,SIN(P30*PI()/180)*$B30,0),1)</f>
        <v>0</v>
      </c>
      <c r="Y30" s="114" t="n">
        <f aca="false">IF(I30&lt;&gt;0,$B30,0)</f>
        <v>0</v>
      </c>
      <c r="Z30" s="114" t="n">
        <f aca="false">ROUND(IF(J30&lt;&gt;0,COS(J30*PI()/180)*$B30,0),1)</f>
        <v>0</v>
      </c>
      <c r="AA30" s="114" t="n">
        <v>0</v>
      </c>
      <c r="AB30" s="114" t="n">
        <f aca="false">ROUND(IF(L30&lt;&gt;0,COS(L30*PI()/180)*$B30,0),1)</f>
        <v>0</v>
      </c>
      <c r="AC30" s="114" t="n">
        <f aca="false">IF(M30&lt;&gt;0,-$B30,0)</f>
        <v>0</v>
      </c>
      <c r="AD30" s="114" t="n">
        <f aca="false">ROUND(IF(N30&lt;&gt;0,COS(N30*PI()/180)*$B30,0),1)</f>
        <v>0</v>
      </c>
      <c r="AE30" s="114" t="n">
        <v>0</v>
      </c>
      <c r="AF30" s="114" t="n">
        <f aca="false">ROUND(IF(P30&lt;&gt;0,COS(P30*PI()/180)*$B30,0),1)</f>
        <v>0</v>
      </c>
      <c r="AG30" s="114" t="n">
        <f aca="false">SUM(Q30:X30)</f>
        <v>0</v>
      </c>
      <c r="AH30" s="114" t="n">
        <f aca="false">SUM(Y30:AF30)</f>
        <v>0</v>
      </c>
      <c r="AI30" s="120" t="n">
        <f aca="false">$AG$55/$B$55*$B30</f>
        <v>0</v>
      </c>
      <c r="AJ30" s="120" t="n">
        <f aca="false">$AH$55/$B$55*$B30</f>
        <v>0</v>
      </c>
      <c r="AK30" s="120" t="n">
        <f aca="false">AG30-AI30</f>
        <v>0</v>
      </c>
      <c r="AL30" s="120" t="n">
        <f aca="false">AH30-AJ30</f>
        <v>0</v>
      </c>
      <c r="AM30" s="120" t="n">
        <f aca="false">AK29+AM29</f>
        <v>-22.11309314587</v>
      </c>
      <c r="AN30" s="120" t="n">
        <f aca="false">AL29+AN29</f>
        <v>-20.0571177504394</v>
      </c>
      <c r="AO30" s="115" t="n">
        <f aca="false">AM30-AM$56</f>
        <v>57.9370386643234</v>
      </c>
      <c r="AP30" s="115" t="n">
        <f aca="false">AN30-AN$56</f>
        <v>20.0571177504394</v>
      </c>
      <c r="AQ30" s="120" t="n">
        <f aca="false">AO31-AO29</f>
        <v>0</v>
      </c>
      <c r="AR30" s="120" t="n">
        <f aca="false">AP31-AP29</f>
        <v>0</v>
      </c>
      <c r="AS30" s="120" t="n">
        <f aca="false">AO30*AR30</f>
        <v>0</v>
      </c>
      <c r="AT30" s="120" t="n">
        <f aca="false">AP30*AQ30</f>
        <v>0</v>
      </c>
    </row>
    <row r="31" customFormat="false" ht="12.75" hidden="false" customHeight="false" outlineLevel="0" collapsed="false">
      <c r="A31" s="114" t="n">
        <v>28</v>
      </c>
      <c r="I31" s="114" t="n">
        <f aca="false">IF($H31=360,$H31,0)</f>
        <v>0</v>
      </c>
      <c r="J31" s="114" t="n">
        <f aca="false">IF(AND($H31&lt;90,$H31&gt;0),$H31,0)</f>
        <v>0</v>
      </c>
      <c r="K31" s="114" t="n">
        <f aca="false">IF($H31=90,90,0)</f>
        <v>0</v>
      </c>
      <c r="L31" s="114" t="n">
        <f aca="false">IF(AND($H31&lt;180,$H31&gt;90),$H31,0)</f>
        <v>0</v>
      </c>
      <c r="M31" s="114" t="n">
        <f aca="false">IF($H31=180,$H31,0)</f>
        <v>0</v>
      </c>
      <c r="N31" s="114" t="n">
        <f aca="false">IF(AND($H31&lt;270,$H31&gt;180),$H31,0)</f>
        <v>0</v>
      </c>
      <c r="O31" s="114" t="n">
        <f aca="false">IF($H31=270,$H31,0)</f>
        <v>0</v>
      </c>
      <c r="P31" s="114" t="n">
        <f aca="false">IF(AND($H31&lt;360,$H31&gt;270),$H31,0)</f>
        <v>0</v>
      </c>
      <c r="Q31" s="114" t="n">
        <v>0</v>
      </c>
      <c r="R31" s="114" t="n">
        <f aca="false">ROUND(IF(J31&lt;&gt;0,SIN(J31*PI()/180)*$B31,0),1)</f>
        <v>0</v>
      </c>
      <c r="S31" s="114" t="n">
        <f aca="false">IF(K31&lt;&gt;0,$B31,0)</f>
        <v>0</v>
      </c>
      <c r="T31" s="114" t="n">
        <f aca="false">ROUND(IF(L31&lt;&gt;0,SIN(L31*PI()/180)*$B31,0),1)</f>
        <v>0</v>
      </c>
      <c r="U31" s="114" t="n">
        <v>0</v>
      </c>
      <c r="V31" s="114" t="n">
        <f aca="false">ROUND(IF(N31&lt;&gt;0,SIN(N31*PI()/180)*$B31,0),1)</f>
        <v>0</v>
      </c>
      <c r="W31" s="114" t="n">
        <f aca="false">IF(O31&lt;&gt;0,-$B31,0)</f>
        <v>0</v>
      </c>
      <c r="X31" s="114" t="n">
        <f aca="false">ROUND(IF(P31&lt;&gt;0,SIN(P31*PI()/180)*$B31,0),1)</f>
        <v>0</v>
      </c>
      <c r="Y31" s="114" t="n">
        <f aca="false">IF(I31&lt;&gt;0,$B31,0)</f>
        <v>0</v>
      </c>
      <c r="Z31" s="114" t="n">
        <f aca="false">ROUND(IF(J31&lt;&gt;0,COS(J31*PI()/180)*$B31,0),1)</f>
        <v>0</v>
      </c>
      <c r="AA31" s="114" t="n">
        <v>0</v>
      </c>
      <c r="AB31" s="114" t="n">
        <f aca="false">ROUND(IF(L31&lt;&gt;0,COS(L31*PI()/180)*$B31,0),1)</f>
        <v>0</v>
      </c>
      <c r="AC31" s="114" t="n">
        <f aca="false">IF(M31&lt;&gt;0,-$B31,0)</f>
        <v>0</v>
      </c>
      <c r="AD31" s="114" t="n">
        <f aca="false">ROUND(IF(N31&lt;&gt;0,COS(N31*PI()/180)*$B31,0),1)</f>
        <v>0</v>
      </c>
      <c r="AE31" s="114" t="n">
        <v>0</v>
      </c>
      <c r="AF31" s="114" t="n">
        <f aca="false">ROUND(IF(P31&lt;&gt;0,COS(P31*PI()/180)*$B31,0),1)</f>
        <v>0</v>
      </c>
      <c r="AG31" s="114" t="n">
        <f aca="false">SUM(Q31:X31)</f>
        <v>0</v>
      </c>
      <c r="AH31" s="114" t="n">
        <f aca="false">SUM(Y31:AF31)</f>
        <v>0</v>
      </c>
      <c r="AI31" s="120" t="n">
        <f aca="false">$AG$55/$B$55*$B31</f>
        <v>0</v>
      </c>
      <c r="AJ31" s="120" t="n">
        <f aca="false">$AH$55/$B$55*$B31</f>
        <v>0</v>
      </c>
      <c r="AK31" s="120" t="n">
        <f aca="false">AG31-AI31</f>
        <v>0</v>
      </c>
      <c r="AL31" s="120" t="n">
        <f aca="false">AH31-AJ31</f>
        <v>0</v>
      </c>
      <c r="AM31" s="120" t="n">
        <f aca="false">AK30+AM30</f>
        <v>-22.11309314587</v>
      </c>
      <c r="AN31" s="120" t="n">
        <f aca="false">AL30+AN30</f>
        <v>-20.0571177504394</v>
      </c>
      <c r="AO31" s="115" t="n">
        <f aca="false">AM31-AM$56</f>
        <v>57.9370386643234</v>
      </c>
      <c r="AP31" s="115" t="n">
        <f aca="false">AN31-AN$56</f>
        <v>20.0571177504394</v>
      </c>
      <c r="AQ31" s="120" t="n">
        <f aca="false">AO32-AO30</f>
        <v>0</v>
      </c>
      <c r="AR31" s="120" t="n">
        <f aca="false">AP32-AP30</f>
        <v>0</v>
      </c>
      <c r="AS31" s="120" t="n">
        <f aca="false">AO31*AR31</f>
        <v>0</v>
      </c>
      <c r="AT31" s="120" t="n">
        <f aca="false">AP31*AQ31</f>
        <v>0</v>
      </c>
    </row>
    <row r="32" customFormat="false" ht="12.75" hidden="false" customHeight="false" outlineLevel="0" collapsed="false">
      <c r="A32" s="114" t="n">
        <v>29</v>
      </c>
      <c r="I32" s="114" t="n">
        <f aca="false">IF($H32=360,$H32,0)</f>
        <v>0</v>
      </c>
      <c r="J32" s="114" t="n">
        <f aca="false">IF(AND($H32&lt;90,$H32&gt;0),$H32,0)</f>
        <v>0</v>
      </c>
      <c r="K32" s="114" t="n">
        <f aca="false">IF($H32=90,90,0)</f>
        <v>0</v>
      </c>
      <c r="L32" s="114" t="n">
        <f aca="false">IF(AND($H32&lt;180,$H32&gt;90),$H32,0)</f>
        <v>0</v>
      </c>
      <c r="M32" s="114" t="n">
        <f aca="false">IF($H32=180,$H32,0)</f>
        <v>0</v>
      </c>
      <c r="N32" s="114" t="n">
        <f aca="false">IF(AND($H32&lt;270,$H32&gt;180),$H32,0)</f>
        <v>0</v>
      </c>
      <c r="O32" s="114" t="n">
        <f aca="false">IF($H32=270,$H32,0)</f>
        <v>0</v>
      </c>
      <c r="P32" s="114" t="n">
        <f aca="false">IF(AND($H32&lt;360,$H32&gt;270),$H32,0)</f>
        <v>0</v>
      </c>
      <c r="Q32" s="114" t="n">
        <v>0</v>
      </c>
      <c r="R32" s="114" t="n">
        <f aca="false">ROUND(IF(J32&lt;&gt;0,SIN(J32*PI()/180)*$B32,0),1)</f>
        <v>0</v>
      </c>
      <c r="S32" s="114" t="n">
        <f aca="false">IF(K32&lt;&gt;0,$B32,0)</f>
        <v>0</v>
      </c>
      <c r="T32" s="114" t="n">
        <f aca="false">ROUND(IF(L32&lt;&gt;0,SIN(L32*PI()/180)*$B32,0),1)</f>
        <v>0</v>
      </c>
      <c r="U32" s="114" t="n">
        <v>0</v>
      </c>
      <c r="V32" s="114" t="n">
        <f aca="false">ROUND(IF(N32&lt;&gt;0,SIN(N32*PI()/180)*$B32,0),1)</f>
        <v>0</v>
      </c>
      <c r="W32" s="114" t="n">
        <f aca="false">IF(O32&lt;&gt;0,-$B32,0)</f>
        <v>0</v>
      </c>
      <c r="X32" s="114" t="n">
        <f aca="false">ROUND(IF(P32&lt;&gt;0,SIN(P32*PI()/180)*$B32,0),1)</f>
        <v>0</v>
      </c>
      <c r="Y32" s="114" t="n">
        <f aca="false">IF(I32&lt;&gt;0,$B32,0)</f>
        <v>0</v>
      </c>
      <c r="Z32" s="114" t="n">
        <f aca="false">ROUND(IF(J32&lt;&gt;0,COS(J32*PI()/180)*$B32,0),1)</f>
        <v>0</v>
      </c>
      <c r="AA32" s="114" t="n">
        <v>0</v>
      </c>
      <c r="AB32" s="114" t="n">
        <f aca="false">ROUND(IF(L32&lt;&gt;0,COS(L32*PI()/180)*$B32,0),1)</f>
        <v>0</v>
      </c>
      <c r="AC32" s="114" t="n">
        <f aca="false">IF(M32&lt;&gt;0,-$B32,0)</f>
        <v>0</v>
      </c>
      <c r="AD32" s="114" t="n">
        <f aca="false">ROUND(IF(N32&lt;&gt;0,COS(N32*PI()/180)*$B32,0),1)</f>
        <v>0</v>
      </c>
      <c r="AE32" s="114" t="n">
        <v>0</v>
      </c>
      <c r="AF32" s="114" t="n">
        <f aca="false">ROUND(IF(P32&lt;&gt;0,COS(P32*PI()/180)*$B32,0),1)</f>
        <v>0</v>
      </c>
      <c r="AG32" s="114" t="n">
        <f aca="false">SUM(Q32:X32)</f>
        <v>0</v>
      </c>
      <c r="AH32" s="114" t="n">
        <f aca="false">SUM(Y32:AF32)</f>
        <v>0</v>
      </c>
      <c r="AI32" s="120" t="n">
        <f aca="false">$AG$55/$B$55*$B32</f>
        <v>0</v>
      </c>
      <c r="AJ32" s="120" t="n">
        <f aca="false">$AH$55/$B$55*$B32</f>
        <v>0</v>
      </c>
      <c r="AK32" s="120" t="n">
        <f aca="false">AG32-AI32</f>
        <v>0</v>
      </c>
      <c r="AL32" s="120" t="n">
        <f aca="false">AH32-AJ32</f>
        <v>0</v>
      </c>
      <c r="AM32" s="120" t="n">
        <f aca="false">AK31+AM31</f>
        <v>-22.11309314587</v>
      </c>
      <c r="AN32" s="120" t="n">
        <f aca="false">AL31+AN31</f>
        <v>-20.0571177504394</v>
      </c>
      <c r="AO32" s="115" t="n">
        <f aca="false">AM32-AM$56</f>
        <v>57.9370386643234</v>
      </c>
      <c r="AP32" s="115" t="n">
        <f aca="false">AN32-AN$56</f>
        <v>20.0571177504394</v>
      </c>
      <c r="AQ32" s="120" t="n">
        <f aca="false">AO33-AO31</f>
        <v>0</v>
      </c>
      <c r="AR32" s="120" t="n">
        <f aca="false">AP33-AP31</f>
        <v>0</v>
      </c>
      <c r="AS32" s="120" t="n">
        <f aca="false">AO32*AR32</f>
        <v>0</v>
      </c>
      <c r="AT32" s="120" t="n">
        <f aca="false">AP32*AQ32</f>
        <v>0</v>
      </c>
    </row>
    <row r="33" customFormat="false" ht="12.75" hidden="false" customHeight="false" outlineLevel="0" collapsed="false">
      <c r="A33" s="114" t="n">
        <v>30</v>
      </c>
      <c r="I33" s="114" t="n">
        <f aca="false">IF($H33=360,$H33,0)</f>
        <v>0</v>
      </c>
      <c r="J33" s="114" t="n">
        <f aca="false">IF(AND($H33&lt;90,$H33&gt;0),$H33,0)</f>
        <v>0</v>
      </c>
      <c r="K33" s="114" t="n">
        <f aca="false">IF($H33=90,90,0)</f>
        <v>0</v>
      </c>
      <c r="L33" s="114" t="n">
        <f aca="false">IF(AND($H33&lt;180,$H33&gt;90),$H33,0)</f>
        <v>0</v>
      </c>
      <c r="M33" s="114" t="n">
        <f aca="false">IF($H33=180,$H33,0)</f>
        <v>0</v>
      </c>
      <c r="N33" s="114" t="n">
        <f aca="false">IF(AND($H33&lt;270,$H33&gt;180),$H33,0)</f>
        <v>0</v>
      </c>
      <c r="O33" s="114" t="n">
        <f aca="false">IF($H33=270,$H33,0)</f>
        <v>0</v>
      </c>
      <c r="P33" s="114" t="n">
        <f aca="false">IF(AND($H33&lt;360,$H33&gt;270),$H33,0)</f>
        <v>0</v>
      </c>
      <c r="Q33" s="114" t="n">
        <v>0</v>
      </c>
      <c r="R33" s="114" t="n">
        <f aca="false">ROUND(IF(J33&lt;&gt;0,SIN(J33*PI()/180)*$B33,0),1)</f>
        <v>0</v>
      </c>
      <c r="S33" s="114" t="n">
        <f aca="false">IF(K33&lt;&gt;0,$B33,0)</f>
        <v>0</v>
      </c>
      <c r="T33" s="114" t="n">
        <f aca="false">ROUND(IF(L33&lt;&gt;0,SIN(L33*PI()/180)*$B33,0),1)</f>
        <v>0</v>
      </c>
      <c r="U33" s="114" t="n">
        <v>0</v>
      </c>
      <c r="V33" s="114" t="n">
        <f aca="false">ROUND(IF(N33&lt;&gt;0,SIN(N33*PI()/180)*$B33,0),1)</f>
        <v>0</v>
      </c>
      <c r="W33" s="114" t="n">
        <f aca="false">IF(O33&lt;&gt;0,-$B33,0)</f>
        <v>0</v>
      </c>
      <c r="X33" s="114" t="n">
        <f aca="false">ROUND(IF(P33&lt;&gt;0,SIN(P33*PI()/180)*$B33,0),1)</f>
        <v>0</v>
      </c>
      <c r="Y33" s="114" t="n">
        <f aca="false">IF(I33&lt;&gt;0,$B33,0)</f>
        <v>0</v>
      </c>
      <c r="Z33" s="114" t="n">
        <f aca="false">ROUND(IF(J33&lt;&gt;0,COS(J33*PI()/180)*$B33,0),1)</f>
        <v>0</v>
      </c>
      <c r="AA33" s="114" t="n">
        <v>0</v>
      </c>
      <c r="AB33" s="114" t="n">
        <f aca="false">ROUND(IF(L33&lt;&gt;0,COS(L33*PI()/180)*$B33,0),1)</f>
        <v>0</v>
      </c>
      <c r="AC33" s="114" t="n">
        <f aca="false">IF(M33&lt;&gt;0,-$B33,0)</f>
        <v>0</v>
      </c>
      <c r="AD33" s="114" t="n">
        <f aca="false">ROUND(IF(N33&lt;&gt;0,COS(N33*PI()/180)*$B33,0),1)</f>
        <v>0</v>
      </c>
      <c r="AE33" s="114" t="n">
        <v>0</v>
      </c>
      <c r="AF33" s="114" t="n">
        <f aca="false">ROUND(IF(P33&lt;&gt;0,COS(P33*PI()/180)*$B33,0),1)</f>
        <v>0</v>
      </c>
      <c r="AG33" s="114" t="n">
        <f aca="false">SUM(Q33:X33)</f>
        <v>0</v>
      </c>
      <c r="AH33" s="114" t="n">
        <f aca="false">SUM(Y33:AF33)</f>
        <v>0</v>
      </c>
      <c r="AI33" s="120" t="n">
        <f aca="false">$AG$55/$B$55*$B33</f>
        <v>0</v>
      </c>
      <c r="AJ33" s="120" t="n">
        <f aca="false">$AH$55/$B$55*$B33</f>
        <v>0</v>
      </c>
      <c r="AK33" s="120" t="n">
        <f aca="false">AG33-AI33</f>
        <v>0</v>
      </c>
      <c r="AL33" s="120" t="n">
        <f aca="false">AH33-AJ33</f>
        <v>0</v>
      </c>
      <c r="AM33" s="120" t="n">
        <f aca="false">AK32+AM32</f>
        <v>-22.11309314587</v>
      </c>
      <c r="AN33" s="120" t="n">
        <f aca="false">AL32+AN32</f>
        <v>-20.0571177504394</v>
      </c>
      <c r="AO33" s="115" t="n">
        <f aca="false">AM33-AM$56</f>
        <v>57.9370386643234</v>
      </c>
      <c r="AP33" s="115" t="n">
        <f aca="false">AN33-AN$56</f>
        <v>20.0571177504394</v>
      </c>
      <c r="AQ33" s="120" t="n">
        <f aca="false">AO34-AO32</f>
        <v>0</v>
      </c>
      <c r="AR33" s="120" t="n">
        <f aca="false">AP34-AP32</f>
        <v>0</v>
      </c>
      <c r="AS33" s="120" t="n">
        <f aca="false">AO33*AR33</f>
        <v>0</v>
      </c>
      <c r="AT33" s="120" t="n">
        <f aca="false">AP33*AQ33</f>
        <v>0</v>
      </c>
    </row>
    <row r="34" customFormat="false" ht="12.75" hidden="false" customHeight="false" outlineLevel="0" collapsed="false">
      <c r="A34" s="114" t="n">
        <v>31</v>
      </c>
      <c r="I34" s="114" t="n">
        <f aca="false">IF($H34=360,$H34,0)</f>
        <v>0</v>
      </c>
      <c r="J34" s="114" t="n">
        <f aca="false">IF(AND($H34&lt;90,$H34&gt;0),$H34,0)</f>
        <v>0</v>
      </c>
      <c r="K34" s="114" t="n">
        <f aca="false">IF($H34=90,90,0)</f>
        <v>0</v>
      </c>
      <c r="L34" s="114" t="n">
        <f aca="false">IF(AND($H34&lt;180,$H34&gt;90),$H34,0)</f>
        <v>0</v>
      </c>
      <c r="M34" s="114" t="n">
        <f aca="false">IF($H34=180,$H34,0)</f>
        <v>0</v>
      </c>
      <c r="N34" s="114" t="n">
        <f aca="false">IF(AND($H34&lt;270,$H34&gt;180),$H34,0)</f>
        <v>0</v>
      </c>
      <c r="O34" s="114" t="n">
        <f aca="false">IF($H34=270,$H34,0)</f>
        <v>0</v>
      </c>
      <c r="P34" s="114" t="n">
        <f aca="false">IF(AND($H34&lt;360,$H34&gt;270),$H34,0)</f>
        <v>0</v>
      </c>
      <c r="Q34" s="114" t="n">
        <v>0</v>
      </c>
      <c r="R34" s="114" t="n">
        <f aca="false">ROUND(IF(J34&lt;&gt;0,SIN(J34*PI()/180)*$B34,0),1)</f>
        <v>0</v>
      </c>
      <c r="S34" s="114" t="n">
        <f aca="false">IF(K34&lt;&gt;0,$B34,0)</f>
        <v>0</v>
      </c>
      <c r="T34" s="114" t="n">
        <f aca="false">ROUND(IF(L34&lt;&gt;0,SIN(L34*PI()/180)*$B34,0),1)</f>
        <v>0</v>
      </c>
      <c r="U34" s="114" t="n">
        <v>0</v>
      </c>
      <c r="V34" s="114" t="n">
        <f aca="false">ROUND(IF(N34&lt;&gt;0,SIN(N34*PI()/180)*$B34,0),1)</f>
        <v>0</v>
      </c>
      <c r="W34" s="114" t="n">
        <f aca="false">IF(O34&lt;&gt;0,-$B34,0)</f>
        <v>0</v>
      </c>
      <c r="X34" s="114" t="n">
        <f aca="false">ROUND(IF(P34&lt;&gt;0,SIN(P34*PI()/180)*$B34,0),1)</f>
        <v>0</v>
      </c>
      <c r="Y34" s="114" t="n">
        <f aca="false">IF(I34&lt;&gt;0,$B34,0)</f>
        <v>0</v>
      </c>
      <c r="Z34" s="114" t="n">
        <f aca="false">ROUND(IF(J34&lt;&gt;0,COS(J34*PI()/180)*$B34,0),1)</f>
        <v>0</v>
      </c>
      <c r="AA34" s="114" t="n">
        <v>0</v>
      </c>
      <c r="AB34" s="114" t="n">
        <f aca="false">ROUND(IF(L34&lt;&gt;0,COS(L34*PI()/180)*$B34,0),1)</f>
        <v>0</v>
      </c>
      <c r="AC34" s="114" t="n">
        <f aca="false">IF(M34&lt;&gt;0,-$B34,0)</f>
        <v>0</v>
      </c>
      <c r="AD34" s="114" t="n">
        <f aca="false">ROUND(IF(N34&lt;&gt;0,COS(N34*PI()/180)*$B34,0),1)</f>
        <v>0</v>
      </c>
      <c r="AE34" s="114" t="n">
        <v>0</v>
      </c>
      <c r="AF34" s="114" t="n">
        <f aca="false">ROUND(IF(P34&lt;&gt;0,COS(P34*PI()/180)*$B34,0),1)</f>
        <v>0</v>
      </c>
      <c r="AG34" s="114" t="n">
        <f aca="false">SUM(Q34:X34)</f>
        <v>0</v>
      </c>
      <c r="AH34" s="114" t="n">
        <f aca="false">SUM(Y34:AF34)</f>
        <v>0</v>
      </c>
      <c r="AI34" s="120" t="n">
        <f aca="false">$AG$55/$B$55*$B34</f>
        <v>0</v>
      </c>
      <c r="AJ34" s="120" t="n">
        <f aca="false">$AH$55/$B$55*$B34</f>
        <v>0</v>
      </c>
      <c r="AK34" s="120" t="n">
        <f aca="false">AG34-AI34</f>
        <v>0</v>
      </c>
      <c r="AL34" s="120" t="n">
        <f aca="false">AH34-AJ34</f>
        <v>0</v>
      </c>
      <c r="AM34" s="120" t="n">
        <f aca="false">AK33+AM33</f>
        <v>-22.11309314587</v>
      </c>
      <c r="AN34" s="120" t="n">
        <f aca="false">AL33+AN33</f>
        <v>-20.0571177504394</v>
      </c>
      <c r="AO34" s="115" t="n">
        <f aca="false">AM34-AM$56</f>
        <v>57.9370386643234</v>
      </c>
      <c r="AP34" s="115" t="n">
        <f aca="false">AN34-AN$56</f>
        <v>20.0571177504394</v>
      </c>
      <c r="AQ34" s="120" t="n">
        <f aca="false">AO35-AO33</f>
        <v>0</v>
      </c>
      <c r="AR34" s="120" t="n">
        <f aca="false">AP35-AP33</f>
        <v>0</v>
      </c>
      <c r="AS34" s="120" t="n">
        <f aca="false">AO34*AR34</f>
        <v>0</v>
      </c>
      <c r="AT34" s="120" t="n">
        <f aca="false">AP34*AQ34</f>
        <v>0</v>
      </c>
    </row>
    <row r="35" customFormat="false" ht="12.75" hidden="false" customHeight="false" outlineLevel="0" collapsed="false">
      <c r="A35" s="114" t="n">
        <v>32</v>
      </c>
      <c r="C35" s="114" t="n">
        <f aca="false">H35</f>
        <v>0</v>
      </c>
      <c r="D35" s="114" t="n">
        <f aca="false">C35-C34</f>
        <v>0</v>
      </c>
      <c r="E35" s="114" t="n">
        <f aca="false">IF(D35&lt;0,D35+360,D35)</f>
        <v>0</v>
      </c>
      <c r="F35" s="114" t="n">
        <f aca="false">IF(E35&gt;180,E35-180,E35)</f>
        <v>0</v>
      </c>
      <c r="I35" s="114" t="n">
        <f aca="false">IF($H35=360,$H35,0)</f>
        <v>0</v>
      </c>
      <c r="J35" s="114" t="n">
        <f aca="false">IF(AND($H35&lt;90,$H35&gt;0),$H35,0)</f>
        <v>0</v>
      </c>
      <c r="K35" s="114" t="n">
        <f aca="false">IF($H35=90,90,0)</f>
        <v>0</v>
      </c>
      <c r="L35" s="114" t="n">
        <f aca="false">IF(AND($H35&lt;180,$H35&gt;90),$H35,0)</f>
        <v>0</v>
      </c>
      <c r="M35" s="114" t="n">
        <f aca="false">IF($H35=180,$H35,0)</f>
        <v>0</v>
      </c>
      <c r="N35" s="114" t="n">
        <f aca="false">IF(AND($H35&lt;270,$H35&gt;180),$H35,0)</f>
        <v>0</v>
      </c>
      <c r="O35" s="114" t="n">
        <f aca="false">IF($H35=270,$H35,0)</f>
        <v>0</v>
      </c>
      <c r="P35" s="114" t="n">
        <f aca="false">IF(AND($H35&lt;360,$H35&gt;270),$H35,0)</f>
        <v>0</v>
      </c>
      <c r="Q35" s="114" t="n">
        <v>0</v>
      </c>
      <c r="R35" s="114" t="n">
        <f aca="false">ROUND(IF(J35&lt;&gt;0,SIN(J35*PI()/180)*$B35,0),1)</f>
        <v>0</v>
      </c>
      <c r="S35" s="114" t="n">
        <f aca="false">IF(K35&lt;&gt;0,$B35,0)</f>
        <v>0</v>
      </c>
      <c r="T35" s="114" t="n">
        <f aca="false">ROUND(IF(L35&lt;&gt;0,SIN(L35*PI()/180)*$B35,0),1)</f>
        <v>0</v>
      </c>
      <c r="U35" s="114" t="n">
        <v>0</v>
      </c>
      <c r="V35" s="114" t="n">
        <f aca="false">ROUND(IF(N35&lt;&gt;0,SIN(N35*PI()/180)*$B35,0),1)</f>
        <v>0</v>
      </c>
      <c r="W35" s="114" t="n">
        <f aca="false">IF(O35&lt;&gt;0,-$B35,0)</f>
        <v>0</v>
      </c>
      <c r="X35" s="114" t="n">
        <f aca="false">ROUND(IF(P35&lt;&gt;0,SIN(P35*PI()/180)*$B35,0),1)</f>
        <v>0</v>
      </c>
      <c r="Y35" s="114" t="n">
        <f aca="false">IF(I35&lt;&gt;0,$B35,0)</f>
        <v>0</v>
      </c>
      <c r="Z35" s="114" t="n">
        <f aca="false">ROUND(IF(J35&lt;&gt;0,COS(J35*PI()/180)*$B35,0),1)</f>
        <v>0</v>
      </c>
      <c r="AA35" s="114" t="n">
        <v>0</v>
      </c>
      <c r="AB35" s="114" t="n">
        <f aca="false">ROUND(IF(L35&lt;&gt;0,COS(L35*PI()/180)*$B35,0),1)</f>
        <v>0</v>
      </c>
      <c r="AC35" s="114" t="n">
        <f aca="false">IF(M35&lt;&gt;0,-$B35,0)</f>
        <v>0</v>
      </c>
      <c r="AD35" s="114" t="n">
        <f aca="false">ROUND(IF(N35&lt;&gt;0,COS(N35*PI()/180)*$B35,0),1)</f>
        <v>0</v>
      </c>
      <c r="AE35" s="114" t="n">
        <v>0</v>
      </c>
      <c r="AF35" s="114" t="n">
        <f aca="false">ROUND(IF(P35&lt;&gt;0,COS(P35*PI()/180)*$B35,0),1)</f>
        <v>0</v>
      </c>
      <c r="AG35" s="114" t="n">
        <f aca="false">SUM(Q35:X35)</f>
        <v>0</v>
      </c>
      <c r="AH35" s="114" t="n">
        <f aca="false">SUM(Y35:AF35)</f>
        <v>0</v>
      </c>
      <c r="AI35" s="120" t="n">
        <f aca="false">$AG$55/$B$55*$B35</f>
        <v>0</v>
      </c>
      <c r="AJ35" s="120" t="n">
        <f aca="false">$AH$55/$B$55*$B35</f>
        <v>0</v>
      </c>
      <c r="AK35" s="120" t="n">
        <f aca="false">AG35-AI35</f>
        <v>0</v>
      </c>
      <c r="AL35" s="120" t="n">
        <f aca="false">AH35-AJ35</f>
        <v>0</v>
      </c>
      <c r="AM35" s="120" t="n">
        <f aca="false">AK34+AM34</f>
        <v>-22.11309314587</v>
      </c>
      <c r="AN35" s="120" t="n">
        <f aca="false">AL34+AN34</f>
        <v>-20.0571177504394</v>
      </c>
      <c r="AO35" s="115" t="n">
        <f aca="false">AM35-AM$56</f>
        <v>57.9370386643234</v>
      </c>
      <c r="AP35" s="115" t="n">
        <f aca="false">AN35-AN$56</f>
        <v>20.0571177504394</v>
      </c>
      <c r="AQ35" s="120" t="n">
        <f aca="false">AO36-AO34</f>
        <v>0</v>
      </c>
      <c r="AR35" s="120" t="n">
        <f aca="false">AP36-AP34</f>
        <v>0</v>
      </c>
      <c r="AS35" s="120" t="n">
        <f aca="false">AO35*AR35</f>
        <v>0</v>
      </c>
      <c r="AT35" s="120" t="n">
        <f aca="false">AP35*AQ35</f>
        <v>0</v>
      </c>
    </row>
    <row r="36" customFormat="false" ht="12.75" hidden="false" customHeight="false" outlineLevel="0" collapsed="false">
      <c r="A36" s="114" t="n">
        <v>33</v>
      </c>
      <c r="C36" s="114" t="n">
        <f aca="false">H36</f>
        <v>0</v>
      </c>
      <c r="D36" s="114" t="n">
        <f aca="false">C36-C35</f>
        <v>0</v>
      </c>
      <c r="E36" s="114" t="n">
        <f aca="false">IF(D36&lt;0,D36+360,D36)</f>
        <v>0</v>
      </c>
      <c r="F36" s="114" t="n">
        <f aca="false">IF(E36&gt;180,E36-180,E36)</f>
        <v>0</v>
      </c>
      <c r="I36" s="114" t="n">
        <f aca="false">IF($H36=360,$H36,0)</f>
        <v>0</v>
      </c>
      <c r="J36" s="114" t="n">
        <f aca="false">IF(AND($H36&lt;90,$H36&gt;0),$H36,0)</f>
        <v>0</v>
      </c>
      <c r="K36" s="114" t="n">
        <f aca="false">IF($H36=90,90,0)</f>
        <v>0</v>
      </c>
      <c r="L36" s="114" t="n">
        <f aca="false">IF(AND($H36&lt;180,$H36&gt;90),$H36,0)</f>
        <v>0</v>
      </c>
      <c r="M36" s="114" t="n">
        <f aca="false">IF($H36=180,$H36,0)</f>
        <v>0</v>
      </c>
      <c r="N36" s="114" t="n">
        <f aca="false">IF(AND($H36&lt;270,$H36&gt;180),$H36,0)</f>
        <v>0</v>
      </c>
      <c r="O36" s="114" t="n">
        <f aca="false">IF($H36=270,$H36,0)</f>
        <v>0</v>
      </c>
      <c r="P36" s="114" t="n">
        <f aca="false">IF(AND($H36&lt;360,$H36&gt;270),$H36,0)</f>
        <v>0</v>
      </c>
      <c r="Q36" s="114" t="n">
        <v>0</v>
      </c>
      <c r="R36" s="114" t="n">
        <f aca="false">ROUND(IF(J36&lt;&gt;0,SIN(J36*PI()/180)*$B36,0),1)</f>
        <v>0</v>
      </c>
      <c r="S36" s="114" t="n">
        <f aca="false">IF(K36&lt;&gt;0,$B36,0)</f>
        <v>0</v>
      </c>
      <c r="T36" s="114" t="n">
        <f aca="false">ROUND(IF(L36&lt;&gt;0,SIN(L36*PI()/180)*$B36,0),1)</f>
        <v>0</v>
      </c>
      <c r="U36" s="114" t="n">
        <v>0</v>
      </c>
      <c r="V36" s="114" t="n">
        <f aca="false">ROUND(IF(N36&lt;&gt;0,SIN(N36*PI()/180)*$B36,0),1)</f>
        <v>0</v>
      </c>
      <c r="W36" s="114" t="n">
        <f aca="false">IF(O36&lt;&gt;0,-$B36,0)</f>
        <v>0</v>
      </c>
      <c r="X36" s="114" t="n">
        <f aca="false">ROUND(IF(P36&lt;&gt;0,SIN(P36*PI()/180)*$B36,0),1)</f>
        <v>0</v>
      </c>
      <c r="Y36" s="114" t="n">
        <f aca="false">IF(I36&lt;&gt;0,$B36,0)</f>
        <v>0</v>
      </c>
      <c r="Z36" s="114" t="n">
        <f aca="false">ROUND(IF(J36&lt;&gt;0,COS(J36*PI()/180)*$B36,0),1)</f>
        <v>0</v>
      </c>
      <c r="AA36" s="114" t="n">
        <v>0</v>
      </c>
      <c r="AB36" s="114" t="n">
        <f aca="false">ROUND(IF(L36&lt;&gt;0,COS(L36*PI()/180)*$B36,0),1)</f>
        <v>0</v>
      </c>
      <c r="AC36" s="114" t="n">
        <f aca="false">IF(M36&lt;&gt;0,-$B36,0)</f>
        <v>0</v>
      </c>
      <c r="AD36" s="114" t="n">
        <f aca="false">ROUND(IF(N36&lt;&gt;0,COS(N36*PI()/180)*$B36,0),1)</f>
        <v>0</v>
      </c>
      <c r="AE36" s="114" t="n">
        <v>0</v>
      </c>
      <c r="AF36" s="114" t="n">
        <f aca="false">ROUND(IF(P36&lt;&gt;0,COS(P36*PI()/180)*$B36,0),1)</f>
        <v>0</v>
      </c>
      <c r="AG36" s="114" t="n">
        <f aca="false">SUM(Q36:X36)</f>
        <v>0</v>
      </c>
      <c r="AH36" s="114" t="n">
        <f aca="false">SUM(Y36:AF36)</f>
        <v>0</v>
      </c>
      <c r="AI36" s="120" t="n">
        <f aca="false">$AG$55/$B$55*$B36</f>
        <v>0</v>
      </c>
      <c r="AJ36" s="120" t="n">
        <f aca="false">$AH$55/$B$55*$B36</f>
        <v>0</v>
      </c>
      <c r="AK36" s="120" t="n">
        <f aca="false">AG36-AI36</f>
        <v>0</v>
      </c>
      <c r="AL36" s="120" t="n">
        <f aca="false">AH36-AJ36</f>
        <v>0</v>
      </c>
      <c r="AM36" s="120" t="n">
        <f aca="false">AK35+AM35</f>
        <v>-22.11309314587</v>
      </c>
      <c r="AN36" s="120" t="n">
        <f aca="false">AL35+AN35</f>
        <v>-20.0571177504394</v>
      </c>
      <c r="AO36" s="115" t="n">
        <f aca="false">AM36-AM$56</f>
        <v>57.9370386643234</v>
      </c>
      <c r="AP36" s="115" t="n">
        <f aca="false">AN36-AN$56</f>
        <v>20.0571177504394</v>
      </c>
      <c r="AQ36" s="120" t="n">
        <f aca="false">AO37-AO35</f>
        <v>0</v>
      </c>
      <c r="AR36" s="120" t="n">
        <f aca="false">AP37-AP35</f>
        <v>0</v>
      </c>
      <c r="AS36" s="120" t="n">
        <f aca="false">AO36*AR36</f>
        <v>0</v>
      </c>
      <c r="AT36" s="120" t="n">
        <f aca="false">AP36*AQ36</f>
        <v>0</v>
      </c>
    </row>
    <row r="37" customFormat="false" ht="12.75" hidden="false" customHeight="false" outlineLevel="0" collapsed="false">
      <c r="A37" s="114" t="n">
        <v>34</v>
      </c>
      <c r="C37" s="114" t="n">
        <f aca="false">H37</f>
        <v>0</v>
      </c>
      <c r="D37" s="114" t="n">
        <f aca="false">C37-C36</f>
        <v>0</v>
      </c>
      <c r="E37" s="114" t="n">
        <f aca="false">IF(D37&lt;0,D37+360,D37)</f>
        <v>0</v>
      </c>
      <c r="F37" s="114" t="n">
        <f aca="false">IF(E37&gt;180,E37-180,E37)</f>
        <v>0</v>
      </c>
      <c r="I37" s="114" t="n">
        <f aca="false">IF($H37=360,$H37,0)</f>
        <v>0</v>
      </c>
      <c r="J37" s="114" t="n">
        <f aca="false">IF(AND($H37&lt;90,$H37&gt;0),$H37,0)</f>
        <v>0</v>
      </c>
      <c r="K37" s="114" t="n">
        <f aca="false">IF($H37=90,90,0)</f>
        <v>0</v>
      </c>
      <c r="L37" s="114" t="n">
        <f aca="false">IF(AND($H37&lt;180,$H37&gt;90),$H37,0)</f>
        <v>0</v>
      </c>
      <c r="M37" s="114" t="n">
        <f aca="false">IF($H37=180,$H37,0)</f>
        <v>0</v>
      </c>
      <c r="N37" s="114" t="n">
        <f aca="false">IF(AND($H37&lt;270,$H37&gt;180),$H37,0)</f>
        <v>0</v>
      </c>
      <c r="O37" s="114" t="n">
        <f aca="false">IF($H37=270,$H37,0)</f>
        <v>0</v>
      </c>
      <c r="P37" s="114" t="n">
        <f aca="false">IF(AND($H37&lt;360,$H37&gt;270),$H37,0)</f>
        <v>0</v>
      </c>
      <c r="Q37" s="114" t="n">
        <v>0</v>
      </c>
      <c r="R37" s="114" t="n">
        <f aca="false">ROUND(IF(J37&lt;&gt;0,SIN(J37*PI()/180)*$B37,0),1)</f>
        <v>0</v>
      </c>
      <c r="S37" s="114" t="n">
        <f aca="false">IF(K37&lt;&gt;0,$B37,0)</f>
        <v>0</v>
      </c>
      <c r="T37" s="114" t="n">
        <f aca="false">ROUND(IF(L37&lt;&gt;0,SIN(L37*PI()/180)*$B37,0),1)</f>
        <v>0</v>
      </c>
      <c r="U37" s="114" t="n">
        <v>0</v>
      </c>
      <c r="V37" s="114" t="n">
        <f aca="false">ROUND(IF(N37&lt;&gt;0,SIN(N37*PI()/180)*$B37,0),1)</f>
        <v>0</v>
      </c>
      <c r="W37" s="114" t="n">
        <f aca="false">IF(O37&lt;&gt;0,-$B37,0)</f>
        <v>0</v>
      </c>
      <c r="X37" s="114" t="n">
        <f aca="false">ROUND(IF(P37&lt;&gt;0,SIN(P37*PI()/180)*$B37,0),1)</f>
        <v>0</v>
      </c>
      <c r="Y37" s="114" t="n">
        <f aca="false">IF(I37&lt;&gt;0,$B37,0)</f>
        <v>0</v>
      </c>
      <c r="Z37" s="114" t="n">
        <f aca="false">ROUND(IF(J37&lt;&gt;0,COS(J37*PI()/180)*$B37,0),1)</f>
        <v>0</v>
      </c>
      <c r="AA37" s="114" t="n">
        <v>0</v>
      </c>
      <c r="AB37" s="114" t="n">
        <f aca="false">ROUND(IF(L37&lt;&gt;0,COS(L37*PI()/180)*$B37,0),1)</f>
        <v>0</v>
      </c>
      <c r="AC37" s="114" t="n">
        <f aca="false">IF(M37&lt;&gt;0,-$B37,0)</f>
        <v>0</v>
      </c>
      <c r="AD37" s="114" t="n">
        <f aca="false">ROUND(IF(N37&lt;&gt;0,COS(N37*PI()/180)*$B37,0),1)</f>
        <v>0</v>
      </c>
      <c r="AE37" s="114" t="n">
        <v>0</v>
      </c>
      <c r="AF37" s="114" t="n">
        <f aca="false">ROUND(IF(P37&lt;&gt;0,COS(P37*PI()/180)*$B37,0),1)</f>
        <v>0</v>
      </c>
      <c r="AG37" s="114" t="n">
        <f aca="false">SUM(Q37:X37)</f>
        <v>0</v>
      </c>
      <c r="AH37" s="114" t="n">
        <f aca="false">SUM(Y37:AF37)</f>
        <v>0</v>
      </c>
      <c r="AI37" s="120" t="n">
        <f aca="false">$AG$55/$B$55*$B37</f>
        <v>0</v>
      </c>
      <c r="AJ37" s="120" t="n">
        <f aca="false">$AH$55/$B$55*$B37</f>
        <v>0</v>
      </c>
      <c r="AK37" s="120" t="n">
        <f aca="false">AG37-AI37</f>
        <v>0</v>
      </c>
      <c r="AL37" s="120" t="n">
        <f aca="false">AH37-AJ37</f>
        <v>0</v>
      </c>
      <c r="AM37" s="120" t="n">
        <f aca="false">AK36+AM36</f>
        <v>-22.11309314587</v>
      </c>
      <c r="AN37" s="120" t="n">
        <f aca="false">AL36+AN36</f>
        <v>-20.0571177504394</v>
      </c>
      <c r="AO37" s="115" t="n">
        <f aca="false">AM37-AM$56</f>
        <v>57.9370386643234</v>
      </c>
      <c r="AP37" s="115" t="n">
        <f aca="false">AN37-AN$56</f>
        <v>20.0571177504394</v>
      </c>
      <c r="AQ37" s="120" t="n">
        <f aca="false">AO38-AO36</f>
        <v>0</v>
      </c>
      <c r="AR37" s="120" t="n">
        <f aca="false">AP38-AP36</f>
        <v>0</v>
      </c>
      <c r="AS37" s="120" t="n">
        <f aca="false">AO37*AR37</f>
        <v>0</v>
      </c>
      <c r="AT37" s="120" t="n">
        <f aca="false">AP37*AQ37</f>
        <v>0</v>
      </c>
    </row>
    <row r="38" customFormat="false" ht="12.75" hidden="false" customHeight="false" outlineLevel="0" collapsed="false">
      <c r="A38" s="114" t="n">
        <v>35</v>
      </c>
      <c r="C38" s="114" t="n">
        <f aca="false">H38</f>
        <v>0</v>
      </c>
      <c r="D38" s="114" t="n">
        <f aca="false">C38-C37</f>
        <v>0</v>
      </c>
      <c r="E38" s="114" t="n">
        <f aca="false">IF(D38&lt;0,D38+360,D38)</f>
        <v>0</v>
      </c>
      <c r="F38" s="114" t="n">
        <f aca="false">IF(E38&gt;180,E38-180,E38)</f>
        <v>0</v>
      </c>
      <c r="I38" s="114" t="n">
        <f aca="false">IF($H38=360,$H38,0)</f>
        <v>0</v>
      </c>
      <c r="J38" s="114" t="n">
        <f aca="false">IF(AND($H38&lt;90,$H38&gt;0),$H38,0)</f>
        <v>0</v>
      </c>
      <c r="K38" s="114" t="n">
        <f aca="false">IF($H38=90,90,0)</f>
        <v>0</v>
      </c>
      <c r="L38" s="114" t="n">
        <f aca="false">IF(AND($H38&lt;180,$H38&gt;90),$H38,0)</f>
        <v>0</v>
      </c>
      <c r="M38" s="114" t="n">
        <f aca="false">IF($H38=180,$H38,0)</f>
        <v>0</v>
      </c>
      <c r="N38" s="114" t="n">
        <f aca="false">IF(AND($H38&lt;270,$H38&gt;180),$H38,0)</f>
        <v>0</v>
      </c>
      <c r="O38" s="114" t="n">
        <f aca="false">IF($H38=270,$H38,0)</f>
        <v>0</v>
      </c>
      <c r="P38" s="114" t="n">
        <f aca="false">IF(AND($H38&lt;360,$H38&gt;270),$H38,0)</f>
        <v>0</v>
      </c>
      <c r="Q38" s="114" t="n">
        <v>0</v>
      </c>
      <c r="R38" s="114" t="n">
        <f aca="false">ROUND(IF(J38&lt;&gt;0,SIN(J38*PI()/180)*$B38,0),1)</f>
        <v>0</v>
      </c>
      <c r="S38" s="114" t="n">
        <f aca="false">IF(K38&lt;&gt;0,$B38,0)</f>
        <v>0</v>
      </c>
      <c r="T38" s="114" t="n">
        <f aca="false">ROUND(IF(L38&lt;&gt;0,SIN(L38*PI()/180)*$B38,0),1)</f>
        <v>0</v>
      </c>
      <c r="U38" s="114" t="n">
        <v>0</v>
      </c>
      <c r="V38" s="114" t="n">
        <f aca="false">ROUND(IF(N38&lt;&gt;0,SIN(N38*PI()/180)*$B38,0),1)</f>
        <v>0</v>
      </c>
      <c r="W38" s="114" t="n">
        <f aca="false">IF(O38&lt;&gt;0,-$B38,0)</f>
        <v>0</v>
      </c>
      <c r="X38" s="114" t="n">
        <f aca="false">ROUND(IF(P38&lt;&gt;0,SIN(P38*PI()/180)*$B38,0),1)</f>
        <v>0</v>
      </c>
      <c r="Y38" s="114" t="n">
        <f aca="false">IF(I38&lt;&gt;0,$B38,0)</f>
        <v>0</v>
      </c>
      <c r="Z38" s="114" t="n">
        <f aca="false">ROUND(IF(J38&lt;&gt;0,COS(J38*PI()/180)*$B38,0),1)</f>
        <v>0</v>
      </c>
      <c r="AA38" s="114" t="n">
        <v>0</v>
      </c>
      <c r="AB38" s="114" t="n">
        <f aca="false">ROUND(IF(L38&lt;&gt;0,COS(L38*PI()/180)*$B38,0),1)</f>
        <v>0</v>
      </c>
      <c r="AC38" s="114" t="n">
        <f aca="false">IF(M38&lt;&gt;0,-$B38,0)</f>
        <v>0</v>
      </c>
      <c r="AD38" s="114" t="n">
        <f aca="false">ROUND(IF(N38&lt;&gt;0,COS(N38*PI()/180)*$B38,0),1)</f>
        <v>0</v>
      </c>
      <c r="AE38" s="114" t="n">
        <v>0</v>
      </c>
      <c r="AF38" s="114" t="n">
        <f aca="false">ROUND(IF(P38&lt;&gt;0,COS(P38*PI()/180)*$B38,0),1)</f>
        <v>0</v>
      </c>
      <c r="AG38" s="114" t="n">
        <f aca="false">SUM(Q38:X38)</f>
        <v>0</v>
      </c>
      <c r="AH38" s="114" t="n">
        <f aca="false">SUM(Y38:AF38)</f>
        <v>0</v>
      </c>
      <c r="AI38" s="120" t="n">
        <f aca="false">$AG$55/$B$55*$B38</f>
        <v>0</v>
      </c>
      <c r="AJ38" s="120" t="n">
        <f aca="false">$AH$55/$B$55*$B38</f>
        <v>0</v>
      </c>
      <c r="AK38" s="120" t="n">
        <f aca="false">AG38-AI38</f>
        <v>0</v>
      </c>
      <c r="AL38" s="120" t="n">
        <f aca="false">AH38-AJ38</f>
        <v>0</v>
      </c>
      <c r="AM38" s="120" t="n">
        <f aca="false">AK37+AM37</f>
        <v>-22.11309314587</v>
      </c>
      <c r="AN38" s="120" t="n">
        <f aca="false">AL37+AN37</f>
        <v>-20.0571177504394</v>
      </c>
      <c r="AO38" s="115" t="n">
        <f aca="false">AM38-AM$56</f>
        <v>57.9370386643234</v>
      </c>
      <c r="AP38" s="115" t="n">
        <f aca="false">AN38-AN$56</f>
        <v>20.0571177504394</v>
      </c>
      <c r="AQ38" s="120" t="n">
        <f aca="false">AO39-AO37</f>
        <v>0</v>
      </c>
      <c r="AR38" s="120" t="n">
        <f aca="false">AP39-AP37</f>
        <v>0</v>
      </c>
      <c r="AS38" s="120" t="n">
        <f aca="false">AO38*AR38</f>
        <v>0</v>
      </c>
      <c r="AT38" s="120" t="n">
        <f aca="false">AP38*AQ38</f>
        <v>0</v>
      </c>
    </row>
    <row r="39" customFormat="false" ht="12.75" hidden="false" customHeight="false" outlineLevel="0" collapsed="false">
      <c r="A39" s="114" t="n">
        <v>36</v>
      </c>
      <c r="C39" s="114" t="n">
        <f aca="false">H39</f>
        <v>0</v>
      </c>
      <c r="D39" s="114" t="n">
        <f aca="false">C39-C38</f>
        <v>0</v>
      </c>
      <c r="E39" s="114" t="n">
        <f aca="false">IF(D39&lt;0,D39+360,D39)</f>
        <v>0</v>
      </c>
      <c r="F39" s="114" t="n">
        <f aca="false">IF(E39&gt;180,E39-180,E39)</f>
        <v>0</v>
      </c>
      <c r="I39" s="114" t="n">
        <f aca="false">IF($H39=360,$H39,0)</f>
        <v>0</v>
      </c>
      <c r="J39" s="114" t="n">
        <f aca="false">IF(AND($H39&lt;90,$H39&gt;0),$H39,0)</f>
        <v>0</v>
      </c>
      <c r="K39" s="114" t="n">
        <f aca="false">IF($H39=90,90,0)</f>
        <v>0</v>
      </c>
      <c r="L39" s="114" t="n">
        <f aca="false">IF(AND($H39&lt;180,$H39&gt;90),$H39,0)</f>
        <v>0</v>
      </c>
      <c r="M39" s="114" t="n">
        <f aca="false">IF($H39=180,$H39,0)</f>
        <v>0</v>
      </c>
      <c r="N39" s="114" t="n">
        <f aca="false">IF(AND($H39&lt;270,$H39&gt;180),$H39,0)</f>
        <v>0</v>
      </c>
      <c r="O39" s="114" t="n">
        <f aca="false">IF($H39=270,$H39,0)</f>
        <v>0</v>
      </c>
      <c r="P39" s="114" t="n">
        <f aca="false">IF(AND($H39&lt;360,$H39&gt;270),$H39,0)</f>
        <v>0</v>
      </c>
      <c r="Q39" s="114" t="n">
        <v>0</v>
      </c>
      <c r="R39" s="114" t="n">
        <f aca="false">ROUND(IF(J39&lt;&gt;0,SIN(J39*PI()/180)*$B39,0),1)</f>
        <v>0</v>
      </c>
      <c r="S39" s="114" t="n">
        <f aca="false">IF(K39&lt;&gt;0,$B39,0)</f>
        <v>0</v>
      </c>
      <c r="T39" s="114" t="n">
        <f aca="false">ROUND(IF(L39&lt;&gt;0,SIN(L39*PI()/180)*$B39,0),1)</f>
        <v>0</v>
      </c>
      <c r="U39" s="114" t="n">
        <v>0</v>
      </c>
      <c r="V39" s="114" t="n">
        <f aca="false">ROUND(IF(N39&lt;&gt;0,SIN(N39*PI()/180)*$B39,0),1)</f>
        <v>0</v>
      </c>
      <c r="W39" s="114" t="n">
        <f aca="false">IF(O39&lt;&gt;0,-$B39,0)</f>
        <v>0</v>
      </c>
      <c r="X39" s="114" t="n">
        <f aca="false">ROUND(IF(P39&lt;&gt;0,SIN(P39*PI()/180)*$B39,0),1)</f>
        <v>0</v>
      </c>
      <c r="Y39" s="114" t="n">
        <f aca="false">IF(I39&lt;&gt;0,$B39,0)</f>
        <v>0</v>
      </c>
      <c r="Z39" s="114" t="n">
        <f aca="false">ROUND(IF(J39&lt;&gt;0,COS(J39*PI()/180)*$B39,0),1)</f>
        <v>0</v>
      </c>
      <c r="AA39" s="114" t="n">
        <v>0</v>
      </c>
      <c r="AB39" s="114" t="n">
        <f aca="false">ROUND(IF(L39&lt;&gt;0,COS(L39*PI()/180)*$B39,0),1)</f>
        <v>0</v>
      </c>
      <c r="AC39" s="114" t="n">
        <f aca="false">IF(M39&lt;&gt;0,-$B39,0)</f>
        <v>0</v>
      </c>
      <c r="AD39" s="114" t="n">
        <f aca="false">ROUND(IF(N39&lt;&gt;0,COS(N39*PI()/180)*$B39,0),1)</f>
        <v>0</v>
      </c>
      <c r="AE39" s="114" t="n">
        <v>0</v>
      </c>
      <c r="AF39" s="114" t="n">
        <f aca="false">ROUND(IF(P39&lt;&gt;0,COS(P39*PI()/180)*$B39,0),1)</f>
        <v>0</v>
      </c>
      <c r="AG39" s="114" t="n">
        <f aca="false">SUM(Q39:X39)</f>
        <v>0</v>
      </c>
      <c r="AH39" s="114" t="n">
        <f aca="false">SUM(Y39:AF39)</f>
        <v>0</v>
      </c>
      <c r="AI39" s="120" t="n">
        <f aca="false">$AG$55/$B$55*$B39</f>
        <v>0</v>
      </c>
      <c r="AJ39" s="120" t="n">
        <f aca="false">$AH$55/$B$55*$B39</f>
        <v>0</v>
      </c>
      <c r="AK39" s="120" t="n">
        <f aca="false">AG39-AI39</f>
        <v>0</v>
      </c>
      <c r="AL39" s="120" t="n">
        <f aca="false">AH39-AJ39</f>
        <v>0</v>
      </c>
      <c r="AM39" s="120" t="n">
        <f aca="false">AK38+AM38</f>
        <v>-22.11309314587</v>
      </c>
      <c r="AN39" s="120" t="n">
        <f aca="false">AL38+AN38</f>
        <v>-20.0571177504394</v>
      </c>
      <c r="AO39" s="115" t="n">
        <f aca="false">AM39-AM$56</f>
        <v>57.9370386643234</v>
      </c>
      <c r="AP39" s="115" t="n">
        <f aca="false">AN39-AN$56</f>
        <v>20.0571177504394</v>
      </c>
      <c r="AQ39" s="120" t="n">
        <f aca="false">AO40-AO38</f>
        <v>0</v>
      </c>
      <c r="AR39" s="120" t="n">
        <f aca="false">AP40-AP38</f>
        <v>0</v>
      </c>
      <c r="AS39" s="120" t="n">
        <f aca="false">AO39*AR39</f>
        <v>0</v>
      </c>
      <c r="AT39" s="120" t="n">
        <f aca="false">AP39*AQ39</f>
        <v>0</v>
      </c>
    </row>
    <row r="40" customFormat="false" ht="12.75" hidden="false" customHeight="false" outlineLevel="0" collapsed="false">
      <c r="A40" s="114" t="n">
        <v>37</v>
      </c>
      <c r="C40" s="114" t="n">
        <f aca="false">H40</f>
        <v>0</v>
      </c>
      <c r="D40" s="114" t="n">
        <f aca="false">C40-C39</f>
        <v>0</v>
      </c>
      <c r="E40" s="114" t="n">
        <f aca="false">IF(D40&lt;0,D40+360,D40)</f>
        <v>0</v>
      </c>
      <c r="F40" s="114" t="n">
        <f aca="false">IF(E40&gt;180,E40-180,E40)</f>
        <v>0</v>
      </c>
      <c r="I40" s="114" t="n">
        <f aca="false">IF($H40=360,$H40,0)</f>
        <v>0</v>
      </c>
      <c r="J40" s="114" t="n">
        <f aca="false">IF(AND($H40&lt;90,$H40&gt;0),$H40,0)</f>
        <v>0</v>
      </c>
      <c r="K40" s="114" t="n">
        <f aca="false">IF($H40=90,90,0)</f>
        <v>0</v>
      </c>
      <c r="L40" s="114" t="n">
        <f aca="false">IF(AND($H40&lt;180,$H40&gt;90),$H40,0)</f>
        <v>0</v>
      </c>
      <c r="M40" s="114" t="n">
        <f aca="false">IF($H40=180,$H40,0)</f>
        <v>0</v>
      </c>
      <c r="N40" s="114" t="n">
        <f aca="false">IF(AND($H40&lt;270,$H40&gt;180),$H40,0)</f>
        <v>0</v>
      </c>
      <c r="O40" s="114" t="n">
        <f aca="false">IF($H40=270,$H40,0)</f>
        <v>0</v>
      </c>
      <c r="P40" s="114" t="n">
        <f aca="false">IF(AND($H40&lt;360,$H40&gt;270),$H40,0)</f>
        <v>0</v>
      </c>
      <c r="Q40" s="114" t="n">
        <v>0</v>
      </c>
      <c r="R40" s="114" t="n">
        <f aca="false">ROUND(IF(J40&lt;&gt;0,SIN(J40*PI()/180)*$B40,0),1)</f>
        <v>0</v>
      </c>
      <c r="S40" s="114" t="n">
        <f aca="false">IF(K40&lt;&gt;0,$B40,0)</f>
        <v>0</v>
      </c>
      <c r="T40" s="114" t="n">
        <f aca="false">ROUND(IF(L40&lt;&gt;0,SIN(L40*PI()/180)*$B40,0),1)</f>
        <v>0</v>
      </c>
      <c r="U40" s="114" t="n">
        <v>0</v>
      </c>
      <c r="V40" s="114" t="n">
        <f aca="false">ROUND(IF(N40&lt;&gt;0,SIN(N40*PI()/180)*$B40,0),1)</f>
        <v>0</v>
      </c>
      <c r="W40" s="114" t="n">
        <f aca="false">IF(O40&lt;&gt;0,-$B40,0)</f>
        <v>0</v>
      </c>
      <c r="X40" s="114" t="n">
        <f aca="false">ROUND(IF(P40&lt;&gt;0,SIN(P40*PI()/180)*$B40,0),1)</f>
        <v>0</v>
      </c>
      <c r="Y40" s="114" t="n">
        <f aca="false">IF(I40&lt;&gt;0,$B40,0)</f>
        <v>0</v>
      </c>
      <c r="Z40" s="114" t="n">
        <f aca="false">ROUND(IF(J40&lt;&gt;0,COS(J40*PI()/180)*$B40,0),1)</f>
        <v>0</v>
      </c>
      <c r="AA40" s="114" t="n">
        <v>0</v>
      </c>
      <c r="AB40" s="114" t="n">
        <f aca="false">ROUND(IF(L40&lt;&gt;0,COS(L40*PI()/180)*$B40,0),1)</f>
        <v>0</v>
      </c>
      <c r="AC40" s="114" t="n">
        <f aca="false">IF(M40&lt;&gt;0,-$B40,0)</f>
        <v>0</v>
      </c>
      <c r="AD40" s="114" t="n">
        <f aca="false">ROUND(IF(N40&lt;&gt;0,COS(N40*PI()/180)*$B40,0),1)</f>
        <v>0</v>
      </c>
      <c r="AE40" s="114" t="n">
        <v>0</v>
      </c>
      <c r="AF40" s="114" t="n">
        <f aca="false">ROUND(IF(P40&lt;&gt;0,COS(P40*PI()/180)*$B40,0),1)</f>
        <v>0</v>
      </c>
      <c r="AG40" s="114" t="n">
        <f aca="false">SUM(Q40:X40)</f>
        <v>0</v>
      </c>
      <c r="AH40" s="114" t="n">
        <f aca="false">SUM(Y40:AF40)</f>
        <v>0</v>
      </c>
      <c r="AI40" s="120" t="n">
        <f aca="false">$AG$55/$B$55*$B40</f>
        <v>0</v>
      </c>
      <c r="AJ40" s="120" t="n">
        <f aca="false">$AH$55/$B$55*$B40</f>
        <v>0</v>
      </c>
      <c r="AK40" s="120" t="n">
        <f aca="false">AG40-AI40</f>
        <v>0</v>
      </c>
      <c r="AL40" s="120" t="n">
        <f aca="false">AH40-AJ40</f>
        <v>0</v>
      </c>
      <c r="AM40" s="120" t="n">
        <f aca="false">AK39+AM39</f>
        <v>-22.11309314587</v>
      </c>
      <c r="AN40" s="120" t="n">
        <f aca="false">AL39+AN39</f>
        <v>-20.0571177504394</v>
      </c>
      <c r="AO40" s="115" t="n">
        <f aca="false">AM40-AM$56</f>
        <v>57.9370386643234</v>
      </c>
      <c r="AP40" s="115" t="n">
        <f aca="false">AN40-AN$56</f>
        <v>20.0571177504394</v>
      </c>
      <c r="AQ40" s="120" t="n">
        <f aca="false">AO41-AO39</f>
        <v>0</v>
      </c>
      <c r="AR40" s="120" t="n">
        <f aca="false">AP41-AP39</f>
        <v>0</v>
      </c>
      <c r="AS40" s="120" t="n">
        <f aca="false">AO40*AR40</f>
        <v>0</v>
      </c>
      <c r="AT40" s="120" t="n">
        <f aca="false">AP40*AQ40</f>
        <v>0</v>
      </c>
    </row>
    <row r="41" customFormat="false" ht="12.75" hidden="false" customHeight="false" outlineLevel="0" collapsed="false">
      <c r="A41" s="114" t="n">
        <v>38</v>
      </c>
      <c r="C41" s="114" t="n">
        <f aca="false">H41</f>
        <v>0</v>
      </c>
      <c r="D41" s="114" t="n">
        <f aca="false">C41-C40</f>
        <v>0</v>
      </c>
      <c r="E41" s="114" t="n">
        <f aca="false">IF(D41&lt;0,D41+360,D41)</f>
        <v>0</v>
      </c>
      <c r="F41" s="114" t="n">
        <f aca="false">IF(E41&gt;180,E41-180,E41)</f>
        <v>0</v>
      </c>
      <c r="I41" s="114" t="n">
        <f aca="false">IF($H41=360,$H41,0)</f>
        <v>0</v>
      </c>
      <c r="J41" s="114" t="n">
        <f aca="false">IF(AND($H41&lt;90,$H41&gt;0),$H41,0)</f>
        <v>0</v>
      </c>
      <c r="K41" s="114" t="n">
        <f aca="false">IF($H41=90,90,0)</f>
        <v>0</v>
      </c>
      <c r="L41" s="114" t="n">
        <f aca="false">IF(AND($H41&lt;180,$H41&gt;90),$H41,0)</f>
        <v>0</v>
      </c>
      <c r="M41" s="114" t="n">
        <f aca="false">IF($H41=180,$H41,0)</f>
        <v>0</v>
      </c>
      <c r="N41" s="114" t="n">
        <f aca="false">IF(AND($H41&lt;270,$H41&gt;180),$H41,0)</f>
        <v>0</v>
      </c>
      <c r="O41" s="114" t="n">
        <f aca="false">IF($H41=270,$H41,0)</f>
        <v>0</v>
      </c>
      <c r="P41" s="114" t="n">
        <f aca="false">IF(AND($H41&lt;360,$H41&gt;270),$H41,0)</f>
        <v>0</v>
      </c>
      <c r="Q41" s="114" t="n">
        <v>0</v>
      </c>
      <c r="R41" s="114" t="n">
        <f aca="false">ROUND(IF(J41&lt;&gt;0,SIN(J41*PI()/180)*$B41,0),1)</f>
        <v>0</v>
      </c>
      <c r="S41" s="114" t="n">
        <f aca="false">IF(K41&lt;&gt;0,$B41,0)</f>
        <v>0</v>
      </c>
      <c r="T41" s="114" t="n">
        <f aca="false">ROUND(IF(L41&lt;&gt;0,SIN(L41*PI()/180)*$B41,0),1)</f>
        <v>0</v>
      </c>
      <c r="U41" s="114" t="n">
        <v>0</v>
      </c>
      <c r="V41" s="114" t="n">
        <f aca="false">ROUND(IF(N41&lt;&gt;0,SIN(N41*PI()/180)*$B41,0),1)</f>
        <v>0</v>
      </c>
      <c r="W41" s="114" t="n">
        <f aca="false">IF(O41&lt;&gt;0,-$B41,0)</f>
        <v>0</v>
      </c>
      <c r="X41" s="114" t="n">
        <f aca="false">ROUND(IF(P41&lt;&gt;0,SIN(P41*PI()/180)*$B41,0),1)</f>
        <v>0</v>
      </c>
      <c r="Y41" s="114" t="n">
        <f aca="false">IF(I41&lt;&gt;0,$B41,0)</f>
        <v>0</v>
      </c>
      <c r="Z41" s="114" t="n">
        <f aca="false">ROUND(IF(J41&lt;&gt;0,COS(J41*PI()/180)*$B41,0),1)</f>
        <v>0</v>
      </c>
      <c r="AA41" s="114" t="n">
        <v>0</v>
      </c>
      <c r="AB41" s="114" t="n">
        <f aca="false">ROUND(IF(L41&lt;&gt;0,COS(L41*PI()/180)*$B41,0),1)</f>
        <v>0</v>
      </c>
      <c r="AC41" s="114" t="n">
        <f aca="false">IF(M41&lt;&gt;0,-$B41,0)</f>
        <v>0</v>
      </c>
      <c r="AD41" s="114" t="n">
        <f aca="false">ROUND(IF(N41&lt;&gt;0,COS(N41*PI()/180)*$B41,0),1)</f>
        <v>0</v>
      </c>
      <c r="AE41" s="114" t="n">
        <v>0</v>
      </c>
      <c r="AF41" s="114" t="n">
        <f aca="false">ROUND(IF(P41&lt;&gt;0,COS(P41*PI()/180)*$B41,0),1)</f>
        <v>0</v>
      </c>
      <c r="AG41" s="114" t="n">
        <f aca="false">SUM(Q41:X41)</f>
        <v>0</v>
      </c>
      <c r="AH41" s="114" t="n">
        <f aca="false">SUM(Y41:AF41)</f>
        <v>0</v>
      </c>
      <c r="AI41" s="120" t="n">
        <f aca="false">$AG$55/$B$55*$B41</f>
        <v>0</v>
      </c>
      <c r="AJ41" s="120" t="n">
        <f aca="false">$AH$55/$B$55*$B41</f>
        <v>0</v>
      </c>
      <c r="AK41" s="120" t="n">
        <f aca="false">AG41-AI41</f>
        <v>0</v>
      </c>
      <c r="AL41" s="120" t="n">
        <f aca="false">AH41-AJ41</f>
        <v>0</v>
      </c>
      <c r="AM41" s="120" t="n">
        <f aca="false">AK40+AM40</f>
        <v>-22.11309314587</v>
      </c>
      <c r="AN41" s="120" t="n">
        <f aca="false">AL40+AN40</f>
        <v>-20.0571177504394</v>
      </c>
      <c r="AO41" s="115" t="n">
        <f aca="false">AM41-AM$56</f>
        <v>57.9370386643234</v>
      </c>
      <c r="AP41" s="115" t="n">
        <f aca="false">AN41-AN$56</f>
        <v>20.0571177504394</v>
      </c>
      <c r="AQ41" s="120" t="n">
        <f aca="false">AO42-AO40</f>
        <v>0</v>
      </c>
      <c r="AR41" s="120" t="n">
        <f aca="false">AP42-AP40</f>
        <v>0</v>
      </c>
      <c r="AS41" s="120" t="n">
        <f aca="false">AO41*AR41</f>
        <v>0</v>
      </c>
      <c r="AT41" s="120" t="n">
        <f aca="false">AP41*AQ41</f>
        <v>0</v>
      </c>
    </row>
    <row r="42" customFormat="false" ht="12.75" hidden="false" customHeight="false" outlineLevel="0" collapsed="false">
      <c r="A42" s="114" t="n">
        <v>39</v>
      </c>
      <c r="C42" s="114" t="n">
        <f aca="false">H42</f>
        <v>0</v>
      </c>
      <c r="D42" s="114" t="n">
        <f aca="false">C42-C41</f>
        <v>0</v>
      </c>
      <c r="E42" s="114" t="n">
        <f aca="false">IF(D42&lt;0,D42+360,D42)</f>
        <v>0</v>
      </c>
      <c r="F42" s="114" t="n">
        <f aca="false">IF(E42&gt;180,E42-180,E42)</f>
        <v>0</v>
      </c>
      <c r="I42" s="114" t="n">
        <f aca="false">IF($H42=360,$H42,0)</f>
        <v>0</v>
      </c>
      <c r="J42" s="114" t="n">
        <f aca="false">IF(AND($H42&lt;90,$H42&gt;0),$H42,0)</f>
        <v>0</v>
      </c>
      <c r="K42" s="114" t="n">
        <f aca="false">IF($H42=90,90,0)</f>
        <v>0</v>
      </c>
      <c r="L42" s="114" t="n">
        <f aca="false">IF(AND($H42&lt;180,$H42&gt;90),$H42,0)</f>
        <v>0</v>
      </c>
      <c r="M42" s="114" t="n">
        <f aca="false">IF($H42=180,$H42,0)</f>
        <v>0</v>
      </c>
      <c r="N42" s="114" t="n">
        <f aca="false">IF(AND($H42&lt;270,$H42&gt;180),$H42,0)</f>
        <v>0</v>
      </c>
      <c r="O42" s="114" t="n">
        <f aca="false">IF($H42=270,$H42,0)</f>
        <v>0</v>
      </c>
      <c r="P42" s="114" t="n">
        <f aca="false">IF(AND($H42&lt;360,$H42&gt;270),$H42,0)</f>
        <v>0</v>
      </c>
      <c r="Q42" s="114" t="n">
        <v>0</v>
      </c>
      <c r="R42" s="114" t="n">
        <f aca="false">ROUND(IF(J42&lt;&gt;0,SIN(J42*PI()/180)*$B42,0),1)</f>
        <v>0</v>
      </c>
      <c r="S42" s="114" t="n">
        <f aca="false">IF(K42&lt;&gt;0,$B42,0)</f>
        <v>0</v>
      </c>
      <c r="T42" s="114" t="n">
        <f aca="false">ROUND(IF(L42&lt;&gt;0,SIN(L42*PI()/180)*$B42,0),1)</f>
        <v>0</v>
      </c>
      <c r="U42" s="114" t="n">
        <v>0</v>
      </c>
      <c r="V42" s="114" t="n">
        <f aca="false">ROUND(IF(N42&lt;&gt;0,SIN(N42*PI()/180)*$B42,0),1)</f>
        <v>0</v>
      </c>
      <c r="W42" s="114" t="n">
        <f aca="false">IF(O42&lt;&gt;0,-$B42,0)</f>
        <v>0</v>
      </c>
      <c r="X42" s="114" t="n">
        <f aca="false">ROUND(IF(P42&lt;&gt;0,SIN(P42*PI()/180)*$B42,0),1)</f>
        <v>0</v>
      </c>
      <c r="Y42" s="114" t="n">
        <f aca="false">IF(I42&lt;&gt;0,$B42,0)</f>
        <v>0</v>
      </c>
      <c r="Z42" s="114" t="n">
        <f aca="false">ROUND(IF(J42&lt;&gt;0,COS(J42*PI()/180)*$B42,0),1)</f>
        <v>0</v>
      </c>
      <c r="AA42" s="114" t="n">
        <v>0</v>
      </c>
      <c r="AB42" s="114" t="n">
        <f aca="false">ROUND(IF(L42&lt;&gt;0,COS(L42*PI()/180)*$B42,0),1)</f>
        <v>0</v>
      </c>
      <c r="AC42" s="114" t="n">
        <f aca="false">IF(M42&lt;&gt;0,-$B42,0)</f>
        <v>0</v>
      </c>
      <c r="AD42" s="114" t="n">
        <f aca="false">ROUND(IF(N42&lt;&gt;0,COS(N42*PI()/180)*$B42,0),1)</f>
        <v>0</v>
      </c>
      <c r="AE42" s="114" t="n">
        <v>0</v>
      </c>
      <c r="AF42" s="114" t="n">
        <f aca="false">ROUND(IF(P42&lt;&gt;0,COS(P42*PI()/180)*$B42,0),1)</f>
        <v>0</v>
      </c>
      <c r="AG42" s="114" t="n">
        <f aca="false">SUM(Q42:X42)</f>
        <v>0</v>
      </c>
      <c r="AH42" s="114" t="n">
        <f aca="false">SUM(Y42:AF42)</f>
        <v>0</v>
      </c>
      <c r="AI42" s="120" t="n">
        <f aca="false">$AG$55/$B$55*$B42</f>
        <v>0</v>
      </c>
      <c r="AJ42" s="120" t="n">
        <f aca="false">$AH$55/$B$55*$B42</f>
        <v>0</v>
      </c>
      <c r="AK42" s="120" t="n">
        <f aca="false">AG42-AI42</f>
        <v>0</v>
      </c>
      <c r="AL42" s="120" t="n">
        <f aca="false">AH42-AJ42</f>
        <v>0</v>
      </c>
      <c r="AM42" s="120" t="n">
        <f aca="false">AK41+AM41</f>
        <v>-22.11309314587</v>
      </c>
      <c r="AN42" s="120" t="n">
        <f aca="false">AL41+AN41</f>
        <v>-20.0571177504394</v>
      </c>
      <c r="AO42" s="115" t="n">
        <f aca="false">AM42-AM$56</f>
        <v>57.9370386643234</v>
      </c>
      <c r="AP42" s="115" t="n">
        <f aca="false">AN42-AN$56</f>
        <v>20.0571177504394</v>
      </c>
      <c r="AQ42" s="120" t="n">
        <f aca="false">AO43-AO41</f>
        <v>0</v>
      </c>
      <c r="AR42" s="120" t="n">
        <f aca="false">AP43-AP41</f>
        <v>0</v>
      </c>
      <c r="AS42" s="120" t="n">
        <f aca="false">AO42*AR42</f>
        <v>0</v>
      </c>
      <c r="AT42" s="120" t="n">
        <f aca="false">AP42*AQ42</f>
        <v>0</v>
      </c>
    </row>
    <row r="43" customFormat="false" ht="12.75" hidden="false" customHeight="false" outlineLevel="0" collapsed="false">
      <c r="A43" s="114" t="n">
        <v>40</v>
      </c>
      <c r="C43" s="114" t="n">
        <f aca="false">H43</f>
        <v>0</v>
      </c>
      <c r="D43" s="114" t="n">
        <f aca="false">C43-C42</f>
        <v>0</v>
      </c>
      <c r="E43" s="114" t="n">
        <f aca="false">IF(D43&lt;0,D43+360,D43)</f>
        <v>0</v>
      </c>
      <c r="F43" s="114" t="n">
        <f aca="false">IF(E43&gt;180,E43-180,E43)</f>
        <v>0</v>
      </c>
      <c r="I43" s="114" t="n">
        <f aca="false">IF($H43=360,$H43,0)</f>
        <v>0</v>
      </c>
      <c r="J43" s="114" t="n">
        <f aca="false">IF(AND($H43&lt;90,$H43&gt;0),$H43,0)</f>
        <v>0</v>
      </c>
      <c r="K43" s="114" t="n">
        <f aca="false">IF($H43=90,90,0)</f>
        <v>0</v>
      </c>
      <c r="L43" s="114" t="n">
        <f aca="false">IF(AND($H43&lt;180,$H43&gt;90),$H43,0)</f>
        <v>0</v>
      </c>
      <c r="M43" s="114" t="n">
        <f aca="false">IF($H43=180,$H43,0)</f>
        <v>0</v>
      </c>
      <c r="N43" s="114" t="n">
        <f aca="false">IF(AND($H43&lt;270,$H43&gt;180),$H43,0)</f>
        <v>0</v>
      </c>
      <c r="O43" s="114" t="n">
        <f aca="false">IF($H43=270,$H43,0)</f>
        <v>0</v>
      </c>
      <c r="P43" s="114" t="n">
        <f aca="false">IF(AND($H43&lt;360,$H43&gt;270),$H43,0)</f>
        <v>0</v>
      </c>
      <c r="Q43" s="114" t="n">
        <v>0</v>
      </c>
      <c r="R43" s="114" t="n">
        <f aca="false">ROUND(IF(J43&lt;&gt;0,SIN(J43*PI()/180)*$B43,0),1)</f>
        <v>0</v>
      </c>
      <c r="S43" s="114" t="n">
        <f aca="false">IF(K43&lt;&gt;0,$B43,0)</f>
        <v>0</v>
      </c>
      <c r="T43" s="114" t="n">
        <f aca="false">ROUND(IF(L43&lt;&gt;0,SIN(L43*PI()/180)*$B43,0),1)</f>
        <v>0</v>
      </c>
      <c r="U43" s="114" t="n">
        <v>0</v>
      </c>
      <c r="V43" s="114" t="n">
        <f aca="false">ROUND(IF(N43&lt;&gt;0,SIN(N43*PI()/180)*$B43,0),1)</f>
        <v>0</v>
      </c>
      <c r="W43" s="114" t="n">
        <f aca="false">IF(O43&lt;&gt;0,-$B43,0)</f>
        <v>0</v>
      </c>
      <c r="X43" s="114" t="n">
        <f aca="false">ROUND(IF(P43&lt;&gt;0,SIN(P43*PI()/180)*$B43,0),1)</f>
        <v>0</v>
      </c>
      <c r="Y43" s="114" t="n">
        <f aca="false">IF(I43&lt;&gt;0,$B43,0)</f>
        <v>0</v>
      </c>
      <c r="Z43" s="114" t="n">
        <f aca="false">ROUND(IF(J43&lt;&gt;0,COS(J43*PI()/180)*$B43,0),1)</f>
        <v>0</v>
      </c>
      <c r="AA43" s="114" t="n">
        <v>0</v>
      </c>
      <c r="AB43" s="114" t="n">
        <f aca="false">ROUND(IF(L43&lt;&gt;0,COS(L43*PI()/180)*$B43,0),1)</f>
        <v>0</v>
      </c>
      <c r="AC43" s="114" t="n">
        <f aca="false">IF(M43&lt;&gt;0,-$B43,0)</f>
        <v>0</v>
      </c>
      <c r="AD43" s="114" t="n">
        <f aca="false">ROUND(IF(N43&lt;&gt;0,COS(N43*PI()/180)*$B43,0),1)</f>
        <v>0</v>
      </c>
      <c r="AE43" s="114" t="n">
        <v>0</v>
      </c>
      <c r="AF43" s="114" t="n">
        <f aca="false">ROUND(IF(P43&lt;&gt;0,COS(P43*PI()/180)*$B43,0),1)</f>
        <v>0</v>
      </c>
      <c r="AG43" s="114" t="n">
        <f aca="false">SUM(Q43:X43)</f>
        <v>0</v>
      </c>
      <c r="AH43" s="114" t="n">
        <f aca="false">SUM(Y43:AF43)</f>
        <v>0</v>
      </c>
      <c r="AI43" s="120" t="n">
        <f aca="false">$AG$55/$B$55*$B43</f>
        <v>0</v>
      </c>
      <c r="AJ43" s="120" t="n">
        <f aca="false">$AH$55/$B$55*$B43</f>
        <v>0</v>
      </c>
      <c r="AK43" s="120" t="n">
        <f aca="false">AG43-AI43</f>
        <v>0</v>
      </c>
      <c r="AL43" s="120" t="n">
        <f aca="false">AH43-AJ43</f>
        <v>0</v>
      </c>
      <c r="AM43" s="120" t="n">
        <f aca="false">AK42+AM42</f>
        <v>-22.11309314587</v>
      </c>
      <c r="AN43" s="120" t="n">
        <f aca="false">AL42+AN42</f>
        <v>-20.0571177504394</v>
      </c>
      <c r="AO43" s="115" t="n">
        <f aca="false">AM43-AM$56</f>
        <v>57.9370386643234</v>
      </c>
      <c r="AP43" s="115" t="n">
        <f aca="false">AN43-AN$56</f>
        <v>20.0571177504394</v>
      </c>
      <c r="AQ43" s="120" t="n">
        <f aca="false">AO44-AO42</f>
        <v>0</v>
      </c>
      <c r="AR43" s="120" t="n">
        <f aca="false">AP44-AP42</f>
        <v>0</v>
      </c>
      <c r="AS43" s="120" t="n">
        <f aca="false">AO43*AR43</f>
        <v>0</v>
      </c>
      <c r="AT43" s="120" t="n">
        <f aca="false">AP43*AQ43</f>
        <v>0</v>
      </c>
    </row>
    <row r="44" customFormat="false" ht="12.75" hidden="false" customHeight="false" outlineLevel="0" collapsed="false">
      <c r="A44" s="114" t="n">
        <v>41</v>
      </c>
      <c r="C44" s="114" t="n">
        <f aca="false">H44</f>
        <v>0</v>
      </c>
      <c r="D44" s="114" t="n">
        <f aca="false">C44-C43</f>
        <v>0</v>
      </c>
      <c r="E44" s="114" t="n">
        <f aca="false">IF(D44&lt;0,D44+360,D44)</f>
        <v>0</v>
      </c>
      <c r="F44" s="114" t="n">
        <f aca="false">IF(E44&gt;180,E44-180,E44)</f>
        <v>0</v>
      </c>
      <c r="I44" s="114" t="n">
        <f aca="false">IF($H44=360,$H44,0)</f>
        <v>0</v>
      </c>
      <c r="J44" s="114" t="n">
        <f aca="false">IF(AND($H44&lt;90,$H44&gt;0),$H44,0)</f>
        <v>0</v>
      </c>
      <c r="K44" s="114" t="n">
        <f aca="false">IF($H44=90,90,0)</f>
        <v>0</v>
      </c>
      <c r="L44" s="114" t="n">
        <f aca="false">IF(AND($H44&lt;180,$H44&gt;90),$H44,0)</f>
        <v>0</v>
      </c>
      <c r="M44" s="114" t="n">
        <f aca="false">IF($H44=180,$H44,0)</f>
        <v>0</v>
      </c>
      <c r="N44" s="114" t="n">
        <f aca="false">IF(AND($H44&lt;270,$H44&gt;180),$H44,0)</f>
        <v>0</v>
      </c>
      <c r="O44" s="114" t="n">
        <f aca="false">IF($H44=270,$H44,0)</f>
        <v>0</v>
      </c>
      <c r="P44" s="114" t="n">
        <f aca="false">IF(AND($H44&lt;360,$H44&gt;270),$H44,0)</f>
        <v>0</v>
      </c>
      <c r="Q44" s="114" t="n">
        <v>0</v>
      </c>
      <c r="R44" s="114" t="n">
        <f aca="false">ROUND(IF(J44&lt;&gt;0,SIN(J44*PI()/180)*$B44,0),1)</f>
        <v>0</v>
      </c>
      <c r="S44" s="114" t="n">
        <f aca="false">IF(K44&lt;&gt;0,$B44,0)</f>
        <v>0</v>
      </c>
      <c r="T44" s="114" t="n">
        <f aca="false">ROUND(IF(L44&lt;&gt;0,SIN(L44*PI()/180)*$B44,0),1)</f>
        <v>0</v>
      </c>
      <c r="U44" s="114" t="n">
        <v>0</v>
      </c>
      <c r="V44" s="114" t="n">
        <f aca="false">ROUND(IF(N44&lt;&gt;0,SIN(N44*PI()/180)*$B44,0),1)</f>
        <v>0</v>
      </c>
      <c r="W44" s="114" t="n">
        <f aca="false">IF(O44&lt;&gt;0,-$B44,0)</f>
        <v>0</v>
      </c>
      <c r="X44" s="114" t="n">
        <f aca="false">ROUND(IF(P44&lt;&gt;0,SIN(P44*PI()/180)*$B44,0),1)</f>
        <v>0</v>
      </c>
      <c r="Y44" s="114" t="n">
        <f aca="false">IF(I44&lt;&gt;0,$B44,0)</f>
        <v>0</v>
      </c>
      <c r="Z44" s="114" t="n">
        <f aca="false">ROUND(IF(J44&lt;&gt;0,COS(J44*PI()/180)*$B44,0),1)</f>
        <v>0</v>
      </c>
      <c r="AA44" s="114" t="n">
        <v>0</v>
      </c>
      <c r="AB44" s="114" t="n">
        <f aca="false">ROUND(IF(L44&lt;&gt;0,COS(L44*PI()/180)*$B44,0),1)</f>
        <v>0</v>
      </c>
      <c r="AC44" s="114" t="n">
        <f aca="false">IF(M44&lt;&gt;0,-$B44,0)</f>
        <v>0</v>
      </c>
      <c r="AD44" s="114" t="n">
        <f aca="false">ROUND(IF(N44&lt;&gt;0,COS(N44*PI()/180)*$B44,0),1)</f>
        <v>0</v>
      </c>
      <c r="AE44" s="114" t="n">
        <v>0</v>
      </c>
      <c r="AF44" s="114" t="n">
        <f aca="false">ROUND(IF(P44&lt;&gt;0,COS(P44*PI()/180)*$B44,0),1)</f>
        <v>0</v>
      </c>
      <c r="AG44" s="114" t="n">
        <f aca="false">SUM(Q44:X44)</f>
        <v>0</v>
      </c>
      <c r="AH44" s="114" t="n">
        <f aca="false">SUM(Y44:AF44)</f>
        <v>0</v>
      </c>
      <c r="AI44" s="120" t="n">
        <f aca="false">$AG$55/$B$55*$B44</f>
        <v>0</v>
      </c>
      <c r="AJ44" s="120" t="n">
        <f aca="false">$AH$55/$B$55*$B44</f>
        <v>0</v>
      </c>
      <c r="AK44" s="120" t="n">
        <f aca="false">AG44-AI44</f>
        <v>0</v>
      </c>
      <c r="AL44" s="120" t="n">
        <f aca="false">AH44-AJ44</f>
        <v>0</v>
      </c>
      <c r="AM44" s="120" t="n">
        <f aca="false">AK43+AM43</f>
        <v>-22.11309314587</v>
      </c>
      <c r="AN44" s="120" t="n">
        <f aca="false">AL43+AN43</f>
        <v>-20.0571177504394</v>
      </c>
      <c r="AO44" s="115" t="n">
        <f aca="false">AM44-AM$56</f>
        <v>57.9370386643234</v>
      </c>
      <c r="AP44" s="115" t="n">
        <f aca="false">AN44-AN$56</f>
        <v>20.0571177504394</v>
      </c>
      <c r="AQ44" s="120" t="n">
        <f aca="false">AO45-AO43</f>
        <v>0</v>
      </c>
      <c r="AR44" s="120" t="n">
        <f aca="false">AP45-AP43</f>
        <v>0</v>
      </c>
      <c r="AS44" s="120" t="n">
        <f aca="false">AO44*AR44</f>
        <v>0</v>
      </c>
      <c r="AT44" s="120" t="n">
        <f aca="false">AP44*AQ44</f>
        <v>0</v>
      </c>
    </row>
    <row r="45" customFormat="false" ht="12.75" hidden="false" customHeight="false" outlineLevel="0" collapsed="false">
      <c r="A45" s="114" t="n">
        <v>42</v>
      </c>
      <c r="C45" s="114" t="n">
        <f aca="false">H45</f>
        <v>0</v>
      </c>
      <c r="D45" s="114" t="n">
        <f aca="false">C45-C44</f>
        <v>0</v>
      </c>
      <c r="E45" s="114" t="n">
        <f aca="false">IF(D45&lt;0,D45+360,D45)</f>
        <v>0</v>
      </c>
      <c r="F45" s="114" t="n">
        <f aca="false">IF(E45&gt;180,E45-180,E45)</f>
        <v>0</v>
      </c>
      <c r="I45" s="114" t="n">
        <f aca="false">IF($H45=360,$H45,0)</f>
        <v>0</v>
      </c>
      <c r="J45" s="114" t="n">
        <f aca="false">IF(AND($H45&lt;90,$H45&gt;0),$H45,0)</f>
        <v>0</v>
      </c>
      <c r="K45" s="114" t="n">
        <f aca="false">IF($H45=90,90,0)</f>
        <v>0</v>
      </c>
      <c r="L45" s="114" t="n">
        <f aca="false">IF(AND($H45&lt;180,$H45&gt;90),$H45,0)</f>
        <v>0</v>
      </c>
      <c r="M45" s="114" t="n">
        <f aca="false">IF($H45=180,$H45,0)</f>
        <v>0</v>
      </c>
      <c r="N45" s="114" t="n">
        <f aca="false">IF(AND($H45&lt;270,$H45&gt;180),$H45,0)</f>
        <v>0</v>
      </c>
      <c r="O45" s="114" t="n">
        <f aca="false">IF($H45=270,$H45,0)</f>
        <v>0</v>
      </c>
      <c r="P45" s="114" t="n">
        <f aca="false">IF(AND($H45&lt;360,$H45&gt;270),$H45,0)</f>
        <v>0</v>
      </c>
      <c r="Q45" s="114" t="n">
        <v>0</v>
      </c>
      <c r="R45" s="114" t="n">
        <f aca="false">ROUND(IF(J45&lt;&gt;0,SIN(J45*PI()/180)*$B45,0),1)</f>
        <v>0</v>
      </c>
      <c r="S45" s="114" t="n">
        <f aca="false">IF(K45&lt;&gt;0,$B45,0)</f>
        <v>0</v>
      </c>
      <c r="T45" s="114" t="n">
        <f aca="false">ROUND(IF(L45&lt;&gt;0,SIN(L45*PI()/180)*$B45,0),1)</f>
        <v>0</v>
      </c>
      <c r="U45" s="114" t="n">
        <v>0</v>
      </c>
      <c r="V45" s="114" t="n">
        <f aca="false">ROUND(IF(N45&lt;&gt;0,SIN(N45*PI()/180)*$B45,0),1)</f>
        <v>0</v>
      </c>
      <c r="W45" s="114" t="n">
        <f aca="false">IF(O45&lt;&gt;0,-$B45,0)</f>
        <v>0</v>
      </c>
      <c r="X45" s="114" t="n">
        <f aca="false">ROUND(IF(P45&lt;&gt;0,SIN(P45*PI()/180)*$B45,0),1)</f>
        <v>0</v>
      </c>
      <c r="Y45" s="114" t="n">
        <f aca="false">IF(I45&lt;&gt;0,$B45,0)</f>
        <v>0</v>
      </c>
      <c r="Z45" s="114" t="n">
        <f aca="false">ROUND(IF(J45&lt;&gt;0,COS(J45*PI()/180)*$B45,0),1)</f>
        <v>0</v>
      </c>
      <c r="AA45" s="114" t="n">
        <v>0</v>
      </c>
      <c r="AB45" s="114" t="n">
        <f aca="false">ROUND(IF(L45&lt;&gt;0,COS(L45*PI()/180)*$B45,0),1)</f>
        <v>0</v>
      </c>
      <c r="AC45" s="114" t="n">
        <f aca="false">IF(M45&lt;&gt;0,-$B45,0)</f>
        <v>0</v>
      </c>
      <c r="AD45" s="114" t="n">
        <f aca="false">ROUND(IF(N45&lt;&gt;0,COS(N45*PI()/180)*$B45,0),1)</f>
        <v>0</v>
      </c>
      <c r="AE45" s="114" t="n">
        <v>0</v>
      </c>
      <c r="AF45" s="114" t="n">
        <f aca="false">ROUND(IF(P45&lt;&gt;0,COS(P45*PI()/180)*$B45,0),1)</f>
        <v>0</v>
      </c>
      <c r="AG45" s="114" t="n">
        <f aca="false">SUM(Q45:X45)</f>
        <v>0</v>
      </c>
      <c r="AH45" s="114" t="n">
        <f aca="false">SUM(Y45:AF45)</f>
        <v>0</v>
      </c>
      <c r="AI45" s="120" t="n">
        <f aca="false">$AG$55/$B$55*$B45</f>
        <v>0</v>
      </c>
      <c r="AJ45" s="120" t="n">
        <f aca="false">$AH$55/$B$55*$B45</f>
        <v>0</v>
      </c>
      <c r="AK45" s="120" t="n">
        <f aca="false">AG45-AI45</f>
        <v>0</v>
      </c>
      <c r="AL45" s="120" t="n">
        <f aca="false">AH45-AJ45</f>
        <v>0</v>
      </c>
      <c r="AM45" s="120" t="n">
        <f aca="false">AK44+AM44</f>
        <v>-22.11309314587</v>
      </c>
      <c r="AN45" s="120" t="n">
        <f aca="false">AL44+AN44</f>
        <v>-20.0571177504394</v>
      </c>
      <c r="AO45" s="115" t="n">
        <f aca="false">AM45-AM$56</f>
        <v>57.9370386643234</v>
      </c>
      <c r="AP45" s="115" t="n">
        <f aca="false">AN45-AN$56</f>
        <v>20.0571177504394</v>
      </c>
      <c r="AQ45" s="120" t="n">
        <f aca="false">AO46-AO44</f>
        <v>0</v>
      </c>
      <c r="AR45" s="120" t="n">
        <f aca="false">AP46-AP44</f>
        <v>0</v>
      </c>
      <c r="AS45" s="120" t="n">
        <f aca="false">AO45*AR45</f>
        <v>0</v>
      </c>
      <c r="AT45" s="120" t="n">
        <f aca="false">AP45*AQ45</f>
        <v>0</v>
      </c>
    </row>
    <row r="46" customFormat="false" ht="12.75" hidden="false" customHeight="false" outlineLevel="0" collapsed="false">
      <c r="A46" s="114" t="n">
        <v>43</v>
      </c>
      <c r="C46" s="114" t="n">
        <f aca="false">H46</f>
        <v>0</v>
      </c>
      <c r="D46" s="114" t="n">
        <f aca="false">C46-C45</f>
        <v>0</v>
      </c>
      <c r="E46" s="114" t="n">
        <f aca="false">IF(D46&lt;0,D46+360,D46)</f>
        <v>0</v>
      </c>
      <c r="F46" s="114" t="n">
        <f aca="false">IF(E46&gt;180,E46-180,E46)</f>
        <v>0</v>
      </c>
      <c r="I46" s="114" t="n">
        <f aca="false">IF($H46=360,$H46,0)</f>
        <v>0</v>
      </c>
      <c r="J46" s="114" t="n">
        <f aca="false">IF(AND($H46&lt;90,$H46&gt;0),$H46,0)</f>
        <v>0</v>
      </c>
      <c r="K46" s="114" t="n">
        <f aca="false">IF($H46=90,90,0)</f>
        <v>0</v>
      </c>
      <c r="L46" s="114" t="n">
        <f aca="false">IF(AND($H46&lt;180,$H46&gt;90),$H46,0)</f>
        <v>0</v>
      </c>
      <c r="M46" s="114" t="n">
        <f aca="false">IF($H46=180,$H46,0)</f>
        <v>0</v>
      </c>
      <c r="N46" s="114" t="n">
        <f aca="false">IF(AND($H46&lt;270,$H46&gt;180),$H46,0)</f>
        <v>0</v>
      </c>
      <c r="O46" s="114" t="n">
        <f aca="false">IF($H46=270,$H46,0)</f>
        <v>0</v>
      </c>
      <c r="P46" s="114" t="n">
        <f aca="false">IF(AND($H46&lt;360,$H46&gt;270),$H46,0)</f>
        <v>0</v>
      </c>
      <c r="Q46" s="114" t="n">
        <v>0</v>
      </c>
      <c r="R46" s="114" t="n">
        <f aca="false">ROUND(IF(J46&lt;&gt;0,SIN(J46*PI()/180)*$B46,0),1)</f>
        <v>0</v>
      </c>
      <c r="S46" s="114" t="n">
        <f aca="false">IF(K46&lt;&gt;0,$B46,0)</f>
        <v>0</v>
      </c>
      <c r="T46" s="114" t="n">
        <f aca="false">ROUND(IF(L46&lt;&gt;0,SIN(L46*PI()/180)*$B46,0),1)</f>
        <v>0</v>
      </c>
      <c r="U46" s="114" t="n">
        <v>0</v>
      </c>
      <c r="V46" s="114" t="n">
        <f aca="false">ROUND(IF(N46&lt;&gt;0,SIN(N46*PI()/180)*$B46,0),1)</f>
        <v>0</v>
      </c>
      <c r="W46" s="114" t="n">
        <f aca="false">IF(O46&lt;&gt;0,-$B46,0)</f>
        <v>0</v>
      </c>
      <c r="X46" s="114" t="n">
        <f aca="false">ROUND(IF(P46&lt;&gt;0,SIN(P46*PI()/180)*$B46,0),1)</f>
        <v>0</v>
      </c>
      <c r="Y46" s="114" t="n">
        <f aca="false">IF(I46&lt;&gt;0,$B46,0)</f>
        <v>0</v>
      </c>
      <c r="Z46" s="114" t="n">
        <f aca="false">ROUND(IF(J46&lt;&gt;0,COS(J46*PI()/180)*$B46,0),1)</f>
        <v>0</v>
      </c>
      <c r="AA46" s="114" t="n">
        <v>0</v>
      </c>
      <c r="AB46" s="114" t="n">
        <f aca="false">ROUND(IF(L46&lt;&gt;0,COS(L46*PI()/180)*$B46,0),1)</f>
        <v>0</v>
      </c>
      <c r="AC46" s="114" t="n">
        <f aca="false">IF(M46&lt;&gt;0,-$B46,0)</f>
        <v>0</v>
      </c>
      <c r="AD46" s="114" t="n">
        <f aca="false">ROUND(IF(N46&lt;&gt;0,COS(N46*PI()/180)*$B46,0),1)</f>
        <v>0</v>
      </c>
      <c r="AE46" s="114" t="n">
        <v>0</v>
      </c>
      <c r="AF46" s="114" t="n">
        <f aca="false">ROUND(IF(P46&lt;&gt;0,COS(P46*PI()/180)*$B46,0),1)</f>
        <v>0</v>
      </c>
      <c r="AG46" s="114" t="n">
        <f aca="false">SUM(Q46:X46)</f>
        <v>0</v>
      </c>
      <c r="AH46" s="114" t="n">
        <f aca="false">SUM(Y46:AF46)</f>
        <v>0</v>
      </c>
      <c r="AI46" s="120" t="n">
        <f aca="false">$AG$55/$B$55*$B46</f>
        <v>0</v>
      </c>
      <c r="AJ46" s="120" t="n">
        <f aca="false">$AH$55/$B$55*$B46</f>
        <v>0</v>
      </c>
      <c r="AK46" s="120" t="n">
        <f aca="false">AG46-AI46</f>
        <v>0</v>
      </c>
      <c r="AL46" s="120" t="n">
        <f aca="false">AH46-AJ46</f>
        <v>0</v>
      </c>
      <c r="AM46" s="120" t="n">
        <f aca="false">AK45+AM45</f>
        <v>-22.11309314587</v>
      </c>
      <c r="AN46" s="120" t="n">
        <f aca="false">AL45+AN45</f>
        <v>-20.0571177504394</v>
      </c>
      <c r="AO46" s="115" t="n">
        <f aca="false">AM46-AM$56</f>
        <v>57.9370386643234</v>
      </c>
      <c r="AP46" s="115" t="n">
        <f aca="false">AN46-AN$56</f>
        <v>20.0571177504394</v>
      </c>
      <c r="AQ46" s="120" t="n">
        <f aca="false">AO47-AO45</f>
        <v>0</v>
      </c>
      <c r="AR46" s="120" t="n">
        <f aca="false">AP47-AP45</f>
        <v>0</v>
      </c>
      <c r="AS46" s="120" t="n">
        <f aca="false">AO46*AR46</f>
        <v>0</v>
      </c>
      <c r="AT46" s="120" t="n">
        <f aca="false">AP46*AQ46</f>
        <v>0</v>
      </c>
    </row>
    <row r="47" customFormat="false" ht="12.75" hidden="false" customHeight="false" outlineLevel="0" collapsed="false">
      <c r="A47" s="114" t="n">
        <v>44</v>
      </c>
      <c r="C47" s="114" t="n">
        <f aca="false">H47</f>
        <v>0</v>
      </c>
      <c r="D47" s="114" t="n">
        <f aca="false">C47-C46</f>
        <v>0</v>
      </c>
      <c r="E47" s="114" t="n">
        <f aca="false">IF(D47&lt;0,D47+360,D47)</f>
        <v>0</v>
      </c>
      <c r="F47" s="114" t="n">
        <f aca="false">IF(E47&gt;180,E47-180,E47)</f>
        <v>0</v>
      </c>
      <c r="I47" s="114" t="n">
        <f aca="false">IF($H47=360,$H47,0)</f>
        <v>0</v>
      </c>
      <c r="J47" s="114" t="n">
        <f aca="false">IF(AND($H47&lt;90,$H47&gt;0),$H47,0)</f>
        <v>0</v>
      </c>
      <c r="K47" s="114" t="n">
        <f aca="false">IF($H47=90,90,0)</f>
        <v>0</v>
      </c>
      <c r="L47" s="114" t="n">
        <f aca="false">IF(AND($H47&lt;180,$H47&gt;90),$H47,0)</f>
        <v>0</v>
      </c>
      <c r="M47" s="114" t="n">
        <f aca="false">IF($H47=180,$H47,0)</f>
        <v>0</v>
      </c>
      <c r="N47" s="114" t="n">
        <f aca="false">IF(AND($H47&lt;270,$H47&gt;180),$H47,0)</f>
        <v>0</v>
      </c>
      <c r="O47" s="114" t="n">
        <f aca="false">IF($H47=270,$H47,0)</f>
        <v>0</v>
      </c>
      <c r="P47" s="114" t="n">
        <f aca="false">IF(AND($H47&lt;360,$H47&gt;270),$H47,0)</f>
        <v>0</v>
      </c>
      <c r="Q47" s="114" t="n">
        <v>0</v>
      </c>
      <c r="R47" s="114" t="n">
        <f aca="false">ROUND(IF(J47&lt;&gt;0,SIN(J47*PI()/180)*$B47,0),1)</f>
        <v>0</v>
      </c>
      <c r="S47" s="114" t="n">
        <f aca="false">IF(K47&lt;&gt;0,$B47,0)</f>
        <v>0</v>
      </c>
      <c r="T47" s="114" t="n">
        <f aca="false">ROUND(IF(L47&lt;&gt;0,SIN(L47*PI()/180)*$B47,0),1)</f>
        <v>0</v>
      </c>
      <c r="U47" s="114" t="n">
        <v>0</v>
      </c>
      <c r="V47" s="114" t="n">
        <f aca="false">ROUND(IF(N47&lt;&gt;0,SIN(N47*PI()/180)*$B47,0),1)</f>
        <v>0</v>
      </c>
      <c r="W47" s="114" t="n">
        <f aca="false">IF(O47&lt;&gt;0,-$B47,0)</f>
        <v>0</v>
      </c>
      <c r="X47" s="114" t="n">
        <f aca="false">ROUND(IF(P47&lt;&gt;0,SIN(P47*PI()/180)*$B47,0),1)</f>
        <v>0</v>
      </c>
      <c r="Y47" s="114" t="n">
        <f aca="false">IF(I47&lt;&gt;0,$B47,0)</f>
        <v>0</v>
      </c>
      <c r="Z47" s="114" t="n">
        <f aca="false">ROUND(IF(J47&lt;&gt;0,COS(J47*PI()/180)*$B47,0),1)</f>
        <v>0</v>
      </c>
      <c r="AA47" s="114" t="n">
        <v>0</v>
      </c>
      <c r="AB47" s="114" t="n">
        <f aca="false">ROUND(IF(L47&lt;&gt;0,COS(L47*PI()/180)*$B47,0),1)</f>
        <v>0</v>
      </c>
      <c r="AC47" s="114" t="n">
        <f aca="false">IF(M47&lt;&gt;0,-$B47,0)</f>
        <v>0</v>
      </c>
      <c r="AD47" s="114" t="n">
        <f aca="false">ROUND(IF(N47&lt;&gt;0,COS(N47*PI()/180)*$B47,0),1)</f>
        <v>0</v>
      </c>
      <c r="AE47" s="114" t="n">
        <v>0</v>
      </c>
      <c r="AF47" s="114" t="n">
        <f aca="false">ROUND(IF(P47&lt;&gt;0,COS(P47*PI()/180)*$B47,0),1)</f>
        <v>0</v>
      </c>
      <c r="AG47" s="114" t="n">
        <f aca="false">SUM(Q47:X47)</f>
        <v>0</v>
      </c>
      <c r="AH47" s="114" t="n">
        <f aca="false">SUM(Y47:AF47)</f>
        <v>0</v>
      </c>
      <c r="AI47" s="120" t="n">
        <f aca="false">$AG$55/$B$55*$B47</f>
        <v>0</v>
      </c>
      <c r="AJ47" s="120" t="n">
        <f aca="false">$AH$55/$B$55*$B47</f>
        <v>0</v>
      </c>
      <c r="AK47" s="120" t="n">
        <f aca="false">AG47-AI47</f>
        <v>0</v>
      </c>
      <c r="AL47" s="120" t="n">
        <f aca="false">AH47-AJ47</f>
        <v>0</v>
      </c>
      <c r="AM47" s="120" t="n">
        <f aca="false">AK46+AM46</f>
        <v>-22.11309314587</v>
      </c>
      <c r="AN47" s="120" t="n">
        <f aca="false">AL46+AN46</f>
        <v>-20.0571177504394</v>
      </c>
      <c r="AO47" s="115" t="n">
        <f aca="false">AM47-AM$56</f>
        <v>57.9370386643234</v>
      </c>
      <c r="AP47" s="115" t="n">
        <f aca="false">AN47-AN$56</f>
        <v>20.0571177504394</v>
      </c>
      <c r="AQ47" s="120" t="n">
        <f aca="false">AO48-AO46</f>
        <v>0</v>
      </c>
      <c r="AR47" s="120" t="n">
        <f aca="false">AP48-AP46</f>
        <v>0</v>
      </c>
      <c r="AS47" s="120" t="n">
        <f aca="false">AO47*AR47</f>
        <v>0</v>
      </c>
      <c r="AT47" s="120" t="n">
        <f aca="false">AP47*AQ47</f>
        <v>0</v>
      </c>
    </row>
    <row r="48" customFormat="false" ht="12.75" hidden="false" customHeight="false" outlineLevel="0" collapsed="false">
      <c r="A48" s="114" t="n">
        <v>45</v>
      </c>
      <c r="C48" s="114" t="n">
        <f aca="false">H48</f>
        <v>0</v>
      </c>
      <c r="D48" s="114" t="n">
        <f aca="false">C48-C47</f>
        <v>0</v>
      </c>
      <c r="E48" s="114" t="n">
        <f aca="false">IF(D48&lt;0,D48+360,D48)</f>
        <v>0</v>
      </c>
      <c r="F48" s="114" t="n">
        <f aca="false">IF(E48&gt;180,E48-180,E48)</f>
        <v>0</v>
      </c>
      <c r="I48" s="114" t="n">
        <f aca="false">IF($H48=360,$H48,0)</f>
        <v>0</v>
      </c>
      <c r="J48" s="114" t="n">
        <f aca="false">IF(AND($H48&lt;90,$H48&gt;0),$H48,0)</f>
        <v>0</v>
      </c>
      <c r="K48" s="114" t="n">
        <f aca="false">IF($H48=90,90,0)</f>
        <v>0</v>
      </c>
      <c r="L48" s="114" t="n">
        <f aca="false">IF(AND($H48&lt;180,$H48&gt;90),$H48,0)</f>
        <v>0</v>
      </c>
      <c r="M48" s="114" t="n">
        <f aca="false">IF($H48=180,$H48,0)</f>
        <v>0</v>
      </c>
      <c r="N48" s="114" t="n">
        <f aca="false">IF(AND($H48&lt;270,$H48&gt;180),$H48,0)</f>
        <v>0</v>
      </c>
      <c r="O48" s="114" t="n">
        <f aca="false">IF($H48=270,$H48,0)</f>
        <v>0</v>
      </c>
      <c r="P48" s="114" t="n">
        <f aca="false">IF(AND($H48&lt;360,$H48&gt;270),$H48,0)</f>
        <v>0</v>
      </c>
      <c r="Q48" s="114" t="n">
        <v>0</v>
      </c>
      <c r="R48" s="114" t="n">
        <f aca="false">ROUND(IF(J48&lt;&gt;0,SIN(J48*PI()/180)*$B48,0),1)</f>
        <v>0</v>
      </c>
      <c r="S48" s="114" t="n">
        <f aca="false">IF(K48&lt;&gt;0,$B48,0)</f>
        <v>0</v>
      </c>
      <c r="T48" s="114" t="n">
        <f aca="false">ROUND(IF(L48&lt;&gt;0,SIN(L48*PI()/180)*$B48,0),1)</f>
        <v>0</v>
      </c>
      <c r="U48" s="114" t="n">
        <v>0</v>
      </c>
      <c r="V48" s="114" t="n">
        <f aca="false">ROUND(IF(N48&lt;&gt;0,SIN(N48*PI()/180)*$B48,0),1)</f>
        <v>0</v>
      </c>
      <c r="W48" s="114" t="n">
        <f aca="false">IF(O48&lt;&gt;0,-$B48,0)</f>
        <v>0</v>
      </c>
      <c r="X48" s="114" t="n">
        <f aca="false">ROUND(IF(P48&lt;&gt;0,SIN(P48*PI()/180)*$B48,0),1)</f>
        <v>0</v>
      </c>
      <c r="Y48" s="114" t="n">
        <f aca="false">IF(I48&lt;&gt;0,$B48,0)</f>
        <v>0</v>
      </c>
      <c r="Z48" s="114" t="n">
        <f aca="false">ROUND(IF(J48&lt;&gt;0,COS(J48*PI()/180)*$B48,0),1)</f>
        <v>0</v>
      </c>
      <c r="AA48" s="114" t="n">
        <v>0</v>
      </c>
      <c r="AB48" s="114" t="n">
        <f aca="false">ROUND(IF(L48&lt;&gt;0,COS(L48*PI()/180)*$B48,0),1)</f>
        <v>0</v>
      </c>
      <c r="AC48" s="114" t="n">
        <f aca="false">IF(M48&lt;&gt;0,-$B48,0)</f>
        <v>0</v>
      </c>
      <c r="AD48" s="114" t="n">
        <f aca="false">ROUND(IF(N48&lt;&gt;0,COS(N48*PI()/180)*$B48,0),1)</f>
        <v>0</v>
      </c>
      <c r="AE48" s="114" t="n">
        <v>0</v>
      </c>
      <c r="AF48" s="114" t="n">
        <f aca="false">ROUND(IF(P48&lt;&gt;0,COS(P48*PI()/180)*$B48,0),1)</f>
        <v>0</v>
      </c>
      <c r="AG48" s="114" t="n">
        <f aca="false">SUM(Q48:X48)</f>
        <v>0</v>
      </c>
      <c r="AH48" s="114" t="n">
        <f aca="false">SUM(Y48:AF48)</f>
        <v>0</v>
      </c>
      <c r="AI48" s="120" t="n">
        <f aca="false">$AG$55/$B$55*$B48</f>
        <v>0</v>
      </c>
      <c r="AJ48" s="120" t="n">
        <f aca="false">$AH$55/$B$55*$B48</f>
        <v>0</v>
      </c>
      <c r="AK48" s="120" t="n">
        <f aca="false">AG48-AI48</f>
        <v>0</v>
      </c>
      <c r="AL48" s="120" t="n">
        <f aca="false">AH48-AJ48</f>
        <v>0</v>
      </c>
      <c r="AM48" s="120" t="n">
        <f aca="false">AK47+AM47</f>
        <v>-22.11309314587</v>
      </c>
      <c r="AN48" s="120" t="n">
        <f aca="false">AL47+AN47</f>
        <v>-20.0571177504394</v>
      </c>
      <c r="AO48" s="115" t="n">
        <f aca="false">AM48-AM$56</f>
        <v>57.9370386643234</v>
      </c>
      <c r="AP48" s="115" t="n">
        <f aca="false">AN48-AN$56</f>
        <v>20.0571177504394</v>
      </c>
      <c r="AQ48" s="120" t="n">
        <f aca="false">AO49-AO47</f>
        <v>0</v>
      </c>
      <c r="AR48" s="120" t="n">
        <f aca="false">AP49-AP47</f>
        <v>0</v>
      </c>
      <c r="AS48" s="120" t="n">
        <f aca="false">AO48*AR48</f>
        <v>0</v>
      </c>
      <c r="AT48" s="120" t="n">
        <f aca="false">AP48*AQ48</f>
        <v>0</v>
      </c>
    </row>
    <row r="49" customFormat="false" ht="12.75" hidden="false" customHeight="false" outlineLevel="0" collapsed="false">
      <c r="A49" s="114" t="n">
        <v>46</v>
      </c>
      <c r="C49" s="114" t="n">
        <f aca="false">H49</f>
        <v>0</v>
      </c>
      <c r="D49" s="114" t="n">
        <f aca="false">C49-C48</f>
        <v>0</v>
      </c>
      <c r="E49" s="114" t="n">
        <f aca="false">IF(D49&lt;0,D49+360,D49)</f>
        <v>0</v>
      </c>
      <c r="F49" s="114" t="n">
        <f aca="false">IF(E49&gt;180,E49-180,E49)</f>
        <v>0</v>
      </c>
      <c r="I49" s="114" t="n">
        <f aca="false">IF($H49=360,$H49,0)</f>
        <v>0</v>
      </c>
      <c r="J49" s="114" t="n">
        <f aca="false">IF(AND($H49&lt;90,$H49&gt;0),$H49,0)</f>
        <v>0</v>
      </c>
      <c r="K49" s="114" t="n">
        <f aca="false">IF($H49=90,90,0)</f>
        <v>0</v>
      </c>
      <c r="L49" s="114" t="n">
        <f aca="false">IF(AND($H49&lt;180,$H49&gt;90),$H49,0)</f>
        <v>0</v>
      </c>
      <c r="M49" s="114" t="n">
        <f aca="false">IF($H49=180,$H49,0)</f>
        <v>0</v>
      </c>
      <c r="N49" s="114" t="n">
        <f aca="false">IF(AND($H49&lt;270,$H49&gt;180),$H49,0)</f>
        <v>0</v>
      </c>
      <c r="O49" s="114" t="n">
        <f aca="false">IF($H49=270,$H49,0)</f>
        <v>0</v>
      </c>
      <c r="P49" s="114" t="n">
        <f aca="false">IF(AND($H49&lt;360,$H49&gt;270),$H49,0)</f>
        <v>0</v>
      </c>
      <c r="Q49" s="114" t="n">
        <v>0</v>
      </c>
      <c r="R49" s="114" t="n">
        <f aca="false">ROUND(IF(J49&lt;&gt;0,SIN(J49*PI()/180)*$B49,0),1)</f>
        <v>0</v>
      </c>
      <c r="S49" s="114" t="n">
        <f aca="false">IF(K49&lt;&gt;0,$B49,0)</f>
        <v>0</v>
      </c>
      <c r="T49" s="114" t="n">
        <f aca="false">ROUND(IF(L49&lt;&gt;0,SIN(L49*PI()/180)*$B49,0),1)</f>
        <v>0</v>
      </c>
      <c r="U49" s="114" t="n">
        <v>0</v>
      </c>
      <c r="V49" s="114" t="n">
        <f aca="false">ROUND(IF(N49&lt;&gt;0,SIN(N49*PI()/180)*$B49,0),1)</f>
        <v>0</v>
      </c>
      <c r="W49" s="114" t="n">
        <f aca="false">IF(O49&lt;&gt;0,-$B49,0)</f>
        <v>0</v>
      </c>
      <c r="X49" s="114" t="n">
        <f aca="false">ROUND(IF(P49&lt;&gt;0,SIN(P49*PI()/180)*$B49,0),1)</f>
        <v>0</v>
      </c>
      <c r="Y49" s="114" t="n">
        <f aca="false">IF(I49&lt;&gt;0,$B49,0)</f>
        <v>0</v>
      </c>
      <c r="Z49" s="114" t="n">
        <f aca="false">ROUND(IF(J49&lt;&gt;0,COS(J49*PI()/180)*$B49,0),1)</f>
        <v>0</v>
      </c>
      <c r="AA49" s="114" t="n">
        <v>0</v>
      </c>
      <c r="AB49" s="114" t="n">
        <f aca="false">ROUND(IF(L49&lt;&gt;0,COS(L49*PI()/180)*$B49,0),1)</f>
        <v>0</v>
      </c>
      <c r="AC49" s="114" t="n">
        <f aca="false">IF(M49&lt;&gt;0,-$B49,0)</f>
        <v>0</v>
      </c>
      <c r="AD49" s="114" t="n">
        <f aca="false">ROUND(IF(N49&lt;&gt;0,COS(N49*PI()/180)*$B49,0),1)</f>
        <v>0</v>
      </c>
      <c r="AE49" s="114" t="n">
        <v>0</v>
      </c>
      <c r="AF49" s="114" t="n">
        <f aca="false">ROUND(IF(P49&lt;&gt;0,COS(P49*PI()/180)*$B49,0),1)</f>
        <v>0</v>
      </c>
      <c r="AG49" s="114" t="n">
        <f aca="false">SUM(Q49:X49)</f>
        <v>0</v>
      </c>
      <c r="AH49" s="114" t="n">
        <f aca="false">SUM(Y49:AF49)</f>
        <v>0</v>
      </c>
      <c r="AI49" s="120" t="n">
        <f aca="false">$AG$55/$B$55*$B49</f>
        <v>0</v>
      </c>
      <c r="AJ49" s="120" t="n">
        <f aca="false">$AH$55/$B$55*$B49</f>
        <v>0</v>
      </c>
      <c r="AK49" s="120" t="n">
        <f aca="false">AG49-AI49</f>
        <v>0</v>
      </c>
      <c r="AL49" s="120" t="n">
        <f aca="false">AH49-AJ49</f>
        <v>0</v>
      </c>
      <c r="AM49" s="120" t="n">
        <f aca="false">AK48+AM48</f>
        <v>-22.11309314587</v>
      </c>
      <c r="AN49" s="120" t="n">
        <f aca="false">AL48+AN48</f>
        <v>-20.0571177504394</v>
      </c>
      <c r="AO49" s="115" t="n">
        <f aca="false">AM49-AM$56</f>
        <v>57.9370386643234</v>
      </c>
      <c r="AP49" s="115" t="n">
        <f aca="false">AN49-AN$56</f>
        <v>20.0571177504394</v>
      </c>
      <c r="AQ49" s="120" t="n">
        <f aca="false">AO50-AO48</f>
        <v>0</v>
      </c>
      <c r="AR49" s="120" t="n">
        <f aca="false">AP50-AP48</f>
        <v>0</v>
      </c>
      <c r="AS49" s="120" t="n">
        <f aca="false">AO49*AR49</f>
        <v>0</v>
      </c>
      <c r="AT49" s="120" t="n">
        <f aca="false">AP49*AQ49</f>
        <v>0</v>
      </c>
    </row>
    <row r="50" customFormat="false" ht="12.75" hidden="false" customHeight="false" outlineLevel="0" collapsed="false">
      <c r="A50" s="114" t="n">
        <v>47</v>
      </c>
      <c r="C50" s="114" t="n">
        <f aca="false">H50</f>
        <v>0</v>
      </c>
      <c r="D50" s="114" t="n">
        <f aca="false">C50-C49</f>
        <v>0</v>
      </c>
      <c r="E50" s="114" t="n">
        <f aca="false">IF(D50&lt;0,D50+360,D50)</f>
        <v>0</v>
      </c>
      <c r="F50" s="114" t="n">
        <f aca="false">IF(E50&gt;180,E50-180,E50)</f>
        <v>0</v>
      </c>
      <c r="I50" s="114" t="n">
        <f aca="false">IF($H50=360,$H50,0)</f>
        <v>0</v>
      </c>
      <c r="J50" s="114" t="n">
        <f aca="false">IF(AND($H50&lt;90,$H50&gt;0),$H50,0)</f>
        <v>0</v>
      </c>
      <c r="K50" s="114" t="n">
        <f aca="false">IF($H50=90,90,0)</f>
        <v>0</v>
      </c>
      <c r="L50" s="114" t="n">
        <f aca="false">IF(AND($H50&lt;180,$H50&gt;90),$H50,0)</f>
        <v>0</v>
      </c>
      <c r="M50" s="114" t="n">
        <f aca="false">IF($H50=180,$H50,0)</f>
        <v>0</v>
      </c>
      <c r="N50" s="114" t="n">
        <f aca="false">IF(AND($H50&lt;270,$H50&gt;180),$H50,0)</f>
        <v>0</v>
      </c>
      <c r="O50" s="114" t="n">
        <f aca="false">IF($H50=270,$H50,0)</f>
        <v>0</v>
      </c>
      <c r="P50" s="114" t="n">
        <f aca="false">IF(AND($H50&lt;360,$H50&gt;270),$H50,0)</f>
        <v>0</v>
      </c>
      <c r="Q50" s="114" t="n">
        <v>0</v>
      </c>
      <c r="R50" s="114" t="n">
        <f aca="false">ROUND(IF(J50&lt;&gt;0,SIN(J50*PI()/180)*$B50,0),1)</f>
        <v>0</v>
      </c>
      <c r="S50" s="114" t="n">
        <f aca="false">IF(K50&lt;&gt;0,$B50,0)</f>
        <v>0</v>
      </c>
      <c r="T50" s="114" t="n">
        <f aca="false">ROUND(IF(L50&lt;&gt;0,SIN(L50*PI()/180)*$B50,0),1)</f>
        <v>0</v>
      </c>
      <c r="U50" s="114" t="n">
        <v>0</v>
      </c>
      <c r="V50" s="114" t="n">
        <f aca="false">ROUND(IF(N50&lt;&gt;0,SIN(N50*PI()/180)*$B50,0),1)</f>
        <v>0</v>
      </c>
      <c r="W50" s="114" t="n">
        <f aca="false">IF(O50&lt;&gt;0,-$B50,0)</f>
        <v>0</v>
      </c>
      <c r="X50" s="114" t="n">
        <f aca="false">ROUND(IF(P50&lt;&gt;0,SIN(P50*PI()/180)*$B50,0),1)</f>
        <v>0</v>
      </c>
      <c r="Y50" s="114" t="n">
        <f aca="false">IF(I50&lt;&gt;0,$B50,0)</f>
        <v>0</v>
      </c>
      <c r="Z50" s="114" t="n">
        <f aca="false">ROUND(IF(J50&lt;&gt;0,COS(J50*PI()/180)*$B50,0),1)</f>
        <v>0</v>
      </c>
      <c r="AA50" s="114" t="n">
        <v>0</v>
      </c>
      <c r="AB50" s="114" t="n">
        <f aca="false">ROUND(IF(L50&lt;&gt;0,COS(L50*PI()/180)*$B50,0),1)</f>
        <v>0</v>
      </c>
      <c r="AC50" s="114" t="n">
        <f aca="false">IF(M50&lt;&gt;0,-$B50,0)</f>
        <v>0</v>
      </c>
      <c r="AD50" s="114" t="n">
        <f aca="false">ROUND(IF(N50&lt;&gt;0,COS(N50*PI()/180)*$B50,0),1)</f>
        <v>0</v>
      </c>
      <c r="AE50" s="114" t="n">
        <v>0</v>
      </c>
      <c r="AF50" s="114" t="n">
        <f aca="false">ROUND(IF(P50&lt;&gt;0,COS(P50*PI()/180)*$B50,0),1)</f>
        <v>0</v>
      </c>
      <c r="AG50" s="114" t="n">
        <f aca="false">SUM(Q50:X50)</f>
        <v>0</v>
      </c>
      <c r="AH50" s="114" t="n">
        <f aca="false">SUM(Y50:AF50)</f>
        <v>0</v>
      </c>
      <c r="AI50" s="120" t="n">
        <f aca="false">$AG$55/$B$55*$B50</f>
        <v>0</v>
      </c>
      <c r="AJ50" s="120" t="n">
        <f aca="false">$AH$55/$B$55*$B50</f>
        <v>0</v>
      </c>
      <c r="AK50" s="120" t="n">
        <f aca="false">AG50-AI50</f>
        <v>0</v>
      </c>
      <c r="AL50" s="120" t="n">
        <f aca="false">AH50-AJ50</f>
        <v>0</v>
      </c>
      <c r="AM50" s="120" t="n">
        <f aca="false">AK49+AM49</f>
        <v>-22.11309314587</v>
      </c>
      <c r="AN50" s="120" t="n">
        <f aca="false">AL49+AN49</f>
        <v>-20.0571177504394</v>
      </c>
      <c r="AO50" s="115" t="n">
        <f aca="false">AM50-AM$56</f>
        <v>57.9370386643234</v>
      </c>
      <c r="AP50" s="115" t="n">
        <f aca="false">AN50-AN$56</f>
        <v>20.0571177504394</v>
      </c>
      <c r="AQ50" s="120" t="n">
        <f aca="false">AO51-AO49</f>
        <v>0</v>
      </c>
      <c r="AR50" s="120" t="n">
        <f aca="false">AP51-AP49</f>
        <v>0</v>
      </c>
      <c r="AS50" s="120" t="n">
        <f aca="false">AO50*AR50</f>
        <v>0</v>
      </c>
      <c r="AT50" s="120" t="n">
        <f aca="false">AP50*AQ50</f>
        <v>0</v>
      </c>
    </row>
    <row r="51" customFormat="false" ht="12.75" hidden="false" customHeight="false" outlineLevel="0" collapsed="false">
      <c r="A51" s="114" t="n">
        <v>48</v>
      </c>
      <c r="C51" s="114" t="n">
        <f aca="false">H51</f>
        <v>0</v>
      </c>
      <c r="D51" s="114" t="n">
        <f aca="false">C51-C50</f>
        <v>0</v>
      </c>
      <c r="E51" s="114" t="n">
        <f aca="false">IF(D51&lt;0,D51+360,D51)</f>
        <v>0</v>
      </c>
      <c r="F51" s="114" t="n">
        <f aca="false">IF(E51&gt;180,E51-180,E51)</f>
        <v>0</v>
      </c>
      <c r="I51" s="114" t="n">
        <f aca="false">IF($H51=360,$H51,0)</f>
        <v>0</v>
      </c>
      <c r="J51" s="114" t="n">
        <f aca="false">IF(AND($H51&lt;90,$H51&gt;0),$H51,0)</f>
        <v>0</v>
      </c>
      <c r="K51" s="114" t="n">
        <f aca="false">IF($H51=90,90,0)</f>
        <v>0</v>
      </c>
      <c r="L51" s="114" t="n">
        <f aca="false">IF(AND($H51&lt;180,$H51&gt;90),$H51,0)</f>
        <v>0</v>
      </c>
      <c r="M51" s="114" t="n">
        <f aca="false">IF($H51=180,$H51,0)</f>
        <v>0</v>
      </c>
      <c r="N51" s="114" t="n">
        <f aca="false">IF(AND($H51&lt;270,$H51&gt;180),$H51,0)</f>
        <v>0</v>
      </c>
      <c r="O51" s="114" t="n">
        <f aca="false">IF($H51=270,$H51,0)</f>
        <v>0</v>
      </c>
      <c r="P51" s="114" t="n">
        <f aca="false">IF(AND($H51&lt;360,$H51&gt;270),$H51,0)</f>
        <v>0</v>
      </c>
      <c r="Q51" s="114" t="n">
        <v>0</v>
      </c>
      <c r="R51" s="114" t="n">
        <f aca="false">ROUND(IF(J51&lt;&gt;0,SIN(J51*PI()/180)*$B51,0),1)</f>
        <v>0</v>
      </c>
      <c r="S51" s="114" t="n">
        <f aca="false">IF(K51&lt;&gt;0,$B51,0)</f>
        <v>0</v>
      </c>
      <c r="T51" s="114" t="n">
        <f aca="false">ROUND(IF(L51&lt;&gt;0,SIN(L51*PI()/180)*$B51,0),1)</f>
        <v>0</v>
      </c>
      <c r="U51" s="114" t="n">
        <v>0</v>
      </c>
      <c r="V51" s="114" t="n">
        <f aca="false">ROUND(IF(N51&lt;&gt;0,SIN(N51*PI()/180)*$B51,0),1)</f>
        <v>0</v>
      </c>
      <c r="W51" s="114" t="n">
        <f aca="false">IF(O51&lt;&gt;0,-$B51,0)</f>
        <v>0</v>
      </c>
      <c r="X51" s="114" t="n">
        <f aca="false">ROUND(IF(P51&lt;&gt;0,SIN(P51*PI()/180)*$B51,0),1)</f>
        <v>0</v>
      </c>
      <c r="Y51" s="114" t="n">
        <f aca="false">IF(I51&lt;&gt;0,$B51,0)</f>
        <v>0</v>
      </c>
      <c r="Z51" s="114" t="n">
        <f aca="false">ROUND(IF(J51&lt;&gt;0,COS(J51*PI()/180)*$B51,0),1)</f>
        <v>0</v>
      </c>
      <c r="AA51" s="114" t="n">
        <v>0</v>
      </c>
      <c r="AB51" s="114" t="n">
        <f aca="false">ROUND(IF(L51&lt;&gt;0,COS(L51*PI()/180)*$B51,0),1)</f>
        <v>0</v>
      </c>
      <c r="AC51" s="114" t="n">
        <f aca="false">IF(M51&lt;&gt;0,-$B51,0)</f>
        <v>0</v>
      </c>
      <c r="AD51" s="114" t="n">
        <f aca="false">ROUND(IF(N51&lt;&gt;0,COS(N51*PI()/180)*$B51,0),1)</f>
        <v>0</v>
      </c>
      <c r="AE51" s="114" t="n">
        <v>0</v>
      </c>
      <c r="AF51" s="114" t="n">
        <f aca="false">ROUND(IF(P51&lt;&gt;0,COS(P51*PI()/180)*$B51,0),1)</f>
        <v>0</v>
      </c>
      <c r="AG51" s="114" t="n">
        <f aca="false">SUM(Q51:X51)</f>
        <v>0</v>
      </c>
      <c r="AH51" s="114" t="n">
        <f aca="false">SUM(Y51:AF51)</f>
        <v>0</v>
      </c>
      <c r="AI51" s="120" t="n">
        <f aca="false">$AG$55/$B$55*$B51</f>
        <v>0</v>
      </c>
      <c r="AJ51" s="120" t="n">
        <f aca="false">$AH$55/$B$55*$B51</f>
        <v>0</v>
      </c>
      <c r="AK51" s="120" t="n">
        <f aca="false">AG51-AI51</f>
        <v>0</v>
      </c>
      <c r="AL51" s="120" t="n">
        <f aca="false">AH51-AJ51</f>
        <v>0</v>
      </c>
      <c r="AM51" s="120" t="n">
        <f aca="false">AK50+AM50</f>
        <v>-22.11309314587</v>
      </c>
      <c r="AN51" s="120" t="n">
        <f aca="false">AL50+AN50</f>
        <v>-20.0571177504394</v>
      </c>
      <c r="AO51" s="115" t="n">
        <f aca="false">AM51-AM$56</f>
        <v>57.9370386643234</v>
      </c>
      <c r="AP51" s="115" t="n">
        <f aca="false">AN51-AN$56</f>
        <v>20.0571177504394</v>
      </c>
      <c r="AQ51" s="120" t="n">
        <f aca="false">AO52-AO50</f>
        <v>0</v>
      </c>
      <c r="AR51" s="120" t="n">
        <f aca="false">AP52-AP50</f>
        <v>0</v>
      </c>
      <c r="AS51" s="120" t="n">
        <f aca="false">AO51*AR51</f>
        <v>0</v>
      </c>
      <c r="AT51" s="120" t="n">
        <f aca="false">AP51*AQ51</f>
        <v>0</v>
      </c>
    </row>
    <row r="52" customFormat="false" ht="12.75" hidden="false" customHeight="false" outlineLevel="0" collapsed="false">
      <c r="A52" s="114" t="n">
        <v>49</v>
      </c>
      <c r="C52" s="114" t="n">
        <f aca="false">H52</f>
        <v>0</v>
      </c>
      <c r="D52" s="114" t="n">
        <f aca="false">C52-C51</f>
        <v>0</v>
      </c>
      <c r="E52" s="114" t="n">
        <f aca="false">IF(D52&lt;0,D52+360,D52)</f>
        <v>0</v>
      </c>
      <c r="F52" s="114" t="n">
        <f aca="false">IF(E52&gt;180,E52-180,E52)</f>
        <v>0</v>
      </c>
      <c r="I52" s="114" t="n">
        <f aca="false">IF($H52=360,$H52,0)</f>
        <v>0</v>
      </c>
      <c r="J52" s="114" t="n">
        <f aca="false">IF(AND($H52&lt;90,$H52&gt;0),$H52,0)</f>
        <v>0</v>
      </c>
      <c r="K52" s="114" t="n">
        <f aca="false">IF($H52=90,90,0)</f>
        <v>0</v>
      </c>
      <c r="L52" s="114" t="n">
        <f aca="false">IF(AND($H52&lt;180,$H52&gt;90),$H52,0)</f>
        <v>0</v>
      </c>
      <c r="M52" s="114" t="n">
        <f aca="false">IF($H52=180,$H52,0)</f>
        <v>0</v>
      </c>
      <c r="N52" s="114" t="n">
        <f aca="false">IF(AND($H52&lt;270,$H52&gt;180),$H52,0)</f>
        <v>0</v>
      </c>
      <c r="O52" s="114" t="n">
        <f aca="false">IF($H52=270,$H52,0)</f>
        <v>0</v>
      </c>
      <c r="P52" s="114" t="n">
        <f aca="false">IF(AND($H52&lt;360,$H52&gt;270),$H52,0)</f>
        <v>0</v>
      </c>
      <c r="Q52" s="114" t="n">
        <v>0</v>
      </c>
      <c r="R52" s="114" t="n">
        <f aca="false">ROUND(IF(J52&lt;&gt;0,SIN(J52*PI()/180)*$B52,0),1)</f>
        <v>0</v>
      </c>
      <c r="S52" s="114" t="n">
        <f aca="false">IF(K52&lt;&gt;0,$B52,0)</f>
        <v>0</v>
      </c>
      <c r="T52" s="114" t="n">
        <f aca="false">ROUND(IF(L52&lt;&gt;0,SIN(L52*PI()/180)*$B52,0),1)</f>
        <v>0</v>
      </c>
      <c r="U52" s="114" t="n">
        <v>0</v>
      </c>
      <c r="V52" s="114" t="n">
        <f aca="false">ROUND(IF(N52&lt;&gt;0,SIN(N52*PI()/180)*$B52,0),1)</f>
        <v>0</v>
      </c>
      <c r="W52" s="114" t="n">
        <f aca="false">IF(O52&lt;&gt;0,-$B52,0)</f>
        <v>0</v>
      </c>
      <c r="X52" s="114" t="n">
        <f aca="false">ROUND(IF(P52&lt;&gt;0,SIN(P52*PI()/180)*$B52,0),1)</f>
        <v>0</v>
      </c>
      <c r="Y52" s="114" t="n">
        <f aca="false">IF(I52&lt;&gt;0,$B52,0)</f>
        <v>0</v>
      </c>
      <c r="Z52" s="114" t="n">
        <f aca="false">ROUND(IF(J52&lt;&gt;0,COS(J52*PI()/180)*$B52,0),1)</f>
        <v>0</v>
      </c>
      <c r="AA52" s="114" t="n">
        <v>0</v>
      </c>
      <c r="AB52" s="114" t="n">
        <f aca="false">ROUND(IF(L52&lt;&gt;0,COS(L52*PI()/180)*$B52,0),1)</f>
        <v>0</v>
      </c>
      <c r="AC52" s="114" t="n">
        <f aca="false">IF(M52&lt;&gt;0,-$B52,0)</f>
        <v>0</v>
      </c>
      <c r="AD52" s="114" t="n">
        <f aca="false">ROUND(IF(N52&lt;&gt;0,COS(N52*PI()/180)*$B52,0),1)</f>
        <v>0</v>
      </c>
      <c r="AE52" s="114" t="n">
        <v>0</v>
      </c>
      <c r="AF52" s="114" t="n">
        <f aca="false">ROUND(IF(P52&lt;&gt;0,COS(P52*PI()/180)*$B52,0),1)</f>
        <v>0</v>
      </c>
      <c r="AG52" s="114" t="n">
        <f aca="false">SUM(Q52:X52)</f>
        <v>0</v>
      </c>
      <c r="AH52" s="114" t="n">
        <f aca="false">SUM(Y52:AF52)</f>
        <v>0</v>
      </c>
      <c r="AI52" s="120" t="n">
        <f aca="false">$AG$55/$B$55*$B52</f>
        <v>0</v>
      </c>
      <c r="AJ52" s="120" t="n">
        <f aca="false">$AH$55/$B$55*$B52</f>
        <v>0</v>
      </c>
      <c r="AK52" s="120" t="n">
        <f aca="false">AG52-AI52</f>
        <v>0</v>
      </c>
      <c r="AL52" s="120" t="n">
        <f aca="false">AH52-AJ52</f>
        <v>0</v>
      </c>
      <c r="AM52" s="120" t="n">
        <f aca="false">AK51+AM51</f>
        <v>-22.11309314587</v>
      </c>
      <c r="AN52" s="120" t="n">
        <f aca="false">AL51+AN51</f>
        <v>-20.0571177504394</v>
      </c>
      <c r="AO52" s="115" t="n">
        <f aca="false">AM52-AM$56</f>
        <v>57.9370386643234</v>
      </c>
      <c r="AP52" s="115" t="n">
        <f aca="false">AN52-AN$56</f>
        <v>20.0571177504394</v>
      </c>
      <c r="AQ52" s="120" t="n">
        <f aca="false">AO53-AO51</f>
        <v>0</v>
      </c>
      <c r="AR52" s="120" t="n">
        <f aca="false">AP53-AP51</f>
        <v>0</v>
      </c>
      <c r="AS52" s="120" t="n">
        <f aca="false">AO52*AR52</f>
        <v>0</v>
      </c>
      <c r="AT52" s="120" t="n">
        <f aca="false">AP52*AQ52</f>
        <v>0</v>
      </c>
    </row>
    <row r="53" customFormat="false" ht="12.75" hidden="false" customHeight="false" outlineLevel="0" collapsed="false">
      <c r="A53" s="114" t="n">
        <v>50</v>
      </c>
      <c r="C53" s="114" t="n">
        <f aca="false">H53</f>
        <v>0</v>
      </c>
      <c r="D53" s="114" t="n">
        <f aca="false">C53-C52</f>
        <v>0</v>
      </c>
      <c r="E53" s="114" t="n">
        <f aca="false">IF(D53&lt;0,D53+360,D53)</f>
        <v>0</v>
      </c>
      <c r="F53" s="114" t="n">
        <f aca="false">IF(E53&gt;180,E53-180,E53)</f>
        <v>0</v>
      </c>
      <c r="I53" s="114" t="n">
        <f aca="false">IF($H53=360,$H53,0)</f>
        <v>0</v>
      </c>
      <c r="J53" s="114" t="n">
        <f aca="false">IF(AND($H53&lt;90,$H53&gt;0),$H53,0)</f>
        <v>0</v>
      </c>
      <c r="K53" s="114" t="n">
        <f aca="false">IF($H53=90,90,0)</f>
        <v>0</v>
      </c>
      <c r="L53" s="114" t="n">
        <f aca="false">IF(AND($H53&lt;180,$H53&gt;90),$H53,0)</f>
        <v>0</v>
      </c>
      <c r="M53" s="114" t="n">
        <f aca="false">IF($H53=180,$H53,0)</f>
        <v>0</v>
      </c>
      <c r="N53" s="114" t="n">
        <f aca="false">IF(AND($H53&lt;270,$H53&gt;180),$H53,0)</f>
        <v>0</v>
      </c>
      <c r="O53" s="114" t="n">
        <f aca="false">IF($H53=270,$H53,0)</f>
        <v>0</v>
      </c>
      <c r="P53" s="114" t="n">
        <f aca="false">IF(AND($H53&lt;360,$H53&gt;270),$H53,0)</f>
        <v>0</v>
      </c>
      <c r="Q53" s="114" t="n">
        <v>0</v>
      </c>
      <c r="R53" s="114" t="n">
        <f aca="false">ROUND(IF(J53&lt;&gt;0,SIN(J53*PI()/180)*$B53,0),1)</f>
        <v>0</v>
      </c>
      <c r="S53" s="114" t="n">
        <f aca="false">IF(K53&lt;&gt;0,$B53,0)</f>
        <v>0</v>
      </c>
      <c r="T53" s="114" t="n">
        <f aca="false">ROUND(IF(L53&lt;&gt;0,SIN(L53*PI()/180)*$B53,0),1)</f>
        <v>0</v>
      </c>
      <c r="U53" s="114" t="n">
        <v>0</v>
      </c>
      <c r="V53" s="114" t="n">
        <f aca="false">ROUND(IF(N53&lt;&gt;0,SIN(N53*PI()/180)*$B53,0),1)</f>
        <v>0</v>
      </c>
      <c r="W53" s="114" t="n">
        <f aca="false">IF(O53&lt;&gt;0,-$B53,0)</f>
        <v>0</v>
      </c>
      <c r="X53" s="114" t="n">
        <f aca="false">ROUND(IF(P53&lt;&gt;0,SIN(P53*PI()/180)*$B53,0),1)</f>
        <v>0</v>
      </c>
      <c r="Y53" s="114" t="n">
        <f aca="false">IF(I53&lt;&gt;0,$B53,0)</f>
        <v>0</v>
      </c>
      <c r="Z53" s="114" t="n">
        <f aca="false">ROUND(IF(J53&lt;&gt;0,COS(J53*PI()/180)*$B53,0),1)</f>
        <v>0</v>
      </c>
      <c r="AA53" s="114" t="n">
        <v>0</v>
      </c>
      <c r="AB53" s="114" t="n">
        <f aca="false">ROUND(IF(L53&lt;&gt;0,COS(L53*PI()/180)*$B53,0),1)</f>
        <v>0</v>
      </c>
      <c r="AC53" s="114" t="n">
        <f aca="false">IF(M53&lt;&gt;0,-$B53,0)</f>
        <v>0</v>
      </c>
      <c r="AD53" s="114" t="n">
        <f aca="false">ROUND(IF(N53&lt;&gt;0,COS(N53*PI()/180)*$B53,0),1)</f>
        <v>0</v>
      </c>
      <c r="AE53" s="114" t="n">
        <v>0</v>
      </c>
      <c r="AF53" s="114" t="n">
        <f aca="false">ROUND(IF(P53&lt;&gt;0,COS(P53*PI()/180)*$B53,0),1)</f>
        <v>0</v>
      </c>
      <c r="AG53" s="114" t="n">
        <f aca="false">SUM(Q53:X53)</f>
        <v>0</v>
      </c>
      <c r="AH53" s="114" t="n">
        <f aca="false">SUM(Y53:AF53)</f>
        <v>0</v>
      </c>
      <c r="AI53" s="120" t="n">
        <f aca="false">$AG$55/$B$55*$B53</f>
        <v>0</v>
      </c>
      <c r="AJ53" s="120" t="n">
        <f aca="false">$AH$55/$B$55*$B53</f>
        <v>0</v>
      </c>
      <c r="AK53" s="120" t="n">
        <f aca="false">AG53-AI53</f>
        <v>0</v>
      </c>
      <c r="AL53" s="120" t="n">
        <f aca="false">AH53-AJ53</f>
        <v>0</v>
      </c>
      <c r="AM53" s="120" t="n">
        <f aca="false">AK52+AM52</f>
        <v>-22.11309314587</v>
      </c>
      <c r="AN53" s="120" t="n">
        <f aca="false">AL52+AN52</f>
        <v>-20.0571177504394</v>
      </c>
      <c r="AO53" s="115" t="n">
        <f aca="false">AM53-AM$56</f>
        <v>57.9370386643234</v>
      </c>
      <c r="AP53" s="115" t="n">
        <f aca="false">AN53-AN$56</f>
        <v>20.0571177504394</v>
      </c>
      <c r="AQ53" s="120" t="n">
        <f aca="false">AO54-AO52</f>
        <v>0</v>
      </c>
      <c r="AR53" s="120" t="n">
        <f aca="false">AP54-AP52</f>
        <v>0</v>
      </c>
      <c r="AS53" s="120" t="n">
        <f aca="false">AO53*AR53</f>
        <v>0</v>
      </c>
      <c r="AT53" s="120" t="n">
        <f aca="false">AP53*AQ53</f>
        <v>0</v>
      </c>
    </row>
    <row r="54" customFormat="false" ht="12.75" hidden="false" customHeight="false" outlineLevel="0" collapsed="false">
      <c r="A54" s="114" t="s">
        <v>209</v>
      </c>
      <c r="C54" s="114" t="n">
        <f aca="false">H54</f>
        <v>0</v>
      </c>
      <c r="D54" s="114" t="n">
        <f aca="false">C54-C53</f>
        <v>0</v>
      </c>
      <c r="E54" s="114" t="n">
        <f aca="false">IF(D54&lt;0,D54+360,D54)</f>
        <v>0</v>
      </c>
      <c r="F54" s="114" t="n">
        <f aca="false">IF(E54&gt;180,E54-180,E54)</f>
        <v>0</v>
      </c>
      <c r="AI54" s="120"/>
      <c r="AJ54" s="120"/>
      <c r="AK54" s="120"/>
      <c r="AL54" s="120"/>
      <c r="AM54" s="120"/>
      <c r="AN54" s="120"/>
      <c r="AO54" s="115" t="n">
        <f aca="false">AO4</f>
        <v>57.9370386643234</v>
      </c>
      <c r="AP54" s="115" t="n">
        <f aca="false">AP4</f>
        <v>20.0571177504394</v>
      </c>
      <c r="AQ54" s="120"/>
      <c r="AR54" s="120"/>
      <c r="AS54" s="120"/>
      <c r="AT54" s="120"/>
    </row>
    <row r="55" customFormat="false" ht="12.75" hidden="false" customHeight="false" outlineLevel="0" collapsed="false">
      <c r="A55" s="114" t="s">
        <v>210</v>
      </c>
      <c r="B55" s="114" t="n">
        <f aca="false">SUM(B4:B53)</f>
        <v>455.2</v>
      </c>
      <c r="C55" s="114" t="n">
        <f aca="false">SUM(C4:C53)</f>
        <v>40</v>
      </c>
      <c r="F55" s="114" t="e">
        <f aca="false">SUM(F4:F54)</f>
        <v>#VALUE!</v>
      </c>
      <c r="I55" s="114" t="n">
        <f aca="false">SUM(I4:I53)</f>
        <v>0</v>
      </c>
      <c r="J55" s="114" t="n">
        <f aca="false">SUM(J4:J53)</f>
        <v>99</v>
      </c>
      <c r="K55" s="114" t="n">
        <f aca="false">SUM(K4:K53)</f>
        <v>0</v>
      </c>
      <c r="L55" s="114" t="n">
        <f aca="false">SUM(L4:L53)</f>
        <v>318.5</v>
      </c>
      <c r="M55" s="114" t="n">
        <f aca="false">SUM(M4:M53)</f>
        <v>0</v>
      </c>
      <c r="N55" s="114" t="n">
        <f aca="false">SUM(N4:N53)</f>
        <v>444.5</v>
      </c>
      <c r="O55" s="114" t="n">
        <f aca="false">SUM(O4:O53)</f>
        <v>0</v>
      </c>
      <c r="P55" s="114" t="n">
        <f aca="false">SUM(P4:P53)</f>
        <v>653</v>
      </c>
      <c r="Q55" s="114" t="n">
        <f aca="false">SUM(Q4:Q53)</f>
        <v>0</v>
      </c>
      <c r="R55" s="114" t="n">
        <f aca="false">SUM(R4:R53)</f>
        <v>55.1</v>
      </c>
      <c r="S55" s="114" t="n">
        <f aca="false">SUM(S4:S53)</f>
        <v>0</v>
      </c>
      <c r="T55" s="114" t="n">
        <f aca="false">SUM(T4:T53)</f>
        <v>52.6</v>
      </c>
      <c r="U55" s="114" t="n">
        <f aca="false">SUM(U4:U53)</f>
        <v>0</v>
      </c>
      <c r="V55" s="114" t="n">
        <f aca="false">SUM(V4:V53)</f>
        <v>-56.2</v>
      </c>
      <c r="W55" s="114" t="n">
        <f aca="false">SUM(W4:W53)</f>
        <v>0</v>
      </c>
      <c r="X55" s="114" t="n">
        <f aca="false">SUM(X4:X53)</f>
        <v>-51.3</v>
      </c>
      <c r="Y55" s="114" t="n">
        <f aca="false">SUM(Y4:Y53)</f>
        <v>0</v>
      </c>
      <c r="Z55" s="114" t="n">
        <f aca="false">SUM(Z4:Z53)</f>
        <v>123.3</v>
      </c>
      <c r="AA55" s="114" t="n">
        <f aca="false">SUM(AA4:AA53)</f>
        <v>0</v>
      </c>
      <c r="AB55" s="114" t="n">
        <f aca="false">SUM(AB4:AB53)</f>
        <v>-127.7</v>
      </c>
      <c r="AC55" s="114" t="n">
        <f aca="false">SUM(AC4:AC53)</f>
        <v>0</v>
      </c>
      <c r="AD55" s="114" t="n">
        <f aca="false">SUM(AD4:AD53)</f>
        <v>-66</v>
      </c>
      <c r="AE55" s="114" t="n">
        <f aca="false">SUM(AE4:AE53)</f>
        <v>0</v>
      </c>
      <c r="AF55" s="114" t="n">
        <f aca="false">SUM(AF4:AF53)</f>
        <v>72.8</v>
      </c>
      <c r="AG55" s="114" t="n">
        <f aca="false">SUM(AG4:AG53)</f>
        <v>0.200000000000001</v>
      </c>
      <c r="AH55" s="114" t="n">
        <f aca="false">SUM(AH4:AH53)</f>
        <v>2.4</v>
      </c>
      <c r="AI55" s="120" t="n">
        <f aca="false">SUM(AI4:AI53)</f>
        <v>0.200000000000001</v>
      </c>
      <c r="AJ55" s="120" t="n">
        <f aca="false">SUM(AJ4:AJ53)</f>
        <v>2.4</v>
      </c>
      <c r="AK55" s="120" t="n">
        <f aca="false">SUM(AK4:AK53)</f>
        <v>0</v>
      </c>
      <c r="AL55" s="120" t="n">
        <f aca="false">SUM(AL4:AL53)</f>
        <v>0</v>
      </c>
      <c r="AM55" s="120" t="n">
        <f aca="false">AK53+AM53</f>
        <v>-22.11309314587</v>
      </c>
      <c r="AN55" s="120" t="n">
        <f aca="false">AL53+AN53</f>
        <v>-20.0571177504394</v>
      </c>
      <c r="AQ55" s="120" t="n">
        <f aca="false">SUM(AQ4:AQ53)</f>
        <v>0</v>
      </c>
      <c r="AR55" s="120" t="n">
        <f aca="false">SUM(AR4:AR53)</f>
        <v>0</v>
      </c>
      <c r="AS55" s="120" t="n">
        <f aca="false">SUM(AS4:AS53)</f>
        <v>-17305.6525307557</v>
      </c>
      <c r="AT55" s="120" t="n">
        <f aca="false">SUM(AT4:AT53)</f>
        <v>17305.6525307557</v>
      </c>
    </row>
    <row r="56" customFormat="false" ht="12.75" hidden="false" customHeight="false" outlineLevel="0" collapsed="false">
      <c r="AM56" s="120" t="n">
        <f aca="false">MIN(AM4:AM55)</f>
        <v>-80.0501318101933</v>
      </c>
      <c r="AN56" s="120" t="n">
        <f aca="false">MIN(AN4:AN55)</f>
        <v>-40.1142355008787</v>
      </c>
      <c r="AQ56" s="120"/>
      <c r="AR56" s="120"/>
      <c r="AS56" s="120"/>
      <c r="AT56" s="120" t="n">
        <f aca="false">AT55/2</f>
        <v>8652.82626537786</v>
      </c>
    </row>
    <row r="57" customFormat="false" ht="12.75" hidden="false" customHeight="false" outlineLevel="0" collapsed="false">
      <c r="AG57" s="114" t="n">
        <f aca="false">AG55^2</f>
        <v>0.0400000000000004</v>
      </c>
      <c r="AH57" s="114" t="n">
        <f aca="false">AH55^2</f>
        <v>5.75999999999999</v>
      </c>
    </row>
    <row r="58" customFormat="false" ht="12.75" hidden="false" customHeight="false" outlineLevel="0" collapsed="false">
      <c r="AG58" s="114" t="n">
        <f aca="false">(AG57+AH57)^(1/2)</f>
        <v>2.40831891575846</v>
      </c>
    </row>
  </sheetData>
  <mergeCells count="9">
    <mergeCell ref="AQ1:AT1"/>
    <mergeCell ref="I2:P2"/>
    <mergeCell ref="Q2:X2"/>
    <mergeCell ref="Y2:AF2"/>
    <mergeCell ref="AG2:AH2"/>
    <mergeCell ref="AI2:AJ2"/>
    <mergeCell ref="AK2:AL2"/>
    <mergeCell ref="AM2:AN2"/>
    <mergeCell ref="AO2:AP2"/>
  </mergeCells>
  <printOptions headings="false" gridLines="false" gridLinesSet="true" horizontalCentered="false" verticalCentered="false"/>
  <pageMargins left="0.420138888888889" right="0.4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A26" activeCellId="0" sqref="B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.56"/>
    <col collapsed="false" customWidth="false" hidden="false" outlineLevel="0" max="2" min="2" style="114" width="9.14"/>
    <col collapsed="false" customWidth="true" hidden="true" outlineLevel="0" max="3" min="3" style="114" width="4.99"/>
    <col collapsed="false" customWidth="true" hidden="true" outlineLevel="0" max="4" min="4" style="114" width="8.56"/>
    <col collapsed="false" customWidth="true" hidden="true" outlineLevel="0" max="5" min="5" style="114" width="6.99"/>
    <col collapsed="false" customWidth="true" hidden="true" outlineLevel="0" max="6" min="6" style="114" width="5.41"/>
    <col collapsed="false" customWidth="true" hidden="true" outlineLevel="0" max="7" min="7" style="114" width="4.99"/>
    <col collapsed="false" customWidth="true" hidden="false" outlineLevel="0" max="8" min="8" style="114" width="7.56"/>
    <col collapsed="false" customWidth="true" hidden="true" outlineLevel="0" max="9" min="9" style="114" width="4.99"/>
    <col collapsed="false" customWidth="true" hidden="true" outlineLevel="0" max="11" min="10" style="114" width="3.99"/>
    <col collapsed="false" customWidth="true" hidden="true" outlineLevel="0" max="12" min="12" style="114" width="4.99"/>
    <col collapsed="false" customWidth="true" hidden="true" outlineLevel="0" max="16" min="13" style="114" width="3.99"/>
    <col collapsed="false" customWidth="true" hidden="true" outlineLevel="0" max="18" min="17" style="114" width="3.28"/>
    <col collapsed="false" customWidth="true" hidden="true" outlineLevel="0" max="19" min="19" style="114" width="3.99"/>
    <col collapsed="false" customWidth="true" hidden="true" outlineLevel="0" max="24" min="20" style="114" width="3.28"/>
    <col collapsed="false" customWidth="true" hidden="true" outlineLevel="0" max="25" min="25" style="114" width="3.99"/>
    <col collapsed="false" customWidth="true" hidden="true" outlineLevel="0" max="32" min="26" style="114" width="3.28"/>
    <col collapsed="false" customWidth="true" hidden="false" outlineLevel="0" max="35" min="33" style="114" width="5.56"/>
    <col collapsed="false" customWidth="true" hidden="false" outlineLevel="0" max="36" min="36" style="114" width="5.13"/>
    <col collapsed="false" customWidth="true" hidden="false" outlineLevel="0" max="38" min="37" style="114" width="6.13"/>
    <col collapsed="false" customWidth="true" hidden="true" outlineLevel="0" max="39" min="39" style="114" width="6.56"/>
    <col collapsed="false" customWidth="true" hidden="true" outlineLevel="0" max="40" min="40" style="114" width="6.13"/>
    <col collapsed="false" customWidth="true" hidden="false" outlineLevel="0" max="42" min="41" style="115" width="5.56"/>
    <col collapsed="false" customWidth="true" hidden="false" outlineLevel="0" max="44" min="43" style="114" width="6.13"/>
    <col collapsed="false" customWidth="true" hidden="false" outlineLevel="0" max="45" min="45" style="114" width="8.14"/>
    <col collapsed="false" customWidth="true" hidden="false" outlineLevel="0" max="46" min="46" style="114" width="7.56"/>
    <col collapsed="false" customWidth="true" hidden="true" outlineLevel="0" max="50" min="47" style="114" width="9.06"/>
    <col collapsed="false" customWidth="false" hidden="false" outlineLevel="0" max="257" min="51" style="114" width="9.14"/>
  </cols>
  <sheetData>
    <row r="1" customFormat="false" ht="12.75" hidden="false" customHeight="false" outlineLevel="0" collapsed="false">
      <c r="B1" s="114" t="s">
        <v>185</v>
      </c>
      <c r="H1" s="116" t="n">
        <f aca="false">AS2</f>
        <v>-0.3535</v>
      </c>
      <c r="AQ1" s="117" t="s">
        <v>186</v>
      </c>
      <c r="AR1" s="117"/>
      <c r="AS1" s="117"/>
      <c r="AT1" s="117"/>
    </row>
    <row r="2" customFormat="false" ht="12.75" hidden="false" customHeight="false" outlineLevel="0" collapsed="false">
      <c r="I2" s="117" t="s">
        <v>187</v>
      </c>
      <c r="J2" s="117"/>
      <c r="K2" s="117"/>
      <c r="L2" s="117"/>
      <c r="M2" s="117"/>
      <c r="N2" s="117"/>
      <c r="O2" s="117"/>
      <c r="P2" s="117"/>
      <c r="Q2" s="117" t="s">
        <v>188</v>
      </c>
      <c r="R2" s="117"/>
      <c r="S2" s="117"/>
      <c r="T2" s="117"/>
      <c r="U2" s="117"/>
      <c r="V2" s="117"/>
      <c r="W2" s="117"/>
      <c r="X2" s="117"/>
      <c r="Y2" s="117" t="s">
        <v>189</v>
      </c>
      <c r="Z2" s="117"/>
      <c r="AA2" s="117"/>
      <c r="AB2" s="117"/>
      <c r="AC2" s="117"/>
      <c r="AD2" s="117"/>
      <c r="AE2" s="117"/>
      <c r="AF2" s="117"/>
      <c r="AG2" s="117" t="s">
        <v>190</v>
      </c>
      <c r="AH2" s="117"/>
      <c r="AI2" s="117" t="s">
        <v>191</v>
      </c>
      <c r="AJ2" s="117"/>
      <c r="AK2" s="117" t="s">
        <v>192</v>
      </c>
      <c r="AL2" s="117"/>
      <c r="AM2" s="117" t="s">
        <v>193</v>
      </c>
      <c r="AN2" s="117"/>
      <c r="AO2" s="118" t="s">
        <v>194</v>
      </c>
      <c r="AP2" s="118"/>
      <c r="AS2" s="119" t="n">
        <f aca="false">AS55/2*0.0001</f>
        <v>-0.3535</v>
      </c>
      <c r="AT2" s="119" t="n">
        <f aca="false">AT55/2*0.0001</f>
        <v>0.3535</v>
      </c>
    </row>
    <row r="3" customFormat="false" ht="12.75" hidden="false" customHeight="false" outlineLevel="0" collapsed="false">
      <c r="A3" s="114" t="s">
        <v>195</v>
      </c>
      <c r="B3" s="114" t="s">
        <v>196</v>
      </c>
      <c r="C3" s="114" t="s">
        <v>197</v>
      </c>
      <c r="D3" s="114" t="s">
        <v>198</v>
      </c>
      <c r="F3" s="114" t="s">
        <v>198</v>
      </c>
      <c r="H3" s="114" t="s">
        <v>199</v>
      </c>
      <c r="I3" s="114" t="s">
        <v>200</v>
      </c>
      <c r="J3" s="114" t="s">
        <v>201</v>
      </c>
      <c r="K3" s="114" t="s">
        <v>202</v>
      </c>
      <c r="L3" s="114" t="s">
        <v>203</v>
      </c>
      <c r="M3" s="114" t="s">
        <v>176</v>
      </c>
      <c r="N3" s="114" t="s">
        <v>204</v>
      </c>
      <c r="O3" s="114" t="s">
        <v>205</v>
      </c>
      <c r="P3" s="114" t="s">
        <v>206</v>
      </c>
      <c r="Q3" s="114" t="s">
        <v>200</v>
      </c>
      <c r="R3" s="114" t="s">
        <v>201</v>
      </c>
      <c r="S3" s="114" t="s">
        <v>202</v>
      </c>
      <c r="T3" s="114" t="s">
        <v>203</v>
      </c>
      <c r="U3" s="114" t="s">
        <v>176</v>
      </c>
      <c r="V3" s="114" t="s">
        <v>204</v>
      </c>
      <c r="W3" s="114" t="s">
        <v>205</v>
      </c>
      <c r="X3" s="114" t="s">
        <v>206</v>
      </c>
      <c r="Y3" s="114" t="s">
        <v>200</v>
      </c>
      <c r="Z3" s="114" t="s">
        <v>201</v>
      </c>
      <c r="AA3" s="114" t="s">
        <v>202</v>
      </c>
      <c r="AB3" s="114" t="s">
        <v>203</v>
      </c>
      <c r="AC3" s="114" t="s">
        <v>176</v>
      </c>
      <c r="AD3" s="114" t="s">
        <v>204</v>
      </c>
      <c r="AE3" s="114" t="s">
        <v>205</v>
      </c>
      <c r="AF3" s="114" t="s">
        <v>206</v>
      </c>
      <c r="AG3" s="114" t="s">
        <v>174</v>
      </c>
      <c r="AH3" s="114" t="s">
        <v>175</v>
      </c>
      <c r="AI3" s="114" t="s">
        <v>174</v>
      </c>
      <c r="AJ3" s="114" t="s">
        <v>175</v>
      </c>
      <c r="AK3" s="114" t="s">
        <v>174</v>
      </c>
      <c r="AL3" s="114" t="s">
        <v>175</v>
      </c>
      <c r="AM3" s="114" t="s">
        <v>174</v>
      </c>
      <c r="AN3" s="114" t="s">
        <v>175</v>
      </c>
      <c r="AO3" s="115" t="s">
        <v>174</v>
      </c>
      <c r="AP3" s="115" t="s">
        <v>175</v>
      </c>
      <c r="AU3" s="114" t="n">
        <f aca="false">COUNTIF(B4:B53,"&gt;0")</f>
        <v>4</v>
      </c>
      <c r="AV3" s="114" t="s">
        <v>207</v>
      </c>
    </row>
    <row r="4" customFormat="false" ht="12.75" hidden="false" customHeight="false" outlineLevel="0" collapsed="false">
      <c r="A4" s="114" t="n">
        <v>1</v>
      </c>
      <c r="B4" s="114" t="n">
        <v>100</v>
      </c>
      <c r="C4" s="114" t="n">
        <v>0</v>
      </c>
      <c r="D4" s="114" t="n">
        <v>100</v>
      </c>
      <c r="E4" s="114" t="n">
        <v>200</v>
      </c>
      <c r="F4" s="114" t="e">
        <f aca="false">ABS(C3-180-C4)</f>
        <v>#VALUE!</v>
      </c>
      <c r="G4" s="114" t="n">
        <f aca="false">G3+180-D4</f>
        <v>80</v>
      </c>
      <c r="H4" s="114" t="n">
        <v>0</v>
      </c>
      <c r="I4" s="114" t="n">
        <f aca="false">IF($H4=360,$H4,0)</f>
        <v>0</v>
      </c>
      <c r="J4" s="114" t="n">
        <f aca="false">IF(AND($H4&lt;90,$H4&gt;0),$H4,0)</f>
        <v>0</v>
      </c>
      <c r="K4" s="114" t="n">
        <f aca="false">IF($H4=90,90,0)</f>
        <v>0</v>
      </c>
      <c r="L4" s="114" t="n">
        <f aca="false">IF(AND($H4&lt;180,$H4&gt;90),$H4,0)</f>
        <v>0</v>
      </c>
      <c r="M4" s="114" t="n">
        <f aca="false">IF($H4=180,$H4,0)</f>
        <v>0</v>
      </c>
      <c r="N4" s="114" t="n">
        <f aca="false">IF(AND($H4&lt;270,$H4&gt;180),$H4,0)</f>
        <v>0</v>
      </c>
      <c r="O4" s="114" t="n">
        <f aca="false">IF($H4=270,$H4,0)</f>
        <v>0</v>
      </c>
      <c r="P4" s="114" t="n">
        <f aca="false">IF(AND($H4&lt;360,$H4&gt;270),$H4,0)</f>
        <v>0</v>
      </c>
      <c r="Q4" s="114" t="n">
        <v>0</v>
      </c>
      <c r="R4" s="114" t="n">
        <f aca="false">ROUND(IF(J4&lt;&gt;0,SIN(J4*PI()/180)*$B4,0),1)</f>
        <v>0</v>
      </c>
      <c r="S4" s="114" t="n">
        <f aca="false">IF(K4&lt;&gt;0,$B4,0)</f>
        <v>0</v>
      </c>
      <c r="T4" s="114" t="n">
        <f aca="false">ROUND(IF(L4&lt;&gt;0,SIN(L4*PI()/180)*$B4,0),1)</f>
        <v>0</v>
      </c>
      <c r="U4" s="114" t="n">
        <v>0</v>
      </c>
      <c r="V4" s="114" t="n">
        <f aca="false">ROUND(IF(N4&lt;&gt;0,SIN(N4*PI()/180)*$B4,0),1)</f>
        <v>0</v>
      </c>
      <c r="W4" s="114" t="n">
        <f aca="false">IF(O4&lt;&gt;0,-$B4,0)</f>
        <v>0</v>
      </c>
      <c r="X4" s="114" t="n">
        <f aca="false">ROUND(IF(P4&lt;&gt;0,SIN(P4*PI()/180)*$B4,0),1)</f>
        <v>0</v>
      </c>
      <c r="Y4" s="114" t="n">
        <f aca="false">IF(I4&lt;&gt;0,$B4,0)</f>
        <v>0</v>
      </c>
      <c r="Z4" s="114" t="n">
        <f aca="false">ROUND(IF(J4&lt;&gt;0,COS(J4*PI()/180)*$B4,0),1)</f>
        <v>0</v>
      </c>
      <c r="AA4" s="114" t="n">
        <v>0</v>
      </c>
      <c r="AB4" s="114" t="n">
        <f aca="false">ROUND(IF(L4&lt;&gt;0,COS(L4*PI()/180)*$B4,0),1)</f>
        <v>0</v>
      </c>
      <c r="AC4" s="114" t="n">
        <f aca="false">IF(M4&lt;&gt;0,-$B4,0)</f>
        <v>0</v>
      </c>
      <c r="AD4" s="114" t="n">
        <f aca="false">ROUND(IF(N4&lt;&gt;0,COS(N4*PI()/180)*$B4,0),1)</f>
        <v>0</v>
      </c>
      <c r="AE4" s="114" t="n">
        <v>0</v>
      </c>
      <c r="AF4" s="114" t="n">
        <f aca="false">ROUND(IF(P4&lt;&gt;0,COS(P4*PI()/180)*$B4,0),1)</f>
        <v>0</v>
      </c>
      <c r="AG4" s="114" t="n">
        <f aca="false">SUM(Q4:X4)</f>
        <v>0</v>
      </c>
      <c r="AH4" s="114" t="n">
        <f aca="false">SUM(Y4:AF4)</f>
        <v>0</v>
      </c>
      <c r="AI4" s="120" t="n">
        <f aca="false">$AG$55/$B$55*$B4</f>
        <v>42.675</v>
      </c>
      <c r="AJ4" s="120" t="n">
        <f aca="false">$AH$55/$B$55*$B4</f>
        <v>-42.675</v>
      </c>
      <c r="AK4" s="120" t="n">
        <f aca="false">AG4-AI4</f>
        <v>-42.675</v>
      </c>
      <c r="AL4" s="120" t="n">
        <f aca="false">AH4-AJ4</f>
        <v>42.675</v>
      </c>
      <c r="AM4" s="120" t="n">
        <f aca="false">AK4</f>
        <v>-42.675</v>
      </c>
      <c r="AN4" s="120" t="n">
        <f aca="false">AL4</f>
        <v>42.675</v>
      </c>
      <c r="AO4" s="115" t="n">
        <f aca="false">AM4-AM$56</f>
        <v>42.675</v>
      </c>
      <c r="AP4" s="115" t="n">
        <f aca="false">AN4-AN$56</f>
        <v>0</v>
      </c>
      <c r="AQ4" s="120" t="n">
        <f aca="false">AO5-AO53</f>
        <v>-42.675</v>
      </c>
      <c r="AR4" s="120" t="n">
        <f aca="false">AP5-AP53</f>
        <v>42.675</v>
      </c>
      <c r="AS4" s="120" t="n">
        <f aca="false">AO4*AR4</f>
        <v>1821.155625</v>
      </c>
      <c r="AT4" s="120" t="n">
        <f aca="false">AP4*AQ4</f>
        <v>-0</v>
      </c>
      <c r="AU4" s="114" t="n">
        <f aca="false">(AU3-2)*180</f>
        <v>360</v>
      </c>
      <c r="AV4" s="114" t="s">
        <v>198</v>
      </c>
    </row>
    <row r="5" customFormat="false" ht="12.75" hidden="false" customHeight="false" outlineLevel="0" collapsed="false">
      <c r="A5" s="114" t="n">
        <v>2</v>
      </c>
      <c r="B5" s="114" t="n">
        <v>100</v>
      </c>
      <c r="C5" s="114" t="n">
        <v>0</v>
      </c>
      <c r="D5" s="114" t="n">
        <v>165</v>
      </c>
      <c r="E5" s="114" t="n">
        <v>185</v>
      </c>
      <c r="F5" s="114" t="n">
        <f aca="false">ABS(C4-180-C5)</f>
        <v>180</v>
      </c>
      <c r="G5" s="114" t="n">
        <f aca="false">G4+180-D5</f>
        <v>95</v>
      </c>
      <c r="H5" s="114" t="n">
        <v>90</v>
      </c>
      <c r="I5" s="114" t="n">
        <f aca="false">IF($H5=360,$H5,0)</f>
        <v>0</v>
      </c>
      <c r="J5" s="114" t="n">
        <f aca="false">IF(AND($H5&lt;90,$H5&gt;0),$H5,0)</f>
        <v>0</v>
      </c>
      <c r="K5" s="114" t="n">
        <f aca="false">IF($H5=90,90,0)</f>
        <v>90</v>
      </c>
      <c r="L5" s="114" t="n">
        <f aca="false">IF(AND($H5&lt;180,$H5&gt;90),$H5,0)</f>
        <v>0</v>
      </c>
      <c r="M5" s="114" t="n">
        <f aca="false">IF($H5=180,$H5,0)</f>
        <v>0</v>
      </c>
      <c r="N5" s="114" t="n">
        <f aca="false">IF(AND($H5&lt;270,$H5&gt;180),$H5,0)</f>
        <v>0</v>
      </c>
      <c r="O5" s="114" t="n">
        <f aca="false">IF($H5=270,$H5,0)</f>
        <v>0</v>
      </c>
      <c r="P5" s="114" t="n">
        <f aca="false">IF(AND($H5&lt;360,$H5&gt;270),$H5,0)</f>
        <v>0</v>
      </c>
      <c r="Q5" s="114" t="n">
        <v>0</v>
      </c>
      <c r="R5" s="114" t="n">
        <f aca="false">ROUND(IF(J5&lt;&gt;0,SIN(J5*PI()/180)*$B5,0),1)</f>
        <v>0</v>
      </c>
      <c r="S5" s="114" t="n">
        <f aca="false">IF(K5&lt;&gt;0,$B5,0)</f>
        <v>100</v>
      </c>
      <c r="T5" s="114" t="n">
        <f aca="false">ROUND(IF(L5&lt;&gt;0,SIN(L5*PI()/180)*$B5,0),1)</f>
        <v>0</v>
      </c>
      <c r="U5" s="114" t="n">
        <v>0</v>
      </c>
      <c r="V5" s="114" t="n">
        <f aca="false">ROUND(IF(N5&lt;&gt;0,SIN(N5*PI()/180)*$B5,0),1)</f>
        <v>0</v>
      </c>
      <c r="W5" s="114" t="n">
        <f aca="false">IF(O5&lt;&gt;0,-$B5,0)</f>
        <v>0</v>
      </c>
      <c r="X5" s="114" t="n">
        <f aca="false">ROUND(IF(P5&lt;&gt;0,SIN(P5*PI()/180)*$B5,0),1)</f>
        <v>0</v>
      </c>
      <c r="Y5" s="114" t="n">
        <f aca="false">IF(I5&lt;&gt;0,$B5,0)</f>
        <v>0</v>
      </c>
      <c r="Z5" s="114" t="n">
        <f aca="false">ROUND(IF(J5&lt;&gt;0,COS(J5*PI()/180)*$B5,0),1)</f>
        <v>0</v>
      </c>
      <c r="AA5" s="114" t="n">
        <v>0</v>
      </c>
      <c r="AB5" s="114" t="n">
        <f aca="false">ROUND(IF(L5&lt;&gt;0,COS(L5*PI()/180)*$B5,0),1)</f>
        <v>0</v>
      </c>
      <c r="AC5" s="114" t="n">
        <f aca="false">IF(M5&lt;&gt;0,-$B5,0)</f>
        <v>0</v>
      </c>
      <c r="AD5" s="114" t="n">
        <f aca="false">ROUND(IF(N5&lt;&gt;0,COS(N5*PI()/180)*$B5,0),1)</f>
        <v>0</v>
      </c>
      <c r="AE5" s="114" t="n">
        <v>0</v>
      </c>
      <c r="AF5" s="114" t="n">
        <f aca="false">ROUND(IF(P5&lt;&gt;0,COS(P5*PI()/180)*$B5,0),1)</f>
        <v>0</v>
      </c>
      <c r="AG5" s="114" t="n">
        <f aca="false">SUM(Q5:X5)</f>
        <v>100</v>
      </c>
      <c r="AH5" s="114" t="n">
        <f aca="false">SUM(Y5:AF5)</f>
        <v>0</v>
      </c>
      <c r="AI5" s="120" t="n">
        <f aca="false">$AG$55/$B$55*$B5</f>
        <v>42.675</v>
      </c>
      <c r="AJ5" s="120" t="n">
        <f aca="false">$AH$55/$B$55*$B5</f>
        <v>-42.675</v>
      </c>
      <c r="AK5" s="120" t="n">
        <f aca="false">AG5-AI5</f>
        <v>57.325</v>
      </c>
      <c r="AL5" s="120" t="n">
        <f aca="false">AH5-AJ5</f>
        <v>42.675</v>
      </c>
      <c r="AM5" s="120" t="n">
        <f aca="false">AK4+AM4</f>
        <v>-85.35</v>
      </c>
      <c r="AN5" s="120" t="n">
        <f aca="false">AL4+AN4</f>
        <v>85.35</v>
      </c>
      <c r="AO5" s="115" t="n">
        <f aca="false">AM5-AM$56</f>
        <v>0</v>
      </c>
      <c r="AP5" s="115" t="n">
        <f aca="false">AN5-AN$56</f>
        <v>42.675</v>
      </c>
      <c r="AQ5" s="120" t="n">
        <f aca="false">AO6-AO4</f>
        <v>14.65</v>
      </c>
      <c r="AR5" s="120" t="n">
        <f aca="false">AP6-AP4</f>
        <v>85.35</v>
      </c>
      <c r="AS5" s="120" t="n">
        <f aca="false">AO5*AR5</f>
        <v>0</v>
      </c>
      <c r="AT5" s="120" t="n">
        <f aca="false">AP5*AQ5</f>
        <v>625.188750000001</v>
      </c>
      <c r="AU5" s="114" t="e">
        <f aca="false">AU4-F55</f>
        <v>#VALUE!</v>
      </c>
      <c r="AV5" s="114" t="s">
        <v>208</v>
      </c>
    </row>
    <row r="6" customFormat="false" ht="12.75" hidden="false" customHeight="false" outlineLevel="0" collapsed="false">
      <c r="A6" s="114" t="n">
        <v>3</v>
      </c>
      <c r="B6" s="114" t="n">
        <v>100</v>
      </c>
      <c r="C6" s="114" t="n">
        <v>0</v>
      </c>
      <c r="D6" s="114" t="n">
        <v>105</v>
      </c>
      <c r="E6" s="114" t="n">
        <v>110</v>
      </c>
      <c r="F6" s="114" t="n">
        <f aca="false">ABS(C5-180-C6)</f>
        <v>180</v>
      </c>
      <c r="G6" s="114" t="n">
        <f aca="false">G5+180-D6</f>
        <v>170</v>
      </c>
      <c r="H6" s="114" t="n">
        <v>135</v>
      </c>
      <c r="I6" s="114" t="n">
        <f aca="false">IF($H6=360,$H6,0)</f>
        <v>0</v>
      </c>
      <c r="J6" s="114" t="n">
        <f aca="false">IF(AND($H6&lt;90,$H6&gt;0),$H6,0)</f>
        <v>0</v>
      </c>
      <c r="K6" s="114" t="n">
        <f aca="false">IF($H6=90,90,0)</f>
        <v>0</v>
      </c>
      <c r="L6" s="114" t="n">
        <f aca="false">IF(AND($H6&lt;180,$H6&gt;90),$H6,0)</f>
        <v>135</v>
      </c>
      <c r="M6" s="114" t="n">
        <f aca="false">IF($H6=180,$H6,0)</f>
        <v>0</v>
      </c>
      <c r="N6" s="114" t="n">
        <f aca="false">IF(AND($H6&lt;270,$H6&gt;180),$H6,0)</f>
        <v>0</v>
      </c>
      <c r="O6" s="114" t="n">
        <f aca="false">IF($H6=270,$H6,0)</f>
        <v>0</v>
      </c>
      <c r="P6" s="114" t="n">
        <f aca="false">IF(AND($H6&lt;360,$H6&gt;270),$H6,0)</f>
        <v>0</v>
      </c>
      <c r="Q6" s="114" t="n">
        <v>0</v>
      </c>
      <c r="R6" s="114" t="n">
        <f aca="false">ROUND(IF(J6&lt;&gt;0,SIN(J6*PI()/180)*$B6,0),1)</f>
        <v>0</v>
      </c>
      <c r="S6" s="114" t="n">
        <f aca="false">IF(K6&lt;&gt;0,$B6,0)</f>
        <v>0</v>
      </c>
      <c r="T6" s="114" t="n">
        <f aca="false">ROUND(IF(L6&lt;&gt;0,SIN(L6*PI()/180)*$B6,0),1)</f>
        <v>70.7</v>
      </c>
      <c r="U6" s="114" t="n">
        <v>0</v>
      </c>
      <c r="V6" s="114" t="n">
        <f aca="false">ROUND(IF(N6&lt;&gt;0,SIN(N6*PI()/180)*$B6,0),1)</f>
        <v>0</v>
      </c>
      <c r="W6" s="114" t="n">
        <f aca="false">IF(O6&lt;&gt;0,-$B6,0)</f>
        <v>0</v>
      </c>
      <c r="X6" s="114" t="n">
        <f aca="false">ROUND(IF(P6&lt;&gt;0,SIN(P6*PI()/180)*$B6,0),1)</f>
        <v>0</v>
      </c>
      <c r="Y6" s="114" t="n">
        <f aca="false">IF(I6&lt;&gt;0,$B6,0)</f>
        <v>0</v>
      </c>
      <c r="Z6" s="114" t="n">
        <f aca="false">ROUND(IF(J6&lt;&gt;0,COS(J6*PI()/180)*$B6,0),1)</f>
        <v>0</v>
      </c>
      <c r="AA6" s="114" t="n">
        <v>0</v>
      </c>
      <c r="AB6" s="114" t="n">
        <f aca="false">ROUND(IF(L6&lt;&gt;0,COS(L6*PI()/180)*$B6,0),1)</f>
        <v>-70.7</v>
      </c>
      <c r="AC6" s="114" t="n">
        <f aca="false">IF(M6&lt;&gt;0,-$B6,0)</f>
        <v>0</v>
      </c>
      <c r="AD6" s="114" t="n">
        <f aca="false">ROUND(IF(N6&lt;&gt;0,COS(N6*PI()/180)*$B6,0),1)</f>
        <v>0</v>
      </c>
      <c r="AE6" s="114" t="n">
        <v>0</v>
      </c>
      <c r="AF6" s="114" t="n">
        <f aca="false">ROUND(IF(P6&lt;&gt;0,COS(P6*PI()/180)*$B6,0),1)</f>
        <v>0</v>
      </c>
      <c r="AG6" s="114" t="n">
        <f aca="false">SUM(Q6:X6)</f>
        <v>70.7</v>
      </c>
      <c r="AH6" s="114" t="n">
        <f aca="false">SUM(Y6:AF6)</f>
        <v>-70.7</v>
      </c>
      <c r="AI6" s="120" t="n">
        <f aca="false">$AG$55/$B$55*$B6</f>
        <v>42.675</v>
      </c>
      <c r="AJ6" s="120" t="n">
        <f aca="false">$AH$55/$B$55*$B6</f>
        <v>-42.675</v>
      </c>
      <c r="AK6" s="120" t="n">
        <f aca="false">AG6-AI6</f>
        <v>28.025</v>
      </c>
      <c r="AL6" s="120" t="n">
        <f aca="false">AH6-AJ6</f>
        <v>-28.025</v>
      </c>
      <c r="AM6" s="120" t="n">
        <f aca="false">AK5+AM5</f>
        <v>-28.025</v>
      </c>
      <c r="AN6" s="120" t="n">
        <f aca="false">AL5+AN5</f>
        <v>128.025</v>
      </c>
      <c r="AO6" s="115" t="n">
        <f aca="false">AM6-AM$56</f>
        <v>57.325</v>
      </c>
      <c r="AP6" s="115" t="n">
        <f aca="false">AN6-AN$56</f>
        <v>85.35</v>
      </c>
      <c r="AQ6" s="120" t="n">
        <f aca="false">AO7-AO5</f>
        <v>85.35</v>
      </c>
      <c r="AR6" s="120" t="n">
        <f aca="false">AP7-AP5</f>
        <v>14.65</v>
      </c>
      <c r="AS6" s="120" t="n">
        <f aca="false">AO6*AR6</f>
        <v>839.811249999999</v>
      </c>
      <c r="AT6" s="120" t="n">
        <f aca="false">AP6*AQ6</f>
        <v>7284.6225</v>
      </c>
    </row>
    <row r="7" customFormat="false" ht="12.75" hidden="false" customHeight="false" outlineLevel="0" collapsed="false">
      <c r="A7" s="114" t="n">
        <v>4</v>
      </c>
      <c r="B7" s="114" t="n">
        <v>100</v>
      </c>
      <c r="C7" s="114" t="n">
        <v>0</v>
      </c>
      <c r="D7" s="114" t="n">
        <v>90</v>
      </c>
      <c r="E7" s="114" t="n">
        <v>20</v>
      </c>
      <c r="F7" s="114" t="n">
        <f aca="false">ABS(C6-180-C7)</f>
        <v>180</v>
      </c>
      <c r="G7" s="114" t="n">
        <f aca="false">G6+180-D7</f>
        <v>260</v>
      </c>
      <c r="H7" s="114" t="n">
        <v>180</v>
      </c>
      <c r="I7" s="114" t="n">
        <f aca="false">IF($H7=360,$H7,0)</f>
        <v>0</v>
      </c>
      <c r="J7" s="114" t="n">
        <f aca="false">IF(AND($H7&lt;90,$H7&gt;0),$H7,0)</f>
        <v>0</v>
      </c>
      <c r="K7" s="114" t="n">
        <f aca="false">IF($H7=90,90,0)</f>
        <v>0</v>
      </c>
      <c r="L7" s="114" t="n">
        <f aca="false">IF(AND($H7&lt;180,$H7&gt;90),$H7,0)</f>
        <v>0</v>
      </c>
      <c r="M7" s="114" t="n">
        <f aca="false">IF($H7=180,$H7,0)</f>
        <v>180</v>
      </c>
      <c r="N7" s="114" t="n">
        <f aca="false">IF(AND($H7&lt;270,$H7&gt;180),$H7,0)</f>
        <v>0</v>
      </c>
      <c r="O7" s="114" t="n">
        <f aca="false">IF($H7=270,$H7,0)</f>
        <v>0</v>
      </c>
      <c r="P7" s="114" t="n">
        <f aca="false">IF(AND($H7&lt;360,$H7&gt;270),$H7,0)</f>
        <v>0</v>
      </c>
      <c r="Q7" s="114" t="n">
        <v>0</v>
      </c>
      <c r="R7" s="114" t="n">
        <f aca="false">ROUND(IF(J7&lt;&gt;0,SIN(J7*PI()/180)*$B7,0),1)</f>
        <v>0</v>
      </c>
      <c r="S7" s="114" t="n">
        <f aca="false">IF(K7&lt;&gt;0,$B7,0)</f>
        <v>0</v>
      </c>
      <c r="T7" s="114" t="n">
        <f aca="false">ROUND(IF(L7&lt;&gt;0,SIN(L7*PI()/180)*$B7,0),1)</f>
        <v>0</v>
      </c>
      <c r="U7" s="114" t="n">
        <v>0</v>
      </c>
      <c r="V7" s="114" t="n">
        <f aca="false">ROUND(IF(N7&lt;&gt;0,SIN(N7*PI()/180)*$B7,0),1)</f>
        <v>0</v>
      </c>
      <c r="W7" s="114" t="n">
        <f aca="false">IF(O7&lt;&gt;0,-$B7,0)</f>
        <v>0</v>
      </c>
      <c r="X7" s="114" t="n">
        <f aca="false">ROUND(IF(P7&lt;&gt;0,SIN(P7*PI()/180)*$B7,0),1)</f>
        <v>0</v>
      </c>
      <c r="Y7" s="114" t="n">
        <f aca="false">IF(I7&lt;&gt;0,$B7,0)</f>
        <v>0</v>
      </c>
      <c r="Z7" s="114" t="n">
        <f aca="false">ROUND(IF(J7&lt;&gt;0,COS(J7*PI()/180)*$B7,0),1)</f>
        <v>0</v>
      </c>
      <c r="AA7" s="114" t="n">
        <v>0</v>
      </c>
      <c r="AB7" s="114" t="n">
        <f aca="false">ROUND(IF(L7&lt;&gt;0,COS(L7*PI()/180)*$B7,0),1)</f>
        <v>0</v>
      </c>
      <c r="AC7" s="114" t="n">
        <f aca="false">IF(M7&lt;&gt;0,-$B7,0)</f>
        <v>-100</v>
      </c>
      <c r="AD7" s="114" t="n">
        <f aca="false">ROUND(IF(N7&lt;&gt;0,COS(N7*PI()/180)*$B7,0),1)</f>
        <v>0</v>
      </c>
      <c r="AE7" s="114" t="n">
        <v>0</v>
      </c>
      <c r="AF7" s="114" t="n">
        <f aca="false">ROUND(IF(P7&lt;&gt;0,COS(P7*PI()/180)*$B7,0),1)</f>
        <v>0</v>
      </c>
      <c r="AG7" s="114" t="n">
        <f aca="false">SUM(Q7:X7)</f>
        <v>0</v>
      </c>
      <c r="AH7" s="114" t="n">
        <f aca="false">SUM(Y7:AF7)</f>
        <v>-100</v>
      </c>
      <c r="AI7" s="120" t="n">
        <f aca="false">$AG$55/$B$55*$B7</f>
        <v>42.675</v>
      </c>
      <c r="AJ7" s="120" t="n">
        <f aca="false">$AH$55/$B$55*$B7</f>
        <v>-42.675</v>
      </c>
      <c r="AK7" s="120" t="n">
        <f aca="false">AG7-AI7</f>
        <v>-42.675</v>
      </c>
      <c r="AL7" s="120" t="n">
        <f aca="false">AH7-AJ7</f>
        <v>-57.325</v>
      </c>
      <c r="AM7" s="120" t="n">
        <f aca="false">AK6+AM6</f>
        <v>0</v>
      </c>
      <c r="AN7" s="120" t="n">
        <f aca="false">AL6+AN6</f>
        <v>100</v>
      </c>
      <c r="AO7" s="115" t="n">
        <f aca="false">AM7-AM$56</f>
        <v>85.35</v>
      </c>
      <c r="AP7" s="115" t="n">
        <f aca="false">AN7-AN$56</f>
        <v>57.325</v>
      </c>
      <c r="AQ7" s="120" t="n">
        <f aca="false">AO8-AO6</f>
        <v>-14.65</v>
      </c>
      <c r="AR7" s="120" t="n">
        <f aca="false">AP8-AP6</f>
        <v>-85.35</v>
      </c>
      <c r="AS7" s="120" t="n">
        <f aca="false">AO7*AR7</f>
        <v>-7284.6225</v>
      </c>
      <c r="AT7" s="120" t="n">
        <f aca="false">AP7*AQ7</f>
        <v>-839.81125</v>
      </c>
    </row>
    <row r="8" customFormat="false" ht="12.75" hidden="false" customHeight="false" outlineLevel="0" collapsed="false">
      <c r="A8" s="114" t="n">
        <v>5</v>
      </c>
      <c r="B8" s="114" t="n">
        <v>0</v>
      </c>
      <c r="C8" s="114" t="n">
        <v>0</v>
      </c>
      <c r="E8" s="114" t="e">
        <f aca="false">IF(C8=0,C3-C7-180)</f>
        <v>#VALUE!</v>
      </c>
      <c r="F8" s="114" t="n">
        <f aca="false">ABS(C7-180-C8)-360</f>
        <v>-180</v>
      </c>
      <c r="G8" s="114" t="n">
        <f aca="false">G7+180-D8</f>
        <v>440</v>
      </c>
      <c r="H8" s="114" t="n">
        <v>0</v>
      </c>
      <c r="I8" s="114" t="n">
        <f aca="false">IF($H8=360,$H8,0)</f>
        <v>0</v>
      </c>
      <c r="J8" s="114" t="n">
        <f aca="false">IF(AND($H8&lt;90,$H8&gt;0),$H8,0)</f>
        <v>0</v>
      </c>
      <c r="K8" s="114" t="n">
        <f aca="false">IF($H8=90,90,0)</f>
        <v>0</v>
      </c>
      <c r="L8" s="114" t="n">
        <f aca="false">IF(AND($H8&lt;180,$H8&gt;90),$H8,0)</f>
        <v>0</v>
      </c>
      <c r="M8" s="114" t="n">
        <f aca="false">IF($H8=180,$H8,0)</f>
        <v>0</v>
      </c>
      <c r="N8" s="114" t="n">
        <f aca="false">IF(AND($H8&lt;270,$H8&gt;180),$H8,0)</f>
        <v>0</v>
      </c>
      <c r="O8" s="114" t="n">
        <f aca="false">IF($H8=270,$H8,0)</f>
        <v>0</v>
      </c>
      <c r="P8" s="114" t="n">
        <f aca="false">IF(AND($H8&lt;360,$H8&gt;270),$H8,0)</f>
        <v>0</v>
      </c>
      <c r="Q8" s="114" t="n">
        <v>0</v>
      </c>
      <c r="R8" s="114" t="n">
        <f aca="false">ROUND(IF(J8&lt;&gt;0,SIN(J8*PI()/180)*$B8,0),1)</f>
        <v>0</v>
      </c>
      <c r="S8" s="114" t="n">
        <f aca="false">IF(K8&lt;&gt;0,$B8,0)</f>
        <v>0</v>
      </c>
      <c r="T8" s="114" t="n">
        <f aca="false">ROUND(IF(L8&lt;&gt;0,SIN(L8*PI()/180)*$B8,0),1)</f>
        <v>0</v>
      </c>
      <c r="U8" s="114" t="n">
        <v>0</v>
      </c>
      <c r="V8" s="114" t="n">
        <f aca="false">ROUND(IF(N8&lt;&gt;0,SIN(N8*PI()/180)*$B8,0),1)</f>
        <v>0</v>
      </c>
      <c r="W8" s="114" t="n">
        <f aca="false">IF(O8&lt;&gt;0,-$B8,0)</f>
        <v>0</v>
      </c>
      <c r="X8" s="114" t="n">
        <f aca="false">ROUND(IF(P8&lt;&gt;0,SIN(P8*PI()/180)*$B8,0),1)</f>
        <v>0</v>
      </c>
      <c r="Y8" s="114" t="n">
        <f aca="false">IF(I8&lt;&gt;0,$B8,0)</f>
        <v>0</v>
      </c>
      <c r="Z8" s="114" t="n">
        <f aca="false">ROUND(IF(J8&lt;&gt;0,COS(J8*PI()/180)*$B8,0),1)</f>
        <v>0</v>
      </c>
      <c r="AA8" s="114" t="n">
        <v>0</v>
      </c>
      <c r="AB8" s="114" t="n">
        <f aca="false">ROUND(IF(L8&lt;&gt;0,COS(L8*PI()/180)*$B8,0),1)</f>
        <v>0</v>
      </c>
      <c r="AC8" s="114" t="n">
        <f aca="false">IF(M8&lt;&gt;0,-$B8,0)</f>
        <v>0</v>
      </c>
      <c r="AD8" s="114" t="n">
        <f aca="false">ROUND(IF(N8&lt;&gt;0,COS(N8*PI()/180)*$B8,0),1)</f>
        <v>0</v>
      </c>
      <c r="AE8" s="114" t="n">
        <v>0</v>
      </c>
      <c r="AF8" s="114" t="n">
        <f aca="false">ROUND(IF(P8&lt;&gt;0,COS(P8*PI()/180)*$B8,0),1)</f>
        <v>0</v>
      </c>
      <c r="AG8" s="114" t="n">
        <f aca="false">SUM(Q8:X8)</f>
        <v>0</v>
      </c>
      <c r="AH8" s="114" t="n">
        <f aca="false">SUM(Y8:AF8)</f>
        <v>0</v>
      </c>
      <c r="AI8" s="120" t="n">
        <f aca="false">$AG$55/$B$55*$B8</f>
        <v>0</v>
      </c>
      <c r="AJ8" s="120" t="n">
        <f aca="false">$AH$55/$B$55*$B8</f>
        <v>-0</v>
      </c>
      <c r="AK8" s="120" t="n">
        <f aca="false">AG8-AI8</f>
        <v>0</v>
      </c>
      <c r="AL8" s="120" t="n">
        <f aca="false">AH8-AJ8</f>
        <v>0</v>
      </c>
      <c r="AM8" s="120" t="n">
        <f aca="false">AK7+AM7</f>
        <v>-42.675</v>
      </c>
      <c r="AN8" s="120" t="n">
        <f aca="false">AL7+AN7</f>
        <v>42.675</v>
      </c>
      <c r="AO8" s="115" t="n">
        <f aca="false">AM8-AM$56</f>
        <v>42.675</v>
      </c>
      <c r="AP8" s="115" t="n">
        <f aca="false">AN8-AN$56</f>
        <v>0</v>
      </c>
      <c r="AQ8" s="120" t="n">
        <f aca="false">AO9-AO7</f>
        <v>-42.675</v>
      </c>
      <c r="AR8" s="120" t="n">
        <f aca="false">AP9-AP7</f>
        <v>-57.325</v>
      </c>
      <c r="AS8" s="120" t="n">
        <f aca="false">AO8*AR8</f>
        <v>-2446.344375</v>
      </c>
      <c r="AT8" s="120" t="n">
        <f aca="false">AP8*AQ8</f>
        <v>-0</v>
      </c>
      <c r="AW8" s="114" t="n">
        <v>100</v>
      </c>
      <c r="AX8" s="114" t="n">
        <v>90</v>
      </c>
    </row>
    <row r="9" customFormat="false" ht="12.75" hidden="false" customHeight="false" outlineLevel="0" collapsed="false">
      <c r="A9" s="114" t="n">
        <v>6</v>
      </c>
      <c r="B9" s="114" t="n">
        <v>0</v>
      </c>
      <c r="C9" s="114" t="n">
        <v>0</v>
      </c>
      <c r="D9" s="114" t="n">
        <f aca="false">C9-C8</f>
        <v>0</v>
      </c>
      <c r="E9" s="114" t="n">
        <f aca="false">IF(D9&lt;0,D9+360,D9)</f>
        <v>0</v>
      </c>
      <c r="F9" s="114" t="n">
        <f aca="false">ABS(C8-180-C9)</f>
        <v>180</v>
      </c>
      <c r="G9" s="114" t="n">
        <f aca="false">G8+180-D9</f>
        <v>620</v>
      </c>
      <c r="H9" s="114" t="n">
        <v>0</v>
      </c>
      <c r="I9" s="114" t="n">
        <f aca="false">IF($H9=360,$H9,0)</f>
        <v>0</v>
      </c>
      <c r="J9" s="114" t="n">
        <f aca="false">IF(AND($H9&lt;90,$H9&gt;0),$H9,0)</f>
        <v>0</v>
      </c>
      <c r="K9" s="114" t="n">
        <f aca="false">IF($H9=90,90,0)</f>
        <v>0</v>
      </c>
      <c r="L9" s="114" t="n">
        <f aca="false">IF(AND($H9&lt;180,$H9&gt;90),$H9,0)</f>
        <v>0</v>
      </c>
      <c r="M9" s="114" t="n">
        <f aca="false">IF($H9=180,$H9,0)</f>
        <v>0</v>
      </c>
      <c r="N9" s="114" t="n">
        <f aca="false">IF(AND($H9&lt;270,$H9&gt;180),$H9,0)</f>
        <v>0</v>
      </c>
      <c r="O9" s="114" t="n">
        <f aca="false">IF($H9=270,$H9,0)</f>
        <v>0</v>
      </c>
      <c r="P9" s="114" t="n">
        <f aca="false">IF(AND($H9&lt;360,$H9&gt;270),$H9,0)</f>
        <v>0</v>
      </c>
      <c r="Q9" s="114" t="n">
        <v>0</v>
      </c>
      <c r="R9" s="114" t="n">
        <f aca="false">ROUND(IF(J9&lt;&gt;0,SIN(J9*PI()/180)*$B9,0),1)</f>
        <v>0</v>
      </c>
      <c r="S9" s="114" t="n">
        <f aca="false">IF(K9&lt;&gt;0,$B9,0)</f>
        <v>0</v>
      </c>
      <c r="T9" s="114" t="n">
        <f aca="false">ROUND(IF(L9&lt;&gt;0,SIN(L9*PI()/180)*$B9,0),1)</f>
        <v>0</v>
      </c>
      <c r="U9" s="114" t="n">
        <v>0</v>
      </c>
      <c r="V9" s="114" t="n">
        <f aca="false">ROUND(IF(N9&lt;&gt;0,SIN(N9*PI()/180)*$B9,0),1)</f>
        <v>0</v>
      </c>
      <c r="W9" s="114" t="n">
        <f aca="false">IF(O9&lt;&gt;0,-$B9,0)</f>
        <v>0</v>
      </c>
      <c r="X9" s="114" t="n">
        <f aca="false">ROUND(IF(P9&lt;&gt;0,SIN(P9*PI()/180)*$B9,0),1)</f>
        <v>0</v>
      </c>
      <c r="Y9" s="114" t="n">
        <f aca="false">IF(I9&lt;&gt;0,$B9,0)</f>
        <v>0</v>
      </c>
      <c r="Z9" s="114" t="n">
        <f aca="false">ROUND(IF(J9&lt;&gt;0,COS(J9*PI()/180)*$B9,0),1)</f>
        <v>0</v>
      </c>
      <c r="AA9" s="114" t="n">
        <v>0</v>
      </c>
      <c r="AB9" s="114" t="n">
        <f aca="false">ROUND(IF(L9&lt;&gt;0,COS(L9*PI()/180)*$B9,0),1)</f>
        <v>0</v>
      </c>
      <c r="AC9" s="114" t="n">
        <f aca="false">IF(M9&lt;&gt;0,-$B9,0)</f>
        <v>0</v>
      </c>
      <c r="AD9" s="114" t="n">
        <f aca="false">ROUND(IF(N9&lt;&gt;0,COS(N9*PI()/180)*$B9,0),1)</f>
        <v>0</v>
      </c>
      <c r="AE9" s="114" t="n">
        <v>0</v>
      </c>
      <c r="AF9" s="114" t="n">
        <f aca="false">ROUND(IF(P9&lt;&gt;0,COS(P9*PI()/180)*$B9,0),1)</f>
        <v>0</v>
      </c>
      <c r="AG9" s="114" t="n">
        <f aca="false">SUM(Q9:X9)</f>
        <v>0</v>
      </c>
      <c r="AH9" s="114" t="n">
        <f aca="false">SUM(Y9:AF9)</f>
        <v>0</v>
      </c>
      <c r="AI9" s="120" t="n">
        <f aca="false">$AG$55/$B$55*$B9</f>
        <v>0</v>
      </c>
      <c r="AJ9" s="120" t="n">
        <f aca="false">$AH$55/$B$55*$B9</f>
        <v>-0</v>
      </c>
      <c r="AK9" s="120" t="n">
        <f aca="false">AG9-AI9</f>
        <v>0</v>
      </c>
      <c r="AL9" s="120" t="n">
        <f aca="false">AH9-AJ9</f>
        <v>0</v>
      </c>
      <c r="AM9" s="120" t="n">
        <f aca="false">AK8+AM8</f>
        <v>-42.675</v>
      </c>
      <c r="AN9" s="120" t="n">
        <f aca="false">AL8+AN8</f>
        <v>42.675</v>
      </c>
      <c r="AO9" s="115" t="n">
        <f aca="false">AM9-AM$56</f>
        <v>42.675</v>
      </c>
      <c r="AP9" s="115" t="n">
        <f aca="false">AN9-AN$56</f>
        <v>0</v>
      </c>
      <c r="AQ9" s="120" t="n">
        <f aca="false">AO10-AO8</f>
        <v>0</v>
      </c>
      <c r="AR9" s="120" t="n">
        <f aca="false">AP10-AP8</f>
        <v>0</v>
      </c>
      <c r="AS9" s="120" t="n">
        <f aca="false">AO9*AR9</f>
        <v>0</v>
      </c>
      <c r="AT9" s="120" t="n">
        <f aca="false">AP9*AQ9</f>
        <v>0</v>
      </c>
      <c r="AW9" s="114" t="n">
        <v>141</v>
      </c>
      <c r="AX9" s="114" t="n">
        <v>360</v>
      </c>
    </row>
    <row r="10" customFormat="false" ht="12.75" hidden="false" customHeight="false" outlineLevel="0" collapsed="false">
      <c r="A10" s="114" t="n">
        <v>7</v>
      </c>
      <c r="B10" s="114" t="n">
        <v>0</v>
      </c>
      <c r="C10" s="114" t="n">
        <v>0</v>
      </c>
      <c r="D10" s="114" t="n">
        <f aca="false">C10-C9</f>
        <v>0</v>
      </c>
      <c r="E10" s="114" t="n">
        <f aca="false">IF(D10&lt;0,D10+360,D10)</f>
        <v>0</v>
      </c>
      <c r="F10" s="114" t="n">
        <f aca="false">ABS(C9-180-C10)</f>
        <v>180</v>
      </c>
      <c r="G10" s="114" t="n">
        <f aca="false">G9+180-D10</f>
        <v>800</v>
      </c>
      <c r="H10" s="114" t="n">
        <v>0</v>
      </c>
      <c r="I10" s="114" t="n">
        <f aca="false">IF($H10=360,$H10,0)</f>
        <v>0</v>
      </c>
      <c r="J10" s="114" t="n">
        <f aca="false">IF(AND($H10&lt;90,$H10&gt;0),$H10,0)</f>
        <v>0</v>
      </c>
      <c r="K10" s="114" t="n">
        <f aca="false">IF($H10=90,90,0)</f>
        <v>0</v>
      </c>
      <c r="L10" s="114" t="n">
        <f aca="false">IF(AND($H10&lt;180,$H10&gt;90),$H10,0)</f>
        <v>0</v>
      </c>
      <c r="M10" s="114" t="n">
        <f aca="false">IF($H10=180,$H10,0)</f>
        <v>0</v>
      </c>
      <c r="N10" s="114" t="n">
        <f aca="false">IF(AND($H10&lt;270,$H10&gt;180),$H10,0)</f>
        <v>0</v>
      </c>
      <c r="O10" s="114" t="n">
        <f aca="false">IF($H10=270,$H10,0)</f>
        <v>0</v>
      </c>
      <c r="P10" s="114" t="n">
        <f aca="false">IF(AND($H10&lt;360,$H10&gt;270),$H10,0)</f>
        <v>0</v>
      </c>
      <c r="Q10" s="114" t="n">
        <v>0</v>
      </c>
      <c r="R10" s="114" t="n">
        <f aca="false">ROUND(IF(J10&lt;&gt;0,SIN(J10*PI()/180)*$B10,0),1)</f>
        <v>0</v>
      </c>
      <c r="S10" s="114" t="n">
        <f aca="false">IF(K10&lt;&gt;0,$B10,0)</f>
        <v>0</v>
      </c>
      <c r="T10" s="114" t="n">
        <f aca="false">ROUND(IF(L10&lt;&gt;0,SIN(L10*PI()/180)*$B10,0),1)</f>
        <v>0</v>
      </c>
      <c r="U10" s="114" t="n">
        <v>0</v>
      </c>
      <c r="V10" s="114" t="n">
        <f aca="false">ROUND(IF(N10&lt;&gt;0,SIN(N10*PI()/180)*$B10,0),1)</f>
        <v>0</v>
      </c>
      <c r="W10" s="114" t="n">
        <f aca="false">IF(O10&lt;&gt;0,-$B10,0)</f>
        <v>0</v>
      </c>
      <c r="X10" s="114" t="n">
        <f aca="false">ROUND(IF(P10&lt;&gt;0,SIN(P10*PI()/180)*$B10,0),1)</f>
        <v>0</v>
      </c>
      <c r="Y10" s="114" t="n">
        <f aca="false">IF(I10&lt;&gt;0,$B10,0)</f>
        <v>0</v>
      </c>
      <c r="Z10" s="114" t="n">
        <f aca="false">ROUND(IF(J10&lt;&gt;0,COS(J10*PI()/180)*$B10,0),1)</f>
        <v>0</v>
      </c>
      <c r="AA10" s="114" t="n">
        <v>0</v>
      </c>
      <c r="AB10" s="114" t="n">
        <f aca="false">ROUND(IF(L10&lt;&gt;0,COS(L10*PI()/180)*$B10,0),1)</f>
        <v>0</v>
      </c>
      <c r="AC10" s="114" t="n">
        <f aca="false">IF(M10&lt;&gt;0,-$B10,0)</f>
        <v>0</v>
      </c>
      <c r="AD10" s="114" t="n">
        <f aca="false">ROUND(IF(N10&lt;&gt;0,COS(N10*PI()/180)*$B10,0),1)</f>
        <v>0</v>
      </c>
      <c r="AE10" s="114" t="n">
        <v>0</v>
      </c>
      <c r="AF10" s="114" t="n">
        <f aca="false">ROUND(IF(P10&lt;&gt;0,COS(P10*PI()/180)*$B10,0),1)</f>
        <v>0</v>
      </c>
      <c r="AG10" s="114" t="n">
        <f aca="false">SUM(Q10:X10)</f>
        <v>0</v>
      </c>
      <c r="AH10" s="114" t="n">
        <f aca="false">SUM(Y10:AF10)</f>
        <v>0</v>
      </c>
      <c r="AI10" s="120" t="n">
        <f aca="false">$AG$55/$B$55*$B10</f>
        <v>0</v>
      </c>
      <c r="AJ10" s="120" t="n">
        <f aca="false">$AH$55/$B$55*$B10</f>
        <v>-0</v>
      </c>
      <c r="AK10" s="120" t="n">
        <f aca="false">AG10-AI10</f>
        <v>0</v>
      </c>
      <c r="AL10" s="120" t="n">
        <f aca="false">AH10-AJ10</f>
        <v>0</v>
      </c>
      <c r="AM10" s="120" t="n">
        <f aca="false">AK9+AM9</f>
        <v>-42.675</v>
      </c>
      <c r="AN10" s="120" t="n">
        <f aca="false">AL9+AN9</f>
        <v>42.675</v>
      </c>
      <c r="AO10" s="115" t="n">
        <f aca="false">AM10-AM$56</f>
        <v>42.675</v>
      </c>
      <c r="AP10" s="115" t="n">
        <f aca="false">AN10-AN$56</f>
        <v>0</v>
      </c>
      <c r="AQ10" s="120" t="n">
        <f aca="false">AO11-AO9</f>
        <v>0</v>
      </c>
      <c r="AR10" s="120" t="n">
        <f aca="false">AP11-AP9</f>
        <v>0</v>
      </c>
      <c r="AS10" s="120" t="n">
        <f aca="false">AO10*AR10</f>
        <v>0</v>
      </c>
      <c r="AT10" s="120" t="n">
        <f aca="false">AP10*AQ10</f>
        <v>0</v>
      </c>
      <c r="AW10" s="114" t="n">
        <v>25</v>
      </c>
      <c r="AX10" s="114" t="n">
        <v>46</v>
      </c>
    </row>
    <row r="11" customFormat="false" ht="12.75" hidden="false" customHeight="false" outlineLevel="0" collapsed="false">
      <c r="A11" s="114" t="n">
        <v>8</v>
      </c>
      <c r="B11" s="114" t="n">
        <v>0</v>
      </c>
      <c r="H11" s="114" t="n">
        <v>0</v>
      </c>
      <c r="I11" s="114" t="n">
        <f aca="false">IF($H11=360,$H11,0)</f>
        <v>0</v>
      </c>
      <c r="J11" s="114" t="n">
        <f aca="false">IF(AND($H11&lt;90,$H11&gt;0),$H11,0)</f>
        <v>0</v>
      </c>
      <c r="K11" s="114" t="n">
        <f aca="false">IF($H11=90,90,0)</f>
        <v>0</v>
      </c>
      <c r="L11" s="114" t="n">
        <f aca="false">IF(AND($H11&lt;180,$H11&gt;90),$H11,0)</f>
        <v>0</v>
      </c>
      <c r="M11" s="114" t="n">
        <f aca="false">IF($H11=180,$H11,0)</f>
        <v>0</v>
      </c>
      <c r="N11" s="114" t="n">
        <f aca="false">IF(AND($H11&lt;270,$H11&gt;180),$H11,0)</f>
        <v>0</v>
      </c>
      <c r="O11" s="114" t="n">
        <f aca="false">IF($H11=270,$H11,0)</f>
        <v>0</v>
      </c>
      <c r="P11" s="114" t="n">
        <f aca="false">IF(AND($H11&lt;360,$H11&gt;270),$H11,0)</f>
        <v>0</v>
      </c>
      <c r="Q11" s="114" t="n">
        <v>0</v>
      </c>
      <c r="R11" s="114" t="n">
        <f aca="false">ROUND(IF(J11&lt;&gt;0,SIN(J11*PI()/180)*$B11,0),1)</f>
        <v>0</v>
      </c>
      <c r="S11" s="114" t="n">
        <f aca="false">IF(K11&lt;&gt;0,$B11,0)</f>
        <v>0</v>
      </c>
      <c r="T11" s="114" t="n">
        <f aca="false">ROUND(IF(L11&lt;&gt;0,SIN(L11*PI()/180)*$B11,0),1)</f>
        <v>0</v>
      </c>
      <c r="U11" s="114" t="n">
        <v>0</v>
      </c>
      <c r="V11" s="114" t="n">
        <f aca="false">ROUND(IF(N11&lt;&gt;0,SIN(N11*PI()/180)*$B11,0),1)</f>
        <v>0</v>
      </c>
      <c r="W11" s="114" t="n">
        <f aca="false">IF(O11&lt;&gt;0,-$B11,0)</f>
        <v>0</v>
      </c>
      <c r="X11" s="114" t="n">
        <f aca="false">ROUND(IF(P11&lt;&gt;0,SIN(P11*PI()/180)*$B11,0),1)</f>
        <v>0</v>
      </c>
      <c r="Y11" s="114" t="n">
        <f aca="false">IF(I11&lt;&gt;0,$B11,0)</f>
        <v>0</v>
      </c>
      <c r="Z11" s="114" t="n">
        <f aca="false">ROUND(IF(J11&lt;&gt;0,COS(J11*PI()/180)*$B11,0),1)</f>
        <v>0</v>
      </c>
      <c r="AA11" s="114" t="n">
        <v>0</v>
      </c>
      <c r="AB11" s="114" t="n">
        <f aca="false">ROUND(IF(L11&lt;&gt;0,COS(L11*PI()/180)*$B11,0),1)</f>
        <v>0</v>
      </c>
      <c r="AC11" s="114" t="n">
        <f aca="false">IF(M11&lt;&gt;0,-$B11,0)</f>
        <v>0</v>
      </c>
      <c r="AD11" s="114" t="n">
        <f aca="false">ROUND(IF(N11&lt;&gt;0,COS(N11*PI()/180)*$B11,0),1)</f>
        <v>0</v>
      </c>
      <c r="AE11" s="114" t="n">
        <v>0</v>
      </c>
      <c r="AF11" s="114" t="n">
        <f aca="false">ROUND(IF(P11&lt;&gt;0,COS(P11*PI()/180)*$B11,0),1)</f>
        <v>0</v>
      </c>
      <c r="AG11" s="114" t="n">
        <f aca="false">SUM(Q11:X11)</f>
        <v>0</v>
      </c>
      <c r="AH11" s="114" t="n">
        <f aca="false">SUM(Y11:AF11)</f>
        <v>0</v>
      </c>
      <c r="AI11" s="120" t="n">
        <f aca="false">$AG$55/$B$55*$B11</f>
        <v>0</v>
      </c>
      <c r="AJ11" s="120" t="n">
        <f aca="false">$AH$55/$B$55*$B11</f>
        <v>-0</v>
      </c>
      <c r="AK11" s="120" t="n">
        <f aca="false">AG11-AI11</f>
        <v>0</v>
      </c>
      <c r="AL11" s="120" t="n">
        <f aca="false">AH11-AJ11</f>
        <v>0</v>
      </c>
      <c r="AM11" s="120" t="n">
        <f aca="false">AK10+AM10</f>
        <v>-42.675</v>
      </c>
      <c r="AN11" s="120" t="n">
        <f aca="false">AL10+AN10</f>
        <v>42.675</v>
      </c>
      <c r="AO11" s="115" t="n">
        <f aca="false">AM11-AM$56</f>
        <v>42.675</v>
      </c>
      <c r="AP11" s="115" t="n">
        <f aca="false">AN11-AN$56</f>
        <v>0</v>
      </c>
      <c r="AQ11" s="120" t="n">
        <f aca="false">AO12-AO10</f>
        <v>0</v>
      </c>
      <c r="AR11" s="120" t="n">
        <f aca="false">AP12-AP10</f>
        <v>0</v>
      </c>
      <c r="AS11" s="120" t="n">
        <f aca="false">AO11*AR11</f>
        <v>0</v>
      </c>
      <c r="AT11" s="120" t="n">
        <f aca="false">AP11*AQ11</f>
        <v>0</v>
      </c>
      <c r="AW11" s="114" t="n">
        <v>49</v>
      </c>
      <c r="AX11" s="114" t="n">
        <v>100</v>
      </c>
    </row>
    <row r="12" customFormat="false" ht="12.75" hidden="false" customHeight="false" outlineLevel="0" collapsed="false">
      <c r="A12" s="114" t="n">
        <v>9</v>
      </c>
      <c r="B12" s="114" t="n">
        <v>0</v>
      </c>
      <c r="H12" s="114" t="n">
        <v>0</v>
      </c>
      <c r="I12" s="114" t="n">
        <f aca="false">IF($H12=360,$H12,0)</f>
        <v>0</v>
      </c>
      <c r="J12" s="114" t="n">
        <f aca="false">IF(AND($H12&lt;90,$H12&gt;0),$H12,0)</f>
        <v>0</v>
      </c>
      <c r="K12" s="114" t="n">
        <f aca="false">IF($H12=90,90,0)</f>
        <v>0</v>
      </c>
      <c r="L12" s="114" t="n">
        <f aca="false">IF(AND($H12&lt;180,$H12&gt;90),$H12,0)</f>
        <v>0</v>
      </c>
      <c r="M12" s="114" t="n">
        <f aca="false">IF($H12=180,$H12,0)</f>
        <v>0</v>
      </c>
      <c r="N12" s="114" t="n">
        <f aca="false">IF(AND($H12&lt;270,$H12&gt;180),$H12,0)</f>
        <v>0</v>
      </c>
      <c r="O12" s="114" t="n">
        <f aca="false">IF($H12=270,$H12,0)</f>
        <v>0</v>
      </c>
      <c r="P12" s="114" t="n">
        <f aca="false">IF(AND($H12&lt;360,$H12&gt;270),$H12,0)</f>
        <v>0</v>
      </c>
      <c r="Q12" s="114" t="n">
        <v>0</v>
      </c>
      <c r="R12" s="114" t="n">
        <f aca="false">ROUND(IF(J12&lt;&gt;0,SIN(J12*PI()/180)*$B12,0),1)</f>
        <v>0</v>
      </c>
      <c r="S12" s="114" t="n">
        <f aca="false">IF(K12&lt;&gt;0,$B12,0)</f>
        <v>0</v>
      </c>
      <c r="T12" s="114" t="n">
        <f aca="false">ROUND(IF(L12&lt;&gt;0,SIN(L12*PI()/180)*$B12,0),1)</f>
        <v>0</v>
      </c>
      <c r="U12" s="114" t="n">
        <v>0</v>
      </c>
      <c r="V12" s="114" t="n">
        <f aca="false">ROUND(IF(N12&lt;&gt;0,SIN(N12*PI()/180)*$B12,0),1)</f>
        <v>0</v>
      </c>
      <c r="W12" s="114" t="n">
        <f aca="false">IF(O12&lt;&gt;0,-$B12,0)</f>
        <v>0</v>
      </c>
      <c r="X12" s="114" t="n">
        <f aca="false">ROUND(IF(P12&lt;&gt;0,SIN(P12*PI()/180)*$B12,0),1)</f>
        <v>0</v>
      </c>
      <c r="Y12" s="114" t="n">
        <f aca="false">IF(I12&lt;&gt;0,$B12,0)</f>
        <v>0</v>
      </c>
      <c r="Z12" s="114" t="n">
        <f aca="false">ROUND(IF(J12&lt;&gt;0,COS(J12*PI()/180)*$B12,0),1)</f>
        <v>0</v>
      </c>
      <c r="AA12" s="114" t="n">
        <v>0</v>
      </c>
      <c r="AB12" s="114" t="n">
        <f aca="false">ROUND(IF(L12&lt;&gt;0,COS(L12*PI()/180)*$B12,0),1)</f>
        <v>0</v>
      </c>
      <c r="AC12" s="114" t="n">
        <f aca="false">IF(M12&lt;&gt;0,-$B12,0)</f>
        <v>0</v>
      </c>
      <c r="AD12" s="114" t="n">
        <f aca="false">ROUND(IF(N12&lt;&gt;0,COS(N12*PI()/180)*$B12,0),1)</f>
        <v>0</v>
      </c>
      <c r="AE12" s="114" t="n">
        <v>0</v>
      </c>
      <c r="AF12" s="114" t="n">
        <f aca="false">ROUND(IF(P12&lt;&gt;0,COS(P12*PI()/180)*$B12,0),1)</f>
        <v>0</v>
      </c>
      <c r="AG12" s="114" t="n">
        <f aca="false">SUM(Q12:X12)</f>
        <v>0</v>
      </c>
      <c r="AH12" s="114" t="n">
        <f aca="false">SUM(Y12:AF12)</f>
        <v>0</v>
      </c>
      <c r="AI12" s="120" t="n">
        <f aca="false">$AG$55/$B$55*$B12</f>
        <v>0</v>
      </c>
      <c r="AJ12" s="120" t="n">
        <f aca="false">$AH$55/$B$55*$B12</f>
        <v>-0</v>
      </c>
      <c r="AK12" s="120" t="n">
        <f aca="false">AG12-AI12</f>
        <v>0</v>
      </c>
      <c r="AL12" s="120" t="n">
        <f aca="false">AH12-AJ12</f>
        <v>0</v>
      </c>
      <c r="AM12" s="120" t="n">
        <f aca="false">AK11+AM11</f>
        <v>-42.675</v>
      </c>
      <c r="AN12" s="120" t="n">
        <f aca="false">AL11+AN11</f>
        <v>42.675</v>
      </c>
      <c r="AO12" s="115" t="n">
        <f aca="false">AM12-AM$56</f>
        <v>42.675</v>
      </c>
      <c r="AP12" s="115" t="n">
        <f aca="false">AN12-AN$56</f>
        <v>0</v>
      </c>
      <c r="AQ12" s="120" t="n">
        <f aca="false">AO13-AO11</f>
        <v>0</v>
      </c>
      <c r="AR12" s="120" t="n">
        <f aca="false">AP13-AP11</f>
        <v>0</v>
      </c>
      <c r="AS12" s="120" t="n">
        <f aca="false">AO12*AR12</f>
        <v>0</v>
      </c>
      <c r="AT12" s="120" t="n">
        <f aca="false">AP12*AQ12</f>
        <v>0</v>
      </c>
      <c r="AW12" s="114" t="n">
        <v>41</v>
      </c>
      <c r="AX12" s="114" t="n">
        <v>130</v>
      </c>
    </row>
    <row r="13" customFormat="false" ht="12.75" hidden="false" customHeight="false" outlineLevel="0" collapsed="false">
      <c r="A13" s="114" t="n">
        <v>10</v>
      </c>
      <c r="B13" s="114" t="n">
        <v>0</v>
      </c>
      <c r="H13" s="114" t="n">
        <v>0</v>
      </c>
      <c r="I13" s="114" t="n">
        <f aca="false">IF($H13=360,$H13,0)</f>
        <v>0</v>
      </c>
      <c r="J13" s="114" t="n">
        <f aca="false">IF(AND($H13&lt;90,$H13&gt;0),$H13,0)</f>
        <v>0</v>
      </c>
      <c r="K13" s="114" t="n">
        <f aca="false">IF($H13=90,90,0)</f>
        <v>0</v>
      </c>
      <c r="L13" s="114" t="n">
        <f aca="false">IF(AND($H13&lt;180,$H13&gt;90),$H13,0)</f>
        <v>0</v>
      </c>
      <c r="M13" s="114" t="n">
        <f aca="false">IF($H13=180,$H13,0)</f>
        <v>0</v>
      </c>
      <c r="N13" s="114" t="n">
        <f aca="false">IF(AND($H13&lt;270,$H13&gt;180),$H13,0)</f>
        <v>0</v>
      </c>
      <c r="O13" s="114" t="n">
        <f aca="false">IF($H13=270,$H13,0)</f>
        <v>0</v>
      </c>
      <c r="P13" s="114" t="n">
        <f aca="false">IF(AND($H13&lt;360,$H13&gt;270),$H13,0)</f>
        <v>0</v>
      </c>
      <c r="Q13" s="114" t="n">
        <v>0</v>
      </c>
      <c r="R13" s="114" t="n">
        <f aca="false">ROUND(IF(J13&lt;&gt;0,SIN(J13*PI()/180)*$B13,0),1)</f>
        <v>0</v>
      </c>
      <c r="S13" s="114" t="n">
        <f aca="false">IF(K13&lt;&gt;0,$B13,0)</f>
        <v>0</v>
      </c>
      <c r="T13" s="114" t="n">
        <f aca="false">ROUND(IF(L13&lt;&gt;0,SIN(L13*PI()/180)*$B13,0),1)</f>
        <v>0</v>
      </c>
      <c r="U13" s="114" t="n">
        <v>0</v>
      </c>
      <c r="V13" s="114" t="n">
        <f aca="false">ROUND(IF(N13&lt;&gt;0,SIN(N13*PI()/180)*$B13,0),1)</f>
        <v>0</v>
      </c>
      <c r="W13" s="114" t="n">
        <f aca="false">IF(O13&lt;&gt;0,-$B13,0)</f>
        <v>0</v>
      </c>
      <c r="X13" s="114" t="n">
        <f aca="false">ROUND(IF(P13&lt;&gt;0,SIN(P13*PI()/180)*$B13,0),1)</f>
        <v>0</v>
      </c>
      <c r="Y13" s="114" t="n">
        <f aca="false">IF(I13&lt;&gt;0,$B13,0)</f>
        <v>0</v>
      </c>
      <c r="Z13" s="114" t="n">
        <f aca="false">ROUND(IF(J13&lt;&gt;0,COS(J13*PI()/180)*$B13,0),1)</f>
        <v>0</v>
      </c>
      <c r="AA13" s="114" t="n">
        <v>0</v>
      </c>
      <c r="AB13" s="114" t="n">
        <f aca="false">ROUND(IF(L13&lt;&gt;0,COS(L13*PI()/180)*$B13,0),1)</f>
        <v>0</v>
      </c>
      <c r="AC13" s="114" t="n">
        <f aca="false">IF(M13&lt;&gt;0,-$B13,0)</f>
        <v>0</v>
      </c>
      <c r="AD13" s="114" t="n">
        <f aca="false">ROUND(IF(N13&lt;&gt;0,COS(N13*PI()/180)*$B13,0),1)</f>
        <v>0</v>
      </c>
      <c r="AE13" s="114" t="n">
        <v>0</v>
      </c>
      <c r="AF13" s="114" t="n">
        <f aca="false">ROUND(IF(P13&lt;&gt;0,COS(P13*PI()/180)*$B13,0),1)</f>
        <v>0</v>
      </c>
      <c r="AG13" s="114" t="n">
        <f aca="false">SUM(Q13:X13)</f>
        <v>0</v>
      </c>
      <c r="AH13" s="114" t="n">
        <f aca="false">SUM(Y13:AF13)</f>
        <v>0</v>
      </c>
      <c r="AI13" s="120" t="n">
        <f aca="false">$AG$55/$B$55*$B13</f>
        <v>0</v>
      </c>
      <c r="AJ13" s="120" t="n">
        <f aca="false">$AH$55/$B$55*$B13</f>
        <v>-0</v>
      </c>
      <c r="AK13" s="120" t="n">
        <f aca="false">AG13-AI13</f>
        <v>0</v>
      </c>
      <c r="AL13" s="120" t="n">
        <f aca="false">AH13-AJ13</f>
        <v>0</v>
      </c>
      <c r="AM13" s="120" t="n">
        <f aca="false">AK12+AM12</f>
        <v>-42.675</v>
      </c>
      <c r="AN13" s="120" t="n">
        <f aca="false">AL12+AN12</f>
        <v>42.675</v>
      </c>
      <c r="AO13" s="115" t="n">
        <f aca="false">AM13-AM$56</f>
        <v>42.675</v>
      </c>
      <c r="AP13" s="115" t="n">
        <f aca="false">AN13-AN$56</f>
        <v>0</v>
      </c>
      <c r="AQ13" s="120" t="n">
        <f aca="false">AO14-AO12</f>
        <v>0</v>
      </c>
      <c r="AR13" s="120" t="n">
        <f aca="false">AP14-AP12</f>
        <v>0</v>
      </c>
      <c r="AS13" s="120" t="n">
        <f aca="false">AO13*AR13</f>
        <v>0</v>
      </c>
      <c r="AT13" s="120" t="n">
        <f aca="false">AP13*AQ13</f>
        <v>0</v>
      </c>
      <c r="AW13" s="114" t="n">
        <v>12</v>
      </c>
      <c r="AX13" s="114" t="n">
        <v>170</v>
      </c>
    </row>
    <row r="14" customFormat="false" ht="12.75" hidden="false" customHeight="false" outlineLevel="0" collapsed="false">
      <c r="A14" s="114" t="n">
        <v>11</v>
      </c>
      <c r="B14" s="114" t="n">
        <v>0</v>
      </c>
      <c r="H14" s="114" t="n">
        <v>0</v>
      </c>
      <c r="I14" s="114" t="n">
        <f aca="false">IF($H14=360,$H14,0)</f>
        <v>0</v>
      </c>
      <c r="J14" s="114" t="n">
        <f aca="false">IF(AND($H14&lt;90,$H14&gt;0),$H14,0)</f>
        <v>0</v>
      </c>
      <c r="K14" s="114" t="n">
        <f aca="false">IF($H14=90,90,0)</f>
        <v>0</v>
      </c>
      <c r="L14" s="114" t="n">
        <f aca="false">IF(AND($H14&lt;180,$H14&gt;90),$H14,0)</f>
        <v>0</v>
      </c>
      <c r="M14" s="114" t="n">
        <f aca="false">IF($H14=180,$H14,0)</f>
        <v>0</v>
      </c>
      <c r="N14" s="114" t="n">
        <f aca="false">IF(AND($H14&lt;270,$H14&gt;180),$H14,0)</f>
        <v>0</v>
      </c>
      <c r="O14" s="114" t="n">
        <f aca="false">IF($H14=270,$H14,0)</f>
        <v>0</v>
      </c>
      <c r="P14" s="114" t="n">
        <f aca="false">IF(AND($H14&lt;360,$H14&gt;270),$H14,0)</f>
        <v>0</v>
      </c>
      <c r="Q14" s="114" t="n">
        <v>0</v>
      </c>
      <c r="R14" s="114" t="n">
        <f aca="false">ROUND(IF(J14&lt;&gt;0,SIN(J14*PI()/180)*$B14,0),1)</f>
        <v>0</v>
      </c>
      <c r="S14" s="114" t="n">
        <f aca="false">IF(K14&lt;&gt;0,$B14,0)</f>
        <v>0</v>
      </c>
      <c r="T14" s="114" t="n">
        <f aca="false">ROUND(IF(L14&lt;&gt;0,SIN(L14*PI()/180)*$B14,0),1)</f>
        <v>0</v>
      </c>
      <c r="U14" s="114" t="n">
        <v>0</v>
      </c>
      <c r="V14" s="114" t="n">
        <f aca="false">ROUND(IF(N14&lt;&gt;0,SIN(N14*PI()/180)*$B14,0),1)</f>
        <v>0</v>
      </c>
      <c r="W14" s="114" t="n">
        <f aca="false">IF(O14&lt;&gt;0,-$B14,0)</f>
        <v>0</v>
      </c>
      <c r="X14" s="114" t="n">
        <f aca="false">ROUND(IF(P14&lt;&gt;0,SIN(P14*PI()/180)*$B14,0),1)</f>
        <v>0</v>
      </c>
      <c r="Y14" s="114" t="n">
        <f aca="false">IF(I14&lt;&gt;0,$B14,0)</f>
        <v>0</v>
      </c>
      <c r="Z14" s="114" t="n">
        <f aca="false">ROUND(IF(J14&lt;&gt;0,COS(J14*PI()/180)*$B14,0),1)</f>
        <v>0</v>
      </c>
      <c r="AA14" s="114" t="n">
        <v>0</v>
      </c>
      <c r="AB14" s="114" t="n">
        <f aca="false">ROUND(IF(L14&lt;&gt;0,COS(L14*PI()/180)*$B14,0),1)</f>
        <v>0</v>
      </c>
      <c r="AC14" s="114" t="n">
        <f aca="false">IF(M14&lt;&gt;0,-$B14,0)</f>
        <v>0</v>
      </c>
      <c r="AD14" s="114" t="n">
        <f aca="false">ROUND(IF(N14&lt;&gt;0,COS(N14*PI()/180)*$B14,0),1)</f>
        <v>0</v>
      </c>
      <c r="AE14" s="114" t="n">
        <v>0</v>
      </c>
      <c r="AF14" s="114" t="n">
        <f aca="false">ROUND(IF(P14&lt;&gt;0,COS(P14*PI()/180)*$B14,0),1)</f>
        <v>0</v>
      </c>
      <c r="AG14" s="114" t="n">
        <f aca="false">SUM(Q14:X14)</f>
        <v>0</v>
      </c>
      <c r="AH14" s="114" t="n">
        <f aca="false">SUM(Y14:AF14)</f>
        <v>0</v>
      </c>
      <c r="AI14" s="120" t="n">
        <f aca="false">$AG$55/$B$55*$B14</f>
        <v>0</v>
      </c>
      <c r="AJ14" s="120" t="n">
        <f aca="false">$AH$55/$B$55*$B14</f>
        <v>-0</v>
      </c>
      <c r="AK14" s="120" t="n">
        <f aca="false">AG14-AI14</f>
        <v>0</v>
      </c>
      <c r="AL14" s="120" t="n">
        <f aca="false">AH14-AJ14</f>
        <v>0</v>
      </c>
      <c r="AM14" s="120" t="n">
        <f aca="false">AK13+AM13</f>
        <v>-42.675</v>
      </c>
      <c r="AN14" s="120" t="n">
        <f aca="false">AL13+AN13</f>
        <v>42.675</v>
      </c>
      <c r="AO14" s="115" t="n">
        <f aca="false">AM14-AM$56</f>
        <v>42.675</v>
      </c>
      <c r="AP14" s="115" t="n">
        <f aca="false">AN14-AN$56</f>
        <v>0</v>
      </c>
      <c r="AQ14" s="120" t="n">
        <f aca="false">AO15-AO13</f>
        <v>0</v>
      </c>
      <c r="AR14" s="120" t="n">
        <f aca="false">AP15-AP13</f>
        <v>0</v>
      </c>
      <c r="AS14" s="120" t="n">
        <f aca="false">AO14*AR14</f>
        <v>0</v>
      </c>
      <c r="AT14" s="120" t="n">
        <f aca="false">AP14*AQ14</f>
        <v>0</v>
      </c>
      <c r="AW14" s="114" t="n">
        <v>40</v>
      </c>
      <c r="AX14" s="114" t="n">
        <v>220</v>
      </c>
    </row>
    <row r="15" customFormat="false" ht="12.75" hidden="false" customHeight="false" outlineLevel="0" collapsed="false">
      <c r="A15" s="114" t="n">
        <v>12</v>
      </c>
      <c r="B15" s="114" t="n">
        <v>0</v>
      </c>
      <c r="H15" s="114" t="n">
        <v>0</v>
      </c>
      <c r="I15" s="114" t="n">
        <f aca="false">IF($H15=360,$H15,0)</f>
        <v>0</v>
      </c>
      <c r="J15" s="114" t="n">
        <f aca="false">IF(AND($H15&lt;90,$H15&gt;0),$H15,0)</f>
        <v>0</v>
      </c>
      <c r="K15" s="114" t="n">
        <f aca="false">IF($H15=90,90,0)</f>
        <v>0</v>
      </c>
      <c r="L15" s="114" t="n">
        <f aca="false">IF(AND($H15&lt;180,$H15&gt;90),$H15,0)</f>
        <v>0</v>
      </c>
      <c r="M15" s="114" t="n">
        <f aca="false">IF($H15=180,$H15,0)</f>
        <v>0</v>
      </c>
      <c r="N15" s="114" t="n">
        <f aca="false">IF(AND($H15&lt;270,$H15&gt;180),$H15,0)</f>
        <v>0</v>
      </c>
      <c r="O15" s="114" t="n">
        <f aca="false">IF($H15=270,$H15,0)</f>
        <v>0</v>
      </c>
      <c r="P15" s="114" t="n">
        <f aca="false">IF(AND($H15&lt;360,$H15&gt;270),$H15,0)</f>
        <v>0</v>
      </c>
      <c r="Q15" s="114" t="n">
        <v>0</v>
      </c>
      <c r="R15" s="114" t="n">
        <f aca="false">ROUND(IF(J15&lt;&gt;0,SIN(J15*PI()/180)*$B15,0),1)</f>
        <v>0</v>
      </c>
      <c r="S15" s="114" t="n">
        <f aca="false">IF(K15&lt;&gt;0,$B15,0)</f>
        <v>0</v>
      </c>
      <c r="T15" s="114" t="n">
        <f aca="false">ROUND(IF(L15&lt;&gt;0,SIN(L15*PI()/180)*$B15,0),1)</f>
        <v>0</v>
      </c>
      <c r="U15" s="114" t="n">
        <v>0</v>
      </c>
      <c r="V15" s="114" t="n">
        <f aca="false">ROUND(IF(N15&lt;&gt;0,SIN(N15*PI()/180)*$B15,0),1)</f>
        <v>0</v>
      </c>
      <c r="W15" s="114" t="n">
        <f aca="false">IF(O15&lt;&gt;0,-$B15,0)</f>
        <v>0</v>
      </c>
      <c r="X15" s="114" t="n">
        <f aca="false">ROUND(IF(P15&lt;&gt;0,SIN(P15*PI()/180)*$B15,0),1)</f>
        <v>0</v>
      </c>
      <c r="Y15" s="114" t="n">
        <f aca="false">IF(I15&lt;&gt;0,$B15,0)</f>
        <v>0</v>
      </c>
      <c r="Z15" s="114" t="n">
        <f aca="false">ROUND(IF(J15&lt;&gt;0,COS(J15*PI()/180)*$B15,0),1)</f>
        <v>0</v>
      </c>
      <c r="AA15" s="114" t="n">
        <v>0</v>
      </c>
      <c r="AB15" s="114" t="n">
        <f aca="false">ROUND(IF(L15&lt;&gt;0,COS(L15*PI()/180)*$B15,0),1)</f>
        <v>0</v>
      </c>
      <c r="AC15" s="114" t="n">
        <f aca="false">IF(M15&lt;&gt;0,-$B15,0)</f>
        <v>0</v>
      </c>
      <c r="AD15" s="114" t="n">
        <f aca="false">ROUND(IF(N15&lt;&gt;0,COS(N15*PI()/180)*$B15,0),1)</f>
        <v>0</v>
      </c>
      <c r="AE15" s="114" t="n">
        <v>0</v>
      </c>
      <c r="AF15" s="114" t="n">
        <f aca="false">ROUND(IF(P15&lt;&gt;0,COS(P15*PI()/180)*$B15,0),1)</f>
        <v>0</v>
      </c>
      <c r="AG15" s="114" t="n">
        <f aca="false">SUM(Q15:X15)</f>
        <v>0</v>
      </c>
      <c r="AH15" s="114" t="n">
        <f aca="false">SUM(Y15:AF15)</f>
        <v>0</v>
      </c>
      <c r="AI15" s="120" t="n">
        <f aca="false">$AG$55/$B$55*$B15</f>
        <v>0</v>
      </c>
      <c r="AJ15" s="120" t="n">
        <f aca="false">$AH$55/$B$55*$B15</f>
        <v>-0</v>
      </c>
      <c r="AK15" s="120" t="n">
        <f aca="false">AG15-AI15</f>
        <v>0</v>
      </c>
      <c r="AL15" s="120" t="n">
        <f aca="false">AH15-AJ15</f>
        <v>0</v>
      </c>
      <c r="AM15" s="120" t="n">
        <f aca="false">AK14+AM14</f>
        <v>-42.675</v>
      </c>
      <c r="AN15" s="120" t="n">
        <f aca="false">AL14+AN14</f>
        <v>42.675</v>
      </c>
      <c r="AO15" s="115" t="n">
        <f aca="false">AM15-AM$56</f>
        <v>42.675</v>
      </c>
      <c r="AP15" s="115" t="n">
        <f aca="false">AN15-AN$56</f>
        <v>0</v>
      </c>
      <c r="AQ15" s="120" t="n">
        <f aca="false">AO16-AO14</f>
        <v>0</v>
      </c>
      <c r="AR15" s="120" t="n">
        <f aca="false">AP16-AP14</f>
        <v>0</v>
      </c>
      <c r="AS15" s="120" t="n">
        <f aca="false">AO15*AR15</f>
        <v>0</v>
      </c>
      <c r="AT15" s="120" t="n">
        <f aca="false">AP15*AQ15</f>
        <v>0</v>
      </c>
      <c r="AW15" s="114" t="n">
        <v>30</v>
      </c>
      <c r="AX15" s="114" t="n">
        <v>165</v>
      </c>
    </row>
    <row r="16" customFormat="false" ht="12.75" hidden="false" customHeight="false" outlineLevel="0" collapsed="false">
      <c r="A16" s="114" t="n">
        <v>13</v>
      </c>
      <c r="I16" s="114" t="n">
        <f aca="false">IF($H16=360,$H16,0)</f>
        <v>0</v>
      </c>
      <c r="J16" s="114" t="n">
        <f aca="false">IF(AND($H16&lt;90,$H16&gt;0),$H16,0)</f>
        <v>0</v>
      </c>
      <c r="K16" s="114" t="n">
        <f aca="false">IF($H16=90,90,0)</f>
        <v>0</v>
      </c>
      <c r="L16" s="114" t="n">
        <f aca="false">IF(AND($H16&lt;180,$H16&gt;90),$H16,0)</f>
        <v>0</v>
      </c>
      <c r="M16" s="114" t="n">
        <f aca="false">IF($H16=180,$H16,0)</f>
        <v>0</v>
      </c>
      <c r="N16" s="114" t="n">
        <f aca="false">IF(AND($H16&lt;270,$H16&gt;180),$H16,0)</f>
        <v>0</v>
      </c>
      <c r="O16" s="114" t="n">
        <f aca="false">IF($H16=270,$H16,0)</f>
        <v>0</v>
      </c>
      <c r="P16" s="114" t="n">
        <f aca="false">IF(AND($H16&lt;360,$H16&gt;270),$H16,0)</f>
        <v>0</v>
      </c>
      <c r="Q16" s="114" t="n">
        <v>0</v>
      </c>
      <c r="R16" s="114" t="n">
        <f aca="false">ROUND(IF(J16&lt;&gt;0,SIN(J16*PI()/180)*$B16,0),1)</f>
        <v>0</v>
      </c>
      <c r="S16" s="114" t="n">
        <f aca="false">IF(K16&lt;&gt;0,$B16,0)</f>
        <v>0</v>
      </c>
      <c r="T16" s="114" t="n">
        <f aca="false">ROUND(IF(L16&lt;&gt;0,SIN(L16*PI()/180)*$B16,0),1)</f>
        <v>0</v>
      </c>
      <c r="U16" s="114" t="n">
        <v>0</v>
      </c>
      <c r="V16" s="114" t="n">
        <f aca="false">ROUND(IF(N16&lt;&gt;0,SIN(N16*PI()/180)*$B16,0),1)</f>
        <v>0</v>
      </c>
      <c r="W16" s="114" t="n">
        <f aca="false">IF(O16&lt;&gt;0,-$B16,0)</f>
        <v>0</v>
      </c>
      <c r="X16" s="114" t="n">
        <f aca="false">ROUND(IF(P16&lt;&gt;0,SIN(P16*PI()/180)*$B16,0),1)</f>
        <v>0</v>
      </c>
      <c r="Y16" s="114" t="n">
        <f aca="false">IF(I16&lt;&gt;0,$B16,0)</f>
        <v>0</v>
      </c>
      <c r="Z16" s="114" t="n">
        <f aca="false">ROUND(IF(J16&lt;&gt;0,COS(J16*PI()/180)*$B16,0),1)</f>
        <v>0</v>
      </c>
      <c r="AA16" s="114" t="n">
        <v>0</v>
      </c>
      <c r="AB16" s="114" t="n">
        <f aca="false">ROUND(IF(L16&lt;&gt;0,COS(L16*PI()/180)*$B16,0),1)</f>
        <v>0</v>
      </c>
      <c r="AC16" s="114" t="n">
        <f aca="false">IF(M16&lt;&gt;0,-$B16,0)</f>
        <v>0</v>
      </c>
      <c r="AD16" s="114" t="n">
        <f aca="false">ROUND(IF(N16&lt;&gt;0,COS(N16*PI()/180)*$B16,0),1)</f>
        <v>0</v>
      </c>
      <c r="AE16" s="114" t="n">
        <v>0</v>
      </c>
      <c r="AF16" s="114" t="n">
        <f aca="false">ROUND(IF(P16&lt;&gt;0,COS(P16*PI()/180)*$B16,0),1)</f>
        <v>0</v>
      </c>
      <c r="AG16" s="114" t="n">
        <f aca="false">SUM(Q16:X16)</f>
        <v>0</v>
      </c>
      <c r="AH16" s="114" t="n">
        <f aca="false">SUM(Y16:AF16)</f>
        <v>0</v>
      </c>
      <c r="AI16" s="120" t="n">
        <f aca="false">$AG$55/$B$55*$B16</f>
        <v>0</v>
      </c>
      <c r="AJ16" s="120" t="n">
        <f aca="false">$AH$55/$B$55*$B16</f>
        <v>-0</v>
      </c>
      <c r="AK16" s="120" t="n">
        <f aca="false">AG16-AI16</f>
        <v>0</v>
      </c>
      <c r="AL16" s="120" t="n">
        <f aca="false">AH16-AJ16</f>
        <v>0</v>
      </c>
      <c r="AM16" s="120" t="n">
        <f aca="false">AK15+AM15</f>
        <v>-42.675</v>
      </c>
      <c r="AN16" s="120" t="n">
        <f aca="false">AL15+AN15</f>
        <v>42.675</v>
      </c>
      <c r="AO16" s="115" t="n">
        <f aca="false">AM16-AM$56</f>
        <v>42.675</v>
      </c>
      <c r="AP16" s="115" t="n">
        <f aca="false">AN16-AN$56</f>
        <v>0</v>
      </c>
      <c r="AQ16" s="120" t="n">
        <f aca="false">AO17-AO15</f>
        <v>0</v>
      </c>
      <c r="AR16" s="120" t="n">
        <f aca="false">AP17-AP15</f>
        <v>0</v>
      </c>
      <c r="AS16" s="120" t="n">
        <f aca="false">AO16*AR16</f>
        <v>0</v>
      </c>
      <c r="AT16" s="120" t="n">
        <f aca="false">AP16*AQ16</f>
        <v>0</v>
      </c>
      <c r="AW16" s="114" t="n">
        <v>19</v>
      </c>
      <c r="AX16" s="114" t="n">
        <v>115</v>
      </c>
    </row>
    <row r="17" customFormat="false" ht="12.75" hidden="false" customHeight="false" outlineLevel="0" collapsed="false">
      <c r="A17" s="114" t="n">
        <v>14</v>
      </c>
      <c r="I17" s="114" t="n">
        <f aca="false">IF($H17=360,$H17,0)</f>
        <v>0</v>
      </c>
      <c r="J17" s="114" t="n">
        <f aca="false">IF(AND($H17&lt;90,$H17&gt;0),$H17,0)</f>
        <v>0</v>
      </c>
      <c r="K17" s="114" t="n">
        <f aca="false">IF($H17=90,90,0)</f>
        <v>0</v>
      </c>
      <c r="L17" s="114" t="n">
        <f aca="false">IF(AND($H17&lt;180,$H17&gt;90),$H17,0)</f>
        <v>0</v>
      </c>
      <c r="M17" s="114" t="n">
        <f aca="false">IF($H17=180,$H17,0)</f>
        <v>0</v>
      </c>
      <c r="N17" s="114" t="n">
        <f aca="false">IF(AND($H17&lt;270,$H17&gt;180),$H17,0)</f>
        <v>0</v>
      </c>
      <c r="O17" s="114" t="n">
        <f aca="false">IF($H17=270,$H17,0)</f>
        <v>0</v>
      </c>
      <c r="P17" s="114" t="n">
        <f aca="false">IF(AND($H17&lt;360,$H17&gt;270),$H17,0)</f>
        <v>0</v>
      </c>
      <c r="Q17" s="114" t="n">
        <v>0</v>
      </c>
      <c r="R17" s="114" t="n">
        <f aca="false">ROUND(IF(J17&lt;&gt;0,SIN(J17*PI()/180)*$B17,0),1)</f>
        <v>0</v>
      </c>
      <c r="S17" s="114" t="n">
        <f aca="false">IF(K17&lt;&gt;0,$B17,0)</f>
        <v>0</v>
      </c>
      <c r="T17" s="114" t="n">
        <f aca="false">ROUND(IF(L17&lt;&gt;0,SIN(L17*PI()/180)*$B17,0),1)</f>
        <v>0</v>
      </c>
      <c r="U17" s="114" t="n">
        <v>0</v>
      </c>
      <c r="V17" s="114" t="n">
        <f aca="false">ROUND(IF(N17&lt;&gt;0,SIN(N17*PI()/180)*$B17,0),1)</f>
        <v>0</v>
      </c>
      <c r="W17" s="114" t="n">
        <f aca="false">IF(O17&lt;&gt;0,-$B17,0)</f>
        <v>0</v>
      </c>
      <c r="X17" s="114" t="n">
        <f aca="false">ROUND(IF(P17&lt;&gt;0,SIN(P17*PI()/180)*$B17,0),1)</f>
        <v>0</v>
      </c>
      <c r="Y17" s="114" t="n">
        <f aca="false">IF(I17&lt;&gt;0,$B17,0)</f>
        <v>0</v>
      </c>
      <c r="Z17" s="114" t="n">
        <f aca="false">ROUND(IF(J17&lt;&gt;0,COS(J17*PI()/180)*$B17,0),1)</f>
        <v>0</v>
      </c>
      <c r="AA17" s="114" t="n">
        <v>0</v>
      </c>
      <c r="AB17" s="114" t="n">
        <f aca="false">ROUND(IF(L17&lt;&gt;0,COS(L17*PI()/180)*$B17,0),1)</f>
        <v>0</v>
      </c>
      <c r="AC17" s="114" t="n">
        <f aca="false">IF(M17&lt;&gt;0,-$B17,0)</f>
        <v>0</v>
      </c>
      <c r="AD17" s="114" t="n">
        <f aca="false">ROUND(IF(N17&lt;&gt;0,COS(N17*PI()/180)*$B17,0),1)</f>
        <v>0</v>
      </c>
      <c r="AE17" s="114" t="n">
        <v>0</v>
      </c>
      <c r="AF17" s="114" t="n">
        <f aca="false">ROUND(IF(P17&lt;&gt;0,COS(P17*PI()/180)*$B17,0),1)</f>
        <v>0</v>
      </c>
      <c r="AG17" s="114" t="n">
        <f aca="false">SUM(Q17:X17)</f>
        <v>0</v>
      </c>
      <c r="AH17" s="114" t="n">
        <f aca="false">SUM(Y17:AF17)</f>
        <v>0</v>
      </c>
      <c r="AI17" s="120" t="n">
        <f aca="false">$AG$55/$B$55*$B17</f>
        <v>0</v>
      </c>
      <c r="AJ17" s="120" t="n">
        <f aca="false">$AH$55/$B$55*$B17</f>
        <v>-0</v>
      </c>
      <c r="AK17" s="120" t="n">
        <f aca="false">AG17-AI17</f>
        <v>0</v>
      </c>
      <c r="AL17" s="120" t="n">
        <f aca="false">AH17-AJ17</f>
        <v>0</v>
      </c>
      <c r="AM17" s="120" t="n">
        <f aca="false">AK16+AM16</f>
        <v>-42.675</v>
      </c>
      <c r="AN17" s="120" t="n">
        <f aca="false">AL16+AN16</f>
        <v>42.675</v>
      </c>
      <c r="AO17" s="115" t="n">
        <f aca="false">AM17-AM$56</f>
        <v>42.675</v>
      </c>
      <c r="AP17" s="115" t="n">
        <f aca="false">AN17-AN$56</f>
        <v>0</v>
      </c>
      <c r="AQ17" s="120" t="n">
        <f aca="false">AO18-AO16</f>
        <v>0</v>
      </c>
      <c r="AR17" s="120" t="n">
        <f aca="false">AP18-AP16</f>
        <v>0</v>
      </c>
      <c r="AS17" s="120" t="n">
        <f aca="false">AO17*AR17</f>
        <v>0</v>
      </c>
      <c r="AT17" s="120" t="n">
        <f aca="false">AP17*AQ17</f>
        <v>0</v>
      </c>
      <c r="AW17" s="114" t="n">
        <v>33</v>
      </c>
      <c r="AX17" s="114" t="n">
        <v>160</v>
      </c>
    </row>
    <row r="18" customFormat="false" ht="12.75" hidden="false" customHeight="false" outlineLevel="0" collapsed="false">
      <c r="A18" s="114" t="n">
        <v>15</v>
      </c>
      <c r="I18" s="114" t="n">
        <f aca="false">IF($H18=360,$H18,0)</f>
        <v>0</v>
      </c>
      <c r="J18" s="114" t="n">
        <f aca="false">IF(AND($H18&lt;90,$H18&gt;0),$H18,0)</f>
        <v>0</v>
      </c>
      <c r="K18" s="114" t="n">
        <f aca="false">IF($H18=90,90,0)</f>
        <v>0</v>
      </c>
      <c r="L18" s="114" t="n">
        <f aca="false">IF(AND($H18&lt;180,$H18&gt;90),$H18,0)</f>
        <v>0</v>
      </c>
      <c r="M18" s="114" t="n">
        <f aca="false">IF($H18=180,$H18,0)</f>
        <v>0</v>
      </c>
      <c r="N18" s="114" t="n">
        <f aca="false">IF(AND($H18&lt;270,$H18&gt;180),$H18,0)</f>
        <v>0</v>
      </c>
      <c r="O18" s="114" t="n">
        <f aca="false">IF($H18=270,$H18,0)</f>
        <v>0</v>
      </c>
      <c r="P18" s="114" t="n">
        <f aca="false">IF(AND($H18&lt;360,$H18&gt;270),$H18,0)</f>
        <v>0</v>
      </c>
      <c r="Q18" s="114" t="n">
        <v>0</v>
      </c>
      <c r="R18" s="114" t="n">
        <f aca="false">ROUND(IF(J18&lt;&gt;0,SIN(J18*PI()/180)*$B18,0),1)</f>
        <v>0</v>
      </c>
      <c r="S18" s="114" t="n">
        <f aca="false">IF(K18&lt;&gt;0,$B18,0)</f>
        <v>0</v>
      </c>
      <c r="T18" s="114" t="n">
        <f aca="false">ROUND(IF(L18&lt;&gt;0,SIN(L18*PI()/180)*$B18,0),1)</f>
        <v>0</v>
      </c>
      <c r="U18" s="114" t="n">
        <v>0</v>
      </c>
      <c r="V18" s="114" t="n">
        <f aca="false">ROUND(IF(N18&lt;&gt;0,SIN(N18*PI()/180)*$B18,0),1)</f>
        <v>0</v>
      </c>
      <c r="W18" s="114" t="n">
        <f aca="false">IF(O18&lt;&gt;0,-$B18,0)</f>
        <v>0</v>
      </c>
      <c r="X18" s="114" t="n">
        <f aca="false">ROUND(IF(P18&lt;&gt;0,SIN(P18*PI()/180)*$B18,0),1)</f>
        <v>0</v>
      </c>
      <c r="Y18" s="114" t="n">
        <f aca="false">IF(I18&lt;&gt;0,$B18,0)</f>
        <v>0</v>
      </c>
      <c r="Z18" s="114" t="n">
        <f aca="false">ROUND(IF(J18&lt;&gt;0,COS(J18*PI()/180)*$B18,0),1)</f>
        <v>0</v>
      </c>
      <c r="AA18" s="114" t="n">
        <v>0</v>
      </c>
      <c r="AB18" s="114" t="n">
        <f aca="false">ROUND(IF(L18&lt;&gt;0,COS(L18*PI()/180)*$B18,0),1)</f>
        <v>0</v>
      </c>
      <c r="AC18" s="114" t="n">
        <f aca="false">IF(M18&lt;&gt;0,-$B18,0)</f>
        <v>0</v>
      </c>
      <c r="AD18" s="114" t="n">
        <f aca="false">ROUND(IF(N18&lt;&gt;0,COS(N18*PI()/180)*$B18,0),1)</f>
        <v>0</v>
      </c>
      <c r="AE18" s="114" t="n">
        <v>0</v>
      </c>
      <c r="AF18" s="114" t="n">
        <f aca="false">ROUND(IF(P18&lt;&gt;0,COS(P18*PI()/180)*$B18,0),1)</f>
        <v>0</v>
      </c>
      <c r="AG18" s="114" t="n">
        <f aca="false">SUM(Q18:X18)</f>
        <v>0</v>
      </c>
      <c r="AH18" s="114" t="n">
        <f aca="false">SUM(Y18:AF18)</f>
        <v>0</v>
      </c>
      <c r="AI18" s="120" t="n">
        <f aca="false">$AG$55/$B$55*$B18</f>
        <v>0</v>
      </c>
      <c r="AJ18" s="120" t="n">
        <f aca="false">$AH$55/$B$55*$B18</f>
        <v>-0</v>
      </c>
      <c r="AK18" s="120" t="n">
        <f aca="false">AG18-AI18</f>
        <v>0</v>
      </c>
      <c r="AL18" s="120" t="n">
        <f aca="false">AH18-AJ18</f>
        <v>0</v>
      </c>
      <c r="AM18" s="120" t="n">
        <f aca="false">AK17+AM17</f>
        <v>-42.675</v>
      </c>
      <c r="AN18" s="120" t="n">
        <f aca="false">AL17+AN17</f>
        <v>42.675</v>
      </c>
      <c r="AO18" s="115" t="n">
        <f aca="false">AM18-AM$56</f>
        <v>42.675</v>
      </c>
      <c r="AP18" s="115" t="n">
        <f aca="false">AN18-AN$56</f>
        <v>0</v>
      </c>
      <c r="AQ18" s="120" t="n">
        <f aca="false">AO19-AO17</f>
        <v>0</v>
      </c>
      <c r="AR18" s="120" t="n">
        <f aca="false">AP19-AP17</f>
        <v>0</v>
      </c>
      <c r="AS18" s="120" t="n">
        <f aca="false">AO18*AR18</f>
        <v>0</v>
      </c>
      <c r="AT18" s="120" t="n">
        <f aca="false">AP18*AQ18</f>
        <v>0</v>
      </c>
    </row>
    <row r="19" customFormat="false" ht="12.75" hidden="false" customHeight="false" outlineLevel="0" collapsed="false">
      <c r="A19" s="114" t="n">
        <v>16</v>
      </c>
      <c r="I19" s="114" t="n">
        <f aca="false">IF($H19=360,$H19,0)</f>
        <v>0</v>
      </c>
      <c r="J19" s="114" t="n">
        <f aca="false">IF(AND($H19&lt;90,$H19&gt;0),$H19,0)</f>
        <v>0</v>
      </c>
      <c r="K19" s="114" t="n">
        <f aca="false">IF($H19=90,90,0)</f>
        <v>0</v>
      </c>
      <c r="L19" s="114" t="n">
        <f aca="false">IF(AND($H19&lt;180,$H19&gt;90),$H19,0)</f>
        <v>0</v>
      </c>
      <c r="M19" s="114" t="n">
        <f aca="false">IF($H19=180,$H19,0)</f>
        <v>0</v>
      </c>
      <c r="N19" s="114" t="n">
        <f aca="false">IF(AND($H19&lt;270,$H19&gt;180),$H19,0)</f>
        <v>0</v>
      </c>
      <c r="O19" s="114" t="n">
        <f aca="false">IF($H19=270,$H19,0)</f>
        <v>0</v>
      </c>
      <c r="P19" s="114" t="n">
        <f aca="false">IF(AND($H19&lt;360,$H19&gt;270),$H19,0)</f>
        <v>0</v>
      </c>
      <c r="Q19" s="114" t="n">
        <v>0</v>
      </c>
      <c r="R19" s="114" t="n">
        <f aca="false">ROUND(IF(J19&lt;&gt;0,SIN(J19*PI()/180)*$B19,0),1)</f>
        <v>0</v>
      </c>
      <c r="S19" s="114" t="n">
        <f aca="false">IF(K19&lt;&gt;0,$B19,0)</f>
        <v>0</v>
      </c>
      <c r="T19" s="114" t="n">
        <f aca="false">ROUND(IF(L19&lt;&gt;0,SIN(L19*PI()/180)*$B19,0),1)</f>
        <v>0</v>
      </c>
      <c r="U19" s="114" t="n">
        <v>0</v>
      </c>
      <c r="V19" s="114" t="n">
        <f aca="false">ROUND(IF(N19&lt;&gt;0,SIN(N19*PI()/180)*$B19,0),1)</f>
        <v>0</v>
      </c>
      <c r="W19" s="114" t="n">
        <f aca="false">IF(O19&lt;&gt;0,-$B19,0)</f>
        <v>0</v>
      </c>
      <c r="X19" s="114" t="n">
        <f aca="false">ROUND(IF(P19&lt;&gt;0,SIN(P19*PI()/180)*$B19,0),1)</f>
        <v>0</v>
      </c>
      <c r="Y19" s="114" t="n">
        <f aca="false">IF(I19&lt;&gt;0,$B19,0)</f>
        <v>0</v>
      </c>
      <c r="Z19" s="114" t="n">
        <f aca="false">ROUND(IF(J19&lt;&gt;0,COS(J19*PI()/180)*$B19,0),1)</f>
        <v>0</v>
      </c>
      <c r="AA19" s="114" t="n">
        <v>0</v>
      </c>
      <c r="AB19" s="114" t="n">
        <f aca="false">ROUND(IF(L19&lt;&gt;0,COS(L19*PI()/180)*$B19,0),1)</f>
        <v>0</v>
      </c>
      <c r="AC19" s="114" t="n">
        <f aca="false">IF(M19&lt;&gt;0,-$B19,0)</f>
        <v>0</v>
      </c>
      <c r="AD19" s="114" t="n">
        <f aca="false">ROUND(IF(N19&lt;&gt;0,COS(N19*PI()/180)*$B19,0),1)</f>
        <v>0</v>
      </c>
      <c r="AE19" s="114" t="n">
        <v>0</v>
      </c>
      <c r="AF19" s="114" t="n">
        <f aca="false">ROUND(IF(P19&lt;&gt;0,COS(P19*PI()/180)*$B19,0),1)</f>
        <v>0</v>
      </c>
      <c r="AG19" s="114" t="n">
        <f aca="false">SUM(Q19:X19)</f>
        <v>0</v>
      </c>
      <c r="AH19" s="114" t="n">
        <f aca="false">SUM(Y19:AF19)</f>
        <v>0</v>
      </c>
      <c r="AI19" s="120" t="n">
        <f aca="false">$AG$55/$B$55*$B19</f>
        <v>0</v>
      </c>
      <c r="AJ19" s="120" t="n">
        <f aca="false">$AH$55/$B$55*$B19</f>
        <v>-0</v>
      </c>
      <c r="AK19" s="120" t="n">
        <f aca="false">AG19-AI19</f>
        <v>0</v>
      </c>
      <c r="AL19" s="120" t="n">
        <f aca="false">AH19-AJ19</f>
        <v>0</v>
      </c>
      <c r="AM19" s="120" t="n">
        <f aca="false">AK18+AM18</f>
        <v>-42.675</v>
      </c>
      <c r="AN19" s="120" t="n">
        <f aca="false">AL18+AN18</f>
        <v>42.675</v>
      </c>
      <c r="AO19" s="115" t="n">
        <f aca="false">AM19-AM$56</f>
        <v>42.675</v>
      </c>
      <c r="AP19" s="115" t="n">
        <f aca="false">AN19-AN$56</f>
        <v>0</v>
      </c>
      <c r="AQ19" s="120" t="n">
        <f aca="false">AO20-AO18</f>
        <v>0</v>
      </c>
      <c r="AR19" s="120" t="n">
        <f aca="false">AP20-AP18</f>
        <v>0</v>
      </c>
      <c r="AS19" s="120" t="n">
        <f aca="false">AO19*AR19</f>
        <v>0</v>
      </c>
      <c r="AT19" s="120" t="n">
        <f aca="false">AP19*AQ19</f>
        <v>0</v>
      </c>
    </row>
    <row r="20" customFormat="false" ht="12.75" hidden="false" customHeight="false" outlineLevel="0" collapsed="false">
      <c r="A20" s="114" t="n">
        <v>17</v>
      </c>
      <c r="I20" s="114" t="n">
        <f aca="false">IF($H20=360,$H20,0)</f>
        <v>0</v>
      </c>
      <c r="J20" s="114" t="n">
        <f aca="false">IF(AND($H20&lt;90,$H20&gt;0),$H20,0)</f>
        <v>0</v>
      </c>
      <c r="K20" s="114" t="n">
        <f aca="false">IF($H20=90,90,0)</f>
        <v>0</v>
      </c>
      <c r="L20" s="114" t="n">
        <f aca="false">IF(AND($H20&lt;180,$H20&gt;90),$H20,0)</f>
        <v>0</v>
      </c>
      <c r="M20" s="114" t="n">
        <f aca="false">IF($H20=180,$H20,0)</f>
        <v>0</v>
      </c>
      <c r="N20" s="114" t="n">
        <f aca="false">IF(AND($H20&lt;270,$H20&gt;180),$H20,0)</f>
        <v>0</v>
      </c>
      <c r="O20" s="114" t="n">
        <f aca="false">IF($H20=270,$H20,0)</f>
        <v>0</v>
      </c>
      <c r="P20" s="114" t="n">
        <f aca="false">IF(AND($H20&lt;360,$H20&gt;270),$H20,0)</f>
        <v>0</v>
      </c>
      <c r="Q20" s="114" t="n">
        <v>0</v>
      </c>
      <c r="R20" s="114" t="n">
        <f aca="false">ROUND(IF(J20&lt;&gt;0,SIN(J20*PI()/180)*$B20,0),1)</f>
        <v>0</v>
      </c>
      <c r="S20" s="114" t="n">
        <f aca="false">IF(K20&lt;&gt;0,$B20,0)</f>
        <v>0</v>
      </c>
      <c r="T20" s="114" t="n">
        <f aca="false">ROUND(IF(L20&lt;&gt;0,SIN(L20*PI()/180)*$B20,0),1)</f>
        <v>0</v>
      </c>
      <c r="U20" s="114" t="n">
        <v>0</v>
      </c>
      <c r="V20" s="114" t="n">
        <f aca="false">ROUND(IF(N20&lt;&gt;0,SIN(N20*PI()/180)*$B20,0),1)</f>
        <v>0</v>
      </c>
      <c r="W20" s="114" t="n">
        <f aca="false">IF(O20&lt;&gt;0,-$B20,0)</f>
        <v>0</v>
      </c>
      <c r="X20" s="114" t="n">
        <f aca="false">ROUND(IF(P20&lt;&gt;0,SIN(P20*PI()/180)*$B20,0),1)</f>
        <v>0</v>
      </c>
      <c r="Y20" s="114" t="n">
        <f aca="false">IF(I20&lt;&gt;0,$B20,0)</f>
        <v>0</v>
      </c>
      <c r="Z20" s="114" t="n">
        <f aca="false">ROUND(IF(J20&lt;&gt;0,COS(J20*PI()/180)*$B20,0),1)</f>
        <v>0</v>
      </c>
      <c r="AA20" s="114" t="n">
        <v>0</v>
      </c>
      <c r="AB20" s="114" t="n">
        <f aca="false">ROUND(IF(L20&lt;&gt;0,COS(L20*PI()/180)*$B20,0),1)</f>
        <v>0</v>
      </c>
      <c r="AC20" s="114" t="n">
        <f aca="false">IF(M20&lt;&gt;0,-$B20,0)</f>
        <v>0</v>
      </c>
      <c r="AD20" s="114" t="n">
        <f aca="false">ROUND(IF(N20&lt;&gt;0,COS(N20*PI()/180)*$B20,0),1)</f>
        <v>0</v>
      </c>
      <c r="AE20" s="114" t="n">
        <v>0</v>
      </c>
      <c r="AF20" s="114" t="n">
        <f aca="false">ROUND(IF(P20&lt;&gt;0,COS(P20*PI()/180)*$B20,0),1)</f>
        <v>0</v>
      </c>
      <c r="AG20" s="114" t="n">
        <f aca="false">SUM(Q20:X20)</f>
        <v>0</v>
      </c>
      <c r="AH20" s="114" t="n">
        <f aca="false">SUM(Y20:AF20)</f>
        <v>0</v>
      </c>
      <c r="AI20" s="120" t="n">
        <f aca="false">$AG$55/$B$55*$B20</f>
        <v>0</v>
      </c>
      <c r="AJ20" s="120" t="n">
        <f aca="false">$AH$55/$B$55*$B20</f>
        <v>-0</v>
      </c>
      <c r="AK20" s="120" t="n">
        <f aca="false">AG20-AI20</f>
        <v>0</v>
      </c>
      <c r="AL20" s="120" t="n">
        <f aca="false">AH20-AJ20</f>
        <v>0</v>
      </c>
      <c r="AM20" s="120" t="n">
        <f aca="false">AK19+AM19</f>
        <v>-42.675</v>
      </c>
      <c r="AN20" s="120" t="n">
        <f aca="false">AL19+AN19</f>
        <v>42.675</v>
      </c>
      <c r="AO20" s="115" t="n">
        <f aca="false">AM20-AM$56</f>
        <v>42.675</v>
      </c>
      <c r="AP20" s="115" t="n">
        <f aca="false">AN20-AN$56</f>
        <v>0</v>
      </c>
      <c r="AQ20" s="120" t="n">
        <f aca="false">AO21-AO19</f>
        <v>0</v>
      </c>
      <c r="AR20" s="120" t="n">
        <f aca="false">AP21-AP19</f>
        <v>0</v>
      </c>
      <c r="AS20" s="120" t="n">
        <f aca="false">AO20*AR20</f>
        <v>0</v>
      </c>
      <c r="AT20" s="120" t="n">
        <f aca="false">AP20*AQ20</f>
        <v>0</v>
      </c>
    </row>
    <row r="21" customFormat="false" ht="12.75" hidden="false" customHeight="false" outlineLevel="0" collapsed="false">
      <c r="A21" s="114" t="n">
        <v>18</v>
      </c>
      <c r="I21" s="114" t="n">
        <f aca="false">IF($H21=360,$H21,0)</f>
        <v>0</v>
      </c>
      <c r="J21" s="114" t="n">
        <f aca="false">IF(AND($H21&lt;90,$H21&gt;0),$H21,0)</f>
        <v>0</v>
      </c>
      <c r="K21" s="114" t="n">
        <f aca="false">IF($H21=90,90,0)</f>
        <v>0</v>
      </c>
      <c r="L21" s="114" t="n">
        <f aca="false">IF(AND($H21&lt;180,$H21&gt;90),$H21,0)</f>
        <v>0</v>
      </c>
      <c r="M21" s="114" t="n">
        <f aca="false">IF($H21=180,$H21,0)</f>
        <v>0</v>
      </c>
      <c r="N21" s="114" t="n">
        <f aca="false">IF(AND($H21&lt;270,$H21&gt;180),$H21,0)</f>
        <v>0</v>
      </c>
      <c r="O21" s="114" t="n">
        <f aca="false">IF($H21=270,$H21,0)</f>
        <v>0</v>
      </c>
      <c r="P21" s="114" t="n">
        <f aca="false">IF(AND($H21&lt;360,$H21&gt;270),$H21,0)</f>
        <v>0</v>
      </c>
      <c r="Q21" s="114" t="n">
        <v>0</v>
      </c>
      <c r="R21" s="114" t="n">
        <f aca="false">ROUND(IF(J21&lt;&gt;0,SIN(J21*PI()/180)*$B21,0),1)</f>
        <v>0</v>
      </c>
      <c r="S21" s="114" t="n">
        <f aca="false">IF(K21&lt;&gt;0,$B21,0)</f>
        <v>0</v>
      </c>
      <c r="T21" s="114" t="n">
        <f aca="false">ROUND(IF(L21&lt;&gt;0,SIN(L21*PI()/180)*$B21,0),1)</f>
        <v>0</v>
      </c>
      <c r="U21" s="114" t="n">
        <v>0</v>
      </c>
      <c r="V21" s="114" t="n">
        <f aca="false">ROUND(IF(N21&lt;&gt;0,SIN(N21*PI()/180)*$B21,0),1)</f>
        <v>0</v>
      </c>
      <c r="W21" s="114" t="n">
        <f aca="false">IF(O21&lt;&gt;0,-$B21,0)</f>
        <v>0</v>
      </c>
      <c r="X21" s="114" t="n">
        <f aca="false">ROUND(IF(P21&lt;&gt;0,SIN(P21*PI()/180)*$B21,0),1)</f>
        <v>0</v>
      </c>
      <c r="Y21" s="114" t="n">
        <f aca="false">IF(I21&lt;&gt;0,$B21,0)</f>
        <v>0</v>
      </c>
      <c r="Z21" s="114" t="n">
        <f aca="false">ROUND(IF(J21&lt;&gt;0,COS(J21*PI()/180)*$B21,0),1)</f>
        <v>0</v>
      </c>
      <c r="AA21" s="114" t="n">
        <v>0</v>
      </c>
      <c r="AB21" s="114" t="n">
        <f aca="false">ROUND(IF(L21&lt;&gt;0,COS(L21*PI()/180)*$B21,0),1)</f>
        <v>0</v>
      </c>
      <c r="AC21" s="114" t="n">
        <f aca="false">IF(M21&lt;&gt;0,-$B21,0)</f>
        <v>0</v>
      </c>
      <c r="AD21" s="114" t="n">
        <f aca="false">ROUND(IF(N21&lt;&gt;0,COS(N21*PI()/180)*$B21,0),1)</f>
        <v>0</v>
      </c>
      <c r="AE21" s="114" t="n">
        <v>0</v>
      </c>
      <c r="AF21" s="114" t="n">
        <f aca="false">ROUND(IF(P21&lt;&gt;0,COS(P21*PI()/180)*$B21,0),1)</f>
        <v>0</v>
      </c>
      <c r="AG21" s="114" t="n">
        <f aca="false">SUM(Q21:X21)</f>
        <v>0</v>
      </c>
      <c r="AH21" s="114" t="n">
        <f aca="false">SUM(Y21:AF21)</f>
        <v>0</v>
      </c>
      <c r="AI21" s="120" t="n">
        <f aca="false">$AG$55/$B$55*$B21</f>
        <v>0</v>
      </c>
      <c r="AJ21" s="120" t="n">
        <f aca="false">$AH$55/$B$55*$B21</f>
        <v>-0</v>
      </c>
      <c r="AK21" s="120" t="n">
        <f aca="false">AG21-AI21</f>
        <v>0</v>
      </c>
      <c r="AL21" s="120" t="n">
        <f aca="false">AH21-AJ21</f>
        <v>0</v>
      </c>
      <c r="AM21" s="120" t="n">
        <f aca="false">AK20+AM20</f>
        <v>-42.675</v>
      </c>
      <c r="AN21" s="120" t="n">
        <f aca="false">AL20+AN20</f>
        <v>42.675</v>
      </c>
      <c r="AO21" s="115" t="n">
        <f aca="false">AM21-AM$56</f>
        <v>42.675</v>
      </c>
      <c r="AP21" s="115" t="n">
        <f aca="false">AN21-AN$56</f>
        <v>0</v>
      </c>
      <c r="AQ21" s="120" t="n">
        <f aca="false">AO22-AO20</f>
        <v>0</v>
      </c>
      <c r="AR21" s="120" t="n">
        <f aca="false">AP22-AP20</f>
        <v>0</v>
      </c>
      <c r="AS21" s="120" t="n">
        <f aca="false">AO21*AR21</f>
        <v>0</v>
      </c>
      <c r="AT21" s="120" t="n">
        <f aca="false">AP21*AQ21</f>
        <v>0</v>
      </c>
    </row>
    <row r="22" customFormat="false" ht="12.75" hidden="false" customHeight="false" outlineLevel="0" collapsed="false">
      <c r="A22" s="114" t="n">
        <v>19</v>
      </c>
      <c r="I22" s="114" t="n">
        <f aca="false">IF($H22=360,$H22,0)</f>
        <v>0</v>
      </c>
      <c r="J22" s="114" t="n">
        <f aca="false">IF(AND($H22&lt;90,$H22&gt;0),$H22,0)</f>
        <v>0</v>
      </c>
      <c r="K22" s="114" t="n">
        <f aca="false">IF($H22=90,90,0)</f>
        <v>0</v>
      </c>
      <c r="L22" s="114" t="n">
        <f aca="false">IF(AND($H22&lt;180,$H22&gt;90),$H22,0)</f>
        <v>0</v>
      </c>
      <c r="M22" s="114" t="n">
        <f aca="false">IF($H22=180,$H22,0)</f>
        <v>0</v>
      </c>
      <c r="N22" s="114" t="n">
        <f aca="false">IF(AND($H22&lt;270,$H22&gt;180),$H22,0)</f>
        <v>0</v>
      </c>
      <c r="O22" s="114" t="n">
        <f aca="false">IF($H22=270,$H22,0)</f>
        <v>0</v>
      </c>
      <c r="P22" s="114" t="n">
        <f aca="false">IF(AND($H22&lt;360,$H22&gt;270),$H22,0)</f>
        <v>0</v>
      </c>
      <c r="Q22" s="114" t="n">
        <v>0</v>
      </c>
      <c r="R22" s="114" t="n">
        <f aca="false">ROUND(IF(J22&lt;&gt;0,SIN(J22*PI()/180)*$B22,0),1)</f>
        <v>0</v>
      </c>
      <c r="S22" s="114" t="n">
        <f aca="false">IF(K22&lt;&gt;0,$B22,0)</f>
        <v>0</v>
      </c>
      <c r="T22" s="114" t="n">
        <f aca="false">ROUND(IF(L22&lt;&gt;0,SIN(L22*PI()/180)*$B22,0),1)</f>
        <v>0</v>
      </c>
      <c r="U22" s="114" t="n">
        <v>0</v>
      </c>
      <c r="V22" s="114" t="n">
        <f aca="false">ROUND(IF(N22&lt;&gt;0,SIN(N22*PI()/180)*$B22,0),1)</f>
        <v>0</v>
      </c>
      <c r="W22" s="114" t="n">
        <f aca="false">IF(O22&lt;&gt;0,-$B22,0)</f>
        <v>0</v>
      </c>
      <c r="X22" s="114" t="n">
        <f aca="false">ROUND(IF(P22&lt;&gt;0,SIN(P22*PI()/180)*$B22,0),1)</f>
        <v>0</v>
      </c>
      <c r="Y22" s="114" t="n">
        <f aca="false">IF(I22&lt;&gt;0,$B22,0)</f>
        <v>0</v>
      </c>
      <c r="Z22" s="114" t="n">
        <f aca="false">ROUND(IF(J22&lt;&gt;0,COS(J22*PI()/180)*$B22,0),1)</f>
        <v>0</v>
      </c>
      <c r="AA22" s="114" t="n">
        <v>0</v>
      </c>
      <c r="AB22" s="114" t="n">
        <f aca="false">ROUND(IF(L22&lt;&gt;0,COS(L22*PI()/180)*$B22,0),1)</f>
        <v>0</v>
      </c>
      <c r="AC22" s="114" t="n">
        <f aca="false">IF(M22&lt;&gt;0,-$B22,0)</f>
        <v>0</v>
      </c>
      <c r="AD22" s="114" t="n">
        <f aca="false">ROUND(IF(N22&lt;&gt;0,COS(N22*PI()/180)*$B22,0),1)</f>
        <v>0</v>
      </c>
      <c r="AE22" s="114" t="n">
        <v>0</v>
      </c>
      <c r="AF22" s="114" t="n">
        <f aca="false">ROUND(IF(P22&lt;&gt;0,COS(P22*PI()/180)*$B22,0),1)</f>
        <v>0</v>
      </c>
      <c r="AG22" s="114" t="n">
        <f aca="false">SUM(Q22:X22)</f>
        <v>0</v>
      </c>
      <c r="AH22" s="114" t="n">
        <f aca="false">SUM(Y22:AF22)</f>
        <v>0</v>
      </c>
      <c r="AI22" s="120" t="n">
        <f aca="false">$AG$55/$B$55*$B22</f>
        <v>0</v>
      </c>
      <c r="AJ22" s="120" t="n">
        <f aca="false">$AH$55/$B$55*$B22</f>
        <v>-0</v>
      </c>
      <c r="AK22" s="120" t="n">
        <f aca="false">AG22-AI22</f>
        <v>0</v>
      </c>
      <c r="AL22" s="120" t="n">
        <f aca="false">AH22-AJ22</f>
        <v>0</v>
      </c>
      <c r="AM22" s="120" t="n">
        <f aca="false">AK21+AM21</f>
        <v>-42.675</v>
      </c>
      <c r="AN22" s="120" t="n">
        <f aca="false">AL21+AN21</f>
        <v>42.675</v>
      </c>
      <c r="AO22" s="115" t="n">
        <f aca="false">AM22-AM$56</f>
        <v>42.675</v>
      </c>
      <c r="AP22" s="115" t="n">
        <f aca="false">AN22-AN$56</f>
        <v>0</v>
      </c>
      <c r="AQ22" s="120" t="n">
        <f aca="false">AO23-AO21</f>
        <v>0</v>
      </c>
      <c r="AR22" s="120" t="n">
        <f aca="false">AP23-AP21</f>
        <v>0</v>
      </c>
      <c r="AS22" s="120" t="n">
        <f aca="false">AO22*AR22</f>
        <v>0</v>
      </c>
      <c r="AT22" s="120" t="n">
        <f aca="false">AP22*AQ22</f>
        <v>0</v>
      </c>
    </row>
    <row r="23" customFormat="false" ht="12.75" hidden="false" customHeight="false" outlineLevel="0" collapsed="false">
      <c r="A23" s="114" t="n">
        <v>20</v>
      </c>
      <c r="I23" s="114" t="n">
        <f aca="false">IF($H23=360,$H23,0)</f>
        <v>0</v>
      </c>
      <c r="J23" s="114" t="n">
        <f aca="false">IF(AND($H23&lt;90,$H23&gt;0),$H23,0)</f>
        <v>0</v>
      </c>
      <c r="K23" s="114" t="n">
        <f aca="false">IF($H23=90,90,0)</f>
        <v>0</v>
      </c>
      <c r="L23" s="114" t="n">
        <f aca="false">IF(AND($H23&lt;180,$H23&gt;90),$H23,0)</f>
        <v>0</v>
      </c>
      <c r="M23" s="114" t="n">
        <f aca="false">IF($H23=180,$H23,0)</f>
        <v>0</v>
      </c>
      <c r="N23" s="114" t="n">
        <f aca="false">IF(AND($H23&lt;270,$H23&gt;180),$H23,0)</f>
        <v>0</v>
      </c>
      <c r="O23" s="114" t="n">
        <f aca="false">IF($H23=270,$H23,0)</f>
        <v>0</v>
      </c>
      <c r="P23" s="114" t="n">
        <f aca="false">IF(AND($H23&lt;360,$H23&gt;270),$H23,0)</f>
        <v>0</v>
      </c>
      <c r="Q23" s="114" t="n">
        <v>0</v>
      </c>
      <c r="R23" s="114" t="n">
        <f aca="false">ROUND(IF(J23&lt;&gt;0,SIN(J23*PI()/180)*$B23,0),1)</f>
        <v>0</v>
      </c>
      <c r="S23" s="114" t="n">
        <f aca="false">IF(K23&lt;&gt;0,$B23,0)</f>
        <v>0</v>
      </c>
      <c r="T23" s="114" t="n">
        <f aca="false">ROUND(IF(L23&lt;&gt;0,SIN(L23*PI()/180)*$B23,0),1)</f>
        <v>0</v>
      </c>
      <c r="U23" s="114" t="n">
        <v>0</v>
      </c>
      <c r="V23" s="114" t="n">
        <f aca="false">ROUND(IF(N23&lt;&gt;0,SIN(N23*PI()/180)*$B23,0),1)</f>
        <v>0</v>
      </c>
      <c r="W23" s="114" t="n">
        <f aca="false">IF(O23&lt;&gt;0,-$B23,0)</f>
        <v>0</v>
      </c>
      <c r="X23" s="114" t="n">
        <f aca="false">ROUND(IF(P23&lt;&gt;0,SIN(P23*PI()/180)*$B23,0),1)</f>
        <v>0</v>
      </c>
      <c r="Y23" s="114" t="n">
        <f aca="false">IF(I23&lt;&gt;0,$B23,0)</f>
        <v>0</v>
      </c>
      <c r="Z23" s="114" t="n">
        <f aca="false">ROUND(IF(J23&lt;&gt;0,COS(J23*PI()/180)*$B23,0),1)</f>
        <v>0</v>
      </c>
      <c r="AA23" s="114" t="n">
        <v>0</v>
      </c>
      <c r="AB23" s="114" t="n">
        <f aca="false">ROUND(IF(L23&lt;&gt;0,COS(L23*PI()/180)*$B23,0),1)</f>
        <v>0</v>
      </c>
      <c r="AC23" s="114" t="n">
        <f aca="false">IF(M23&lt;&gt;0,-$B23,0)</f>
        <v>0</v>
      </c>
      <c r="AD23" s="114" t="n">
        <f aca="false">ROUND(IF(N23&lt;&gt;0,COS(N23*PI()/180)*$B23,0),1)</f>
        <v>0</v>
      </c>
      <c r="AE23" s="114" t="n">
        <v>0</v>
      </c>
      <c r="AF23" s="114" t="n">
        <f aca="false">ROUND(IF(P23&lt;&gt;0,COS(P23*PI()/180)*$B23,0),1)</f>
        <v>0</v>
      </c>
      <c r="AG23" s="114" t="n">
        <f aca="false">SUM(Q23:X23)</f>
        <v>0</v>
      </c>
      <c r="AH23" s="114" t="n">
        <f aca="false">SUM(Y23:AF23)</f>
        <v>0</v>
      </c>
      <c r="AI23" s="120" t="n">
        <f aca="false">$AG$55/$B$55*$B23</f>
        <v>0</v>
      </c>
      <c r="AJ23" s="120" t="n">
        <f aca="false">$AH$55/$B$55*$B23</f>
        <v>-0</v>
      </c>
      <c r="AK23" s="120" t="n">
        <f aca="false">AG23-AI23</f>
        <v>0</v>
      </c>
      <c r="AL23" s="120" t="n">
        <f aca="false">AH23-AJ23</f>
        <v>0</v>
      </c>
      <c r="AM23" s="120" t="n">
        <f aca="false">AK22+AM22</f>
        <v>-42.675</v>
      </c>
      <c r="AN23" s="120" t="n">
        <f aca="false">AL22+AN22</f>
        <v>42.675</v>
      </c>
      <c r="AO23" s="115" t="n">
        <f aca="false">AM23-AM$56</f>
        <v>42.675</v>
      </c>
      <c r="AP23" s="115" t="n">
        <f aca="false">AN23-AN$56</f>
        <v>0</v>
      </c>
      <c r="AQ23" s="120" t="n">
        <f aca="false">AO24-AO22</f>
        <v>0</v>
      </c>
      <c r="AR23" s="120" t="n">
        <f aca="false">AP24-AP22</f>
        <v>0</v>
      </c>
      <c r="AS23" s="120" t="n">
        <f aca="false">AO23*AR23</f>
        <v>0</v>
      </c>
      <c r="AT23" s="120" t="n">
        <f aca="false">AP23*AQ23</f>
        <v>0</v>
      </c>
    </row>
    <row r="24" customFormat="false" ht="12.75" hidden="false" customHeight="false" outlineLevel="0" collapsed="false">
      <c r="A24" s="114" t="n">
        <v>21</v>
      </c>
      <c r="C24" s="114" t="n">
        <v>20</v>
      </c>
      <c r="D24" s="114" t="n">
        <v>80</v>
      </c>
      <c r="E24" s="114" t="n">
        <v>280</v>
      </c>
      <c r="F24" s="114" t="n">
        <f aca="false">ABS(C28-180-C24+360)</f>
        <v>160</v>
      </c>
      <c r="G24" s="114" t="n">
        <f aca="false">IF(C24&lt;&gt;0,C24,0)</f>
        <v>20</v>
      </c>
      <c r="I24" s="114" t="n">
        <f aca="false">IF($H24=360,$H24,0)</f>
        <v>0</v>
      </c>
      <c r="J24" s="114" t="n">
        <f aca="false">IF(AND($H24&lt;90,$H24&gt;0),$H24,0)</f>
        <v>0</v>
      </c>
      <c r="K24" s="114" t="n">
        <f aca="false">IF($H24=90,90,0)</f>
        <v>0</v>
      </c>
      <c r="L24" s="114" t="n">
        <f aca="false">IF(AND($H24&lt;180,$H24&gt;90),$H24,0)</f>
        <v>0</v>
      </c>
      <c r="M24" s="114" t="n">
        <f aca="false">IF($H24=180,$H24,0)</f>
        <v>0</v>
      </c>
      <c r="N24" s="114" t="n">
        <f aca="false">IF(AND($H24&lt;270,$H24&gt;180),$H24,0)</f>
        <v>0</v>
      </c>
      <c r="O24" s="114" t="n">
        <f aca="false">IF($H24=270,$H24,0)</f>
        <v>0</v>
      </c>
      <c r="P24" s="114" t="n">
        <f aca="false">IF(AND($H24&lt;360,$H24&gt;270),$H24,0)</f>
        <v>0</v>
      </c>
      <c r="Q24" s="114" t="n">
        <v>0</v>
      </c>
      <c r="R24" s="114" t="n">
        <f aca="false">ROUND(IF(J24&lt;&gt;0,SIN(J24*PI()/180)*$B24,0),1)</f>
        <v>0</v>
      </c>
      <c r="S24" s="114" t="n">
        <f aca="false">IF(K24&lt;&gt;0,$B24,0)</f>
        <v>0</v>
      </c>
      <c r="T24" s="114" t="n">
        <f aca="false">ROUND(IF(L24&lt;&gt;0,SIN(L24*PI()/180)*$B24,0),1)</f>
        <v>0</v>
      </c>
      <c r="U24" s="114" t="n">
        <v>0</v>
      </c>
      <c r="V24" s="114" t="n">
        <f aca="false">ROUND(IF(N24&lt;&gt;0,SIN(N24*PI()/180)*$B24,0),1)</f>
        <v>0</v>
      </c>
      <c r="W24" s="114" t="n">
        <f aca="false">IF(O24&lt;&gt;0,-$B24,0)</f>
        <v>0</v>
      </c>
      <c r="X24" s="114" t="n">
        <f aca="false">ROUND(IF(P24&lt;&gt;0,SIN(P24*PI()/180)*$B24,0),1)</f>
        <v>0</v>
      </c>
      <c r="Y24" s="114" t="n">
        <f aca="false">IF(I24&lt;&gt;0,$B24,0)</f>
        <v>0</v>
      </c>
      <c r="Z24" s="114" t="n">
        <f aca="false">ROUND(IF(J24&lt;&gt;0,COS(J24*PI()/180)*$B24,0),1)</f>
        <v>0</v>
      </c>
      <c r="AA24" s="114" t="n">
        <v>0</v>
      </c>
      <c r="AB24" s="114" t="n">
        <f aca="false">ROUND(IF(L24&lt;&gt;0,COS(L24*PI()/180)*$B24,0),1)</f>
        <v>0</v>
      </c>
      <c r="AC24" s="114" t="n">
        <f aca="false">IF(M24&lt;&gt;0,-$B24,0)</f>
        <v>0</v>
      </c>
      <c r="AD24" s="114" t="n">
        <f aca="false">ROUND(IF(N24&lt;&gt;0,COS(N24*PI()/180)*$B24,0),1)</f>
        <v>0</v>
      </c>
      <c r="AE24" s="114" t="n">
        <v>0</v>
      </c>
      <c r="AF24" s="114" t="n">
        <f aca="false">ROUND(IF(P24&lt;&gt;0,COS(P24*PI()/180)*$B24,0),1)</f>
        <v>0</v>
      </c>
      <c r="AG24" s="114" t="n">
        <f aca="false">SUM(Q24:X24)</f>
        <v>0</v>
      </c>
      <c r="AH24" s="114" t="n">
        <f aca="false">SUM(Y24:AF24)</f>
        <v>0</v>
      </c>
      <c r="AI24" s="120" t="n">
        <f aca="false">$AG$55/$B$55*$B24</f>
        <v>0</v>
      </c>
      <c r="AJ24" s="120" t="n">
        <f aca="false">$AH$55/$B$55*$B24</f>
        <v>-0</v>
      </c>
      <c r="AK24" s="120" t="n">
        <f aca="false">AG24-AI24</f>
        <v>0</v>
      </c>
      <c r="AL24" s="120" t="n">
        <f aca="false">AH24-AJ24</f>
        <v>0</v>
      </c>
      <c r="AM24" s="120" t="n">
        <f aca="false">AK23+AM23</f>
        <v>-42.675</v>
      </c>
      <c r="AN24" s="120" t="n">
        <f aca="false">AL23+AN23</f>
        <v>42.675</v>
      </c>
      <c r="AO24" s="115" t="n">
        <f aca="false">AM24-AM$56</f>
        <v>42.675</v>
      </c>
      <c r="AP24" s="115" t="n">
        <f aca="false">AN24-AN$56</f>
        <v>0</v>
      </c>
      <c r="AQ24" s="120" t="n">
        <f aca="false">AO25-AO23</f>
        <v>0</v>
      </c>
      <c r="AR24" s="120" t="n">
        <f aca="false">AP25-AP23</f>
        <v>0</v>
      </c>
      <c r="AS24" s="120" t="n">
        <f aca="false">AO24*AR24</f>
        <v>0</v>
      </c>
      <c r="AT24" s="120" t="n">
        <f aca="false">AP24*AQ24</f>
        <v>0</v>
      </c>
    </row>
    <row r="25" customFormat="false" ht="12.75" hidden="false" customHeight="false" outlineLevel="0" collapsed="false">
      <c r="A25" s="114" t="n">
        <v>22</v>
      </c>
      <c r="I25" s="114" t="n">
        <f aca="false">IF($H25=360,$H25,0)</f>
        <v>0</v>
      </c>
      <c r="J25" s="114" t="n">
        <f aca="false">IF(AND($H25&lt;90,$H25&gt;0),$H25,0)</f>
        <v>0</v>
      </c>
      <c r="K25" s="114" t="n">
        <f aca="false">IF($H25=90,90,0)</f>
        <v>0</v>
      </c>
      <c r="L25" s="114" t="n">
        <f aca="false">IF(AND($H25&lt;180,$H25&gt;90),$H25,0)</f>
        <v>0</v>
      </c>
      <c r="M25" s="114" t="n">
        <f aca="false">IF($H25=180,$H25,0)</f>
        <v>0</v>
      </c>
      <c r="N25" s="114" t="n">
        <f aca="false">IF(AND($H25&lt;270,$H25&gt;180),$H25,0)</f>
        <v>0</v>
      </c>
      <c r="O25" s="114" t="n">
        <f aca="false">IF($H25=270,$H25,0)</f>
        <v>0</v>
      </c>
      <c r="P25" s="114" t="n">
        <f aca="false">IF(AND($H25&lt;360,$H25&gt;270),$H25,0)</f>
        <v>0</v>
      </c>
      <c r="Q25" s="114" t="n">
        <v>0</v>
      </c>
      <c r="R25" s="114" t="n">
        <f aca="false">ROUND(IF(J25&lt;&gt;0,SIN(J25*PI()/180)*$B25,0),1)</f>
        <v>0</v>
      </c>
      <c r="S25" s="114" t="n">
        <f aca="false">IF(K25&lt;&gt;0,$B25,0)</f>
        <v>0</v>
      </c>
      <c r="T25" s="114" t="n">
        <f aca="false">ROUND(IF(L25&lt;&gt;0,SIN(L25*PI()/180)*$B25,0),1)</f>
        <v>0</v>
      </c>
      <c r="U25" s="114" t="n">
        <v>0</v>
      </c>
      <c r="V25" s="114" t="n">
        <f aca="false">ROUND(IF(N25&lt;&gt;0,SIN(N25*PI()/180)*$B25,0),1)</f>
        <v>0</v>
      </c>
      <c r="W25" s="114" t="n">
        <f aca="false">IF(O25&lt;&gt;0,-$B25,0)</f>
        <v>0</v>
      </c>
      <c r="X25" s="114" t="n">
        <f aca="false">ROUND(IF(P25&lt;&gt;0,SIN(P25*PI()/180)*$B25,0),1)</f>
        <v>0</v>
      </c>
      <c r="Y25" s="114" t="n">
        <f aca="false">IF(I25&lt;&gt;0,$B25,0)</f>
        <v>0</v>
      </c>
      <c r="Z25" s="114" t="n">
        <f aca="false">ROUND(IF(J25&lt;&gt;0,COS(J25*PI()/180)*$B25,0),1)</f>
        <v>0</v>
      </c>
      <c r="AA25" s="114" t="n">
        <v>0</v>
      </c>
      <c r="AB25" s="114" t="n">
        <f aca="false">ROUND(IF(L25&lt;&gt;0,COS(L25*PI()/180)*$B25,0),1)</f>
        <v>0</v>
      </c>
      <c r="AC25" s="114" t="n">
        <f aca="false">IF(M25&lt;&gt;0,-$B25,0)</f>
        <v>0</v>
      </c>
      <c r="AD25" s="114" t="n">
        <f aca="false">ROUND(IF(N25&lt;&gt;0,COS(N25*PI()/180)*$B25,0),1)</f>
        <v>0</v>
      </c>
      <c r="AE25" s="114" t="n">
        <v>0</v>
      </c>
      <c r="AF25" s="114" t="n">
        <f aca="false">ROUND(IF(P25&lt;&gt;0,COS(P25*PI()/180)*$B25,0),1)</f>
        <v>0</v>
      </c>
      <c r="AG25" s="114" t="n">
        <f aca="false">SUM(Q25:X25)</f>
        <v>0</v>
      </c>
      <c r="AH25" s="114" t="n">
        <f aca="false">SUM(Y25:AF25)</f>
        <v>0</v>
      </c>
      <c r="AI25" s="120" t="n">
        <f aca="false">$AG$55/$B$55*$B25</f>
        <v>0</v>
      </c>
      <c r="AJ25" s="120" t="n">
        <f aca="false">$AH$55/$B$55*$B25</f>
        <v>-0</v>
      </c>
      <c r="AK25" s="120" t="n">
        <f aca="false">AG25-AI25</f>
        <v>0</v>
      </c>
      <c r="AL25" s="120" t="n">
        <f aca="false">AH25-AJ25</f>
        <v>0</v>
      </c>
      <c r="AM25" s="120" t="n">
        <f aca="false">AK24+AM24</f>
        <v>-42.675</v>
      </c>
      <c r="AN25" s="120" t="n">
        <f aca="false">AL24+AN24</f>
        <v>42.675</v>
      </c>
      <c r="AO25" s="115" t="n">
        <f aca="false">AM25-AM$56</f>
        <v>42.675</v>
      </c>
      <c r="AP25" s="115" t="n">
        <f aca="false">AN25-AN$56</f>
        <v>0</v>
      </c>
      <c r="AQ25" s="120" t="n">
        <f aca="false">AO26-AO24</f>
        <v>0</v>
      </c>
      <c r="AR25" s="120" t="n">
        <f aca="false">AP26-AP24</f>
        <v>0</v>
      </c>
      <c r="AS25" s="120" t="n">
        <f aca="false">AO25*AR25</f>
        <v>0</v>
      </c>
      <c r="AT25" s="120" t="n">
        <f aca="false">AP25*AQ25</f>
        <v>0</v>
      </c>
    </row>
    <row r="26" customFormat="false" ht="12.75" hidden="false" customHeight="false" outlineLevel="0" collapsed="false">
      <c r="A26" s="114" t="n">
        <v>23</v>
      </c>
      <c r="I26" s="114" t="n">
        <f aca="false">IF($H26=360,$H26,0)</f>
        <v>0</v>
      </c>
      <c r="J26" s="114" t="n">
        <f aca="false">IF(AND($H26&lt;90,$H26&gt;0),$H26,0)</f>
        <v>0</v>
      </c>
      <c r="K26" s="114" t="n">
        <f aca="false">IF($H26=90,90,0)</f>
        <v>0</v>
      </c>
      <c r="L26" s="114" t="n">
        <f aca="false">IF(AND($H26&lt;180,$H26&gt;90),$H26,0)</f>
        <v>0</v>
      </c>
      <c r="M26" s="114" t="n">
        <f aca="false">IF($H26=180,$H26,0)</f>
        <v>0</v>
      </c>
      <c r="N26" s="114" t="n">
        <f aca="false">IF(AND($H26&lt;270,$H26&gt;180),$H26,0)</f>
        <v>0</v>
      </c>
      <c r="O26" s="114" t="n">
        <f aca="false">IF($H26=270,$H26,0)</f>
        <v>0</v>
      </c>
      <c r="P26" s="114" t="n">
        <f aca="false">IF(AND($H26&lt;360,$H26&gt;270),$H26,0)</f>
        <v>0</v>
      </c>
      <c r="Q26" s="114" t="n">
        <v>0</v>
      </c>
      <c r="R26" s="114" t="n">
        <f aca="false">ROUND(IF(J26&lt;&gt;0,SIN(J26*PI()/180)*$B26,0),1)</f>
        <v>0</v>
      </c>
      <c r="S26" s="114" t="n">
        <f aca="false">IF(K26&lt;&gt;0,$B26,0)</f>
        <v>0</v>
      </c>
      <c r="T26" s="114" t="n">
        <f aca="false">ROUND(IF(L26&lt;&gt;0,SIN(L26*PI()/180)*$B26,0),1)</f>
        <v>0</v>
      </c>
      <c r="U26" s="114" t="n">
        <v>0</v>
      </c>
      <c r="V26" s="114" t="n">
        <f aca="false">ROUND(IF(N26&lt;&gt;0,SIN(N26*PI()/180)*$B26,0),1)</f>
        <v>0</v>
      </c>
      <c r="W26" s="114" t="n">
        <f aca="false">IF(O26&lt;&gt;0,-$B26,0)</f>
        <v>0</v>
      </c>
      <c r="X26" s="114" t="n">
        <f aca="false">ROUND(IF(P26&lt;&gt;0,SIN(P26*PI()/180)*$B26,0),1)</f>
        <v>0</v>
      </c>
      <c r="Y26" s="114" t="n">
        <f aca="false">IF(I26&lt;&gt;0,$B26,0)</f>
        <v>0</v>
      </c>
      <c r="Z26" s="114" t="n">
        <f aca="false">ROUND(IF(J26&lt;&gt;0,COS(J26*PI()/180)*$B26,0),1)</f>
        <v>0</v>
      </c>
      <c r="AA26" s="114" t="n">
        <v>0</v>
      </c>
      <c r="AB26" s="114" t="n">
        <f aca="false">ROUND(IF(L26&lt;&gt;0,COS(L26*PI()/180)*$B26,0),1)</f>
        <v>0</v>
      </c>
      <c r="AC26" s="114" t="n">
        <f aca="false">IF(M26&lt;&gt;0,-$B26,0)</f>
        <v>0</v>
      </c>
      <c r="AD26" s="114" t="n">
        <f aca="false">ROUND(IF(N26&lt;&gt;0,COS(N26*PI()/180)*$B26,0),1)</f>
        <v>0</v>
      </c>
      <c r="AE26" s="114" t="n">
        <v>0</v>
      </c>
      <c r="AF26" s="114" t="n">
        <f aca="false">ROUND(IF(P26&lt;&gt;0,COS(P26*PI()/180)*$B26,0),1)</f>
        <v>0</v>
      </c>
      <c r="AG26" s="114" t="n">
        <f aca="false">SUM(Q26:X26)</f>
        <v>0</v>
      </c>
      <c r="AH26" s="114" t="n">
        <f aca="false">SUM(Y26:AF26)</f>
        <v>0</v>
      </c>
      <c r="AI26" s="120" t="n">
        <f aca="false">$AG$55/$B$55*$B26</f>
        <v>0</v>
      </c>
      <c r="AJ26" s="120" t="n">
        <f aca="false">$AH$55/$B$55*$B26</f>
        <v>-0</v>
      </c>
      <c r="AK26" s="120" t="n">
        <f aca="false">AG26-AI26</f>
        <v>0</v>
      </c>
      <c r="AL26" s="120" t="n">
        <f aca="false">AH26-AJ26</f>
        <v>0</v>
      </c>
      <c r="AM26" s="120" t="n">
        <f aca="false">AK25+AM25</f>
        <v>-42.675</v>
      </c>
      <c r="AN26" s="120" t="n">
        <f aca="false">AL25+AN25</f>
        <v>42.675</v>
      </c>
      <c r="AO26" s="115" t="n">
        <f aca="false">AM26-AM$56</f>
        <v>42.675</v>
      </c>
      <c r="AP26" s="115" t="n">
        <f aca="false">AN26-AN$56</f>
        <v>0</v>
      </c>
      <c r="AQ26" s="120" t="n">
        <f aca="false">AO27-AO25</f>
        <v>0</v>
      </c>
      <c r="AR26" s="120" t="n">
        <f aca="false">AP27-AP25</f>
        <v>0</v>
      </c>
      <c r="AS26" s="120" t="n">
        <f aca="false">AO26*AR26</f>
        <v>0</v>
      </c>
      <c r="AT26" s="120" t="n">
        <f aca="false">AP26*AQ26</f>
        <v>0</v>
      </c>
    </row>
    <row r="27" customFormat="false" ht="12.75" hidden="false" customHeight="false" outlineLevel="0" collapsed="false">
      <c r="A27" s="114" t="n">
        <v>24</v>
      </c>
      <c r="I27" s="114" t="n">
        <f aca="false">IF($H27=360,$H27,0)</f>
        <v>0</v>
      </c>
      <c r="J27" s="114" t="n">
        <f aca="false">IF(AND($H27&lt;90,$H27&gt;0),$H27,0)</f>
        <v>0</v>
      </c>
      <c r="K27" s="114" t="n">
        <f aca="false">IF($H27=90,90,0)</f>
        <v>0</v>
      </c>
      <c r="L27" s="114" t="n">
        <f aca="false">IF(AND($H27&lt;180,$H27&gt;90),$H27,0)</f>
        <v>0</v>
      </c>
      <c r="M27" s="114" t="n">
        <f aca="false">IF($H27=180,$H27,0)</f>
        <v>0</v>
      </c>
      <c r="N27" s="114" t="n">
        <f aca="false">IF(AND($H27&lt;270,$H27&gt;180),$H27,0)</f>
        <v>0</v>
      </c>
      <c r="O27" s="114" t="n">
        <f aca="false">IF($H27=270,$H27,0)</f>
        <v>0</v>
      </c>
      <c r="P27" s="114" t="n">
        <f aca="false">IF(AND($H27&lt;360,$H27&gt;270),$H27,0)</f>
        <v>0</v>
      </c>
      <c r="Q27" s="114" t="n">
        <v>0</v>
      </c>
      <c r="R27" s="114" t="n">
        <f aca="false">ROUND(IF(J27&lt;&gt;0,SIN(J27*PI()/180)*$B27,0),1)</f>
        <v>0</v>
      </c>
      <c r="S27" s="114" t="n">
        <f aca="false">IF(K27&lt;&gt;0,$B27,0)</f>
        <v>0</v>
      </c>
      <c r="T27" s="114" t="n">
        <f aca="false">ROUND(IF(L27&lt;&gt;0,SIN(L27*PI()/180)*$B27,0),1)</f>
        <v>0</v>
      </c>
      <c r="U27" s="114" t="n">
        <v>0</v>
      </c>
      <c r="V27" s="114" t="n">
        <f aca="false">ROUND(IF(N27&lt;&gt;0,SIN(N27*PI()/180)*$B27,0),1)</f>
        <v>0</v>
      </c>
      <c r="W27" s="114" t="n">
        <f aca="false">IF(O27&lt;&gt;0,-$B27,0)</f>
        <v>0</v>
      </c>
      <c r="X27" s="114" t="n">
        <f aca="false">ROUND(IF(P27&lt;&gt;0,SIN(P27*PI()/180)*$B27,0),1)</f>
        <v>0</v>
      </c>
      <c r="Y27" s="114" t="n">
        <f aca="false">IF(I27&lt;&gt;0,$B27,0)</f>
        <v>0</v>
      </c>
      <c r="Z27" s="114" t="n">
        <f aca="false">ROUND(IF(J27&lt;&gt;0,COS(J27*PI()/180)*$B27,0),1)</f>
        <v>0</v>
      </c>
      <c r="AA27" s="114" t="n">
        <v>0</v>
      </c>
      <c r="AB27" s="114" t="n">
        <f aca="false">ROUND(IF(L27&lt;&gt;0,COS(L27*PI()/180)*$B27,0),1)</f>
        <v>0</v>
      </c>
      <c r="AC27" s="114" t="n">
        <f aca="false">IF(M27&lt;&gt;0,-$B27,0)</f>
        <v>0</v>
      </c>
      <c r="AD27" s="114" t="n">
        <f aca="false">ROUND(IF(N27&lt;&gt;0,COS(N27*PI()/180)*$B27,0),1)</f>
        <v>0</v>
      </c>
      <c r="AE27" s="114" t="n">
        <v>0</v>
      </c>
      <c r="AF27" s="114" t="n">
        <f aca="false">ROUND(IF(P27&lt;&gt;0,COS(P27*PI()/180)*$B27,0),1)</f>
        <v>0</v>
      </c>
      <c r="AG27" s="114" t="n">
        <f aca="false">SUM(Q27:X27)</f>
        <v>0</v>
      </c>
      <c r="AH27" s="114" t="n">
        <f aca="false">SUM(Y27:AF27)</f>
        <v>0</v>
      </c>
      <c r="AI27" s="120" t="n">
        <f aca="false">$AG$55/$B$55*$B27</f>
        <v>0</v>
      </c>
      <c r="AJ27" s="120" t="n">
        <f aca="false">$AH$55/$B$55*$B27</f>
        <v>-0</v>
      </c>
      <c r="AK27" s="120" t="n">
        <f aca="false">AG27-AI27</f>
        <v>0</v>
      </c>
      <c r="AL27" s="120" t="n">
        <f aca="false">AH27-AJ27</f>
        <v>0</v>
      </c>
      <c r="AM27" s="120" t="n">
        <f aca="false">AK26+AM26</f>
        <v>-42.675</v>
      </c>
      <c r="AN27" s="120" t="n">
        <f aca="false">AL26+AN26</f>
        <v>42.675</v>
      </c>
      <c r="AO27" s="115" t="n">
        <f aca="false">AM27-AM$56</f>
        <v>42.675</v>
      </c>
      <c r="AP27" s="115" t="n">
        <f aca="false">AN27-AN$56</f>
        <v>0</v>
      </c>
      <c r="AQ27" s="120" t="n">
        <f aca="false">AO28-AO26</f>
        <v>0</v>
      </c>
      <c r="AR27" s="120" t="n">
        <f aca="false">AP28-AP26</f>
        <v>0</v>
      </c>
      <c r="AS27" s="120" t="n">
        <f aca="false">AO27*AR27</f>
        <v>0</v>
      </c>
      <c r="AT27" s="120" t="n">
        <f aca="false">AP27*AQ27</f>
        <v>0</v>
      </c>
    </row>
    <row r="28" customFormat="false" ht="12.75" hidden="false" customHeight="false" outlineLevel="0" collapsed="false">
      <c r="A28" s="114" t="n">
        <v>25</v>
      </c>
      <c r="I28" s="114" t="n">
        <f aca="false">IF($H28=360,$H28,0)</f>
        <v>0</v>
      </c>
      <c r="J28" s="114" t="n">
        <f aca="false">IF(AND($H28&lt;90,$H28&gt;0),$H28,0)</f>
        <v>0</v>
      </c>
      <c r="K28" s="114" t="n">
        <f aca="false">IF($H28=90,90,0)</f>
        <v>0</v>
      </c>
      <c r="L28" s="114" t="n">
        <f aca="false">IF(AND($H28&lt;180,$H28&gt;90),$H28,0)</f>
        <v>0</v>
      </c>
      <c r="M28" s="114" t="n">
        <f aca="false">IF($H28=180,$H28,0)</f>
        <v>0</v>
      </c>
      <c r="N28" s="114" t="n">
        <f aca="false">IF(AND($H28&lt;270,$H28&gt;180),$H28,0)</f>
        <v>0</v>
      </c>
      <c r="O28" s="114" t="n">
        <f aca="false">IF($H28=270,$H28,0)</f>
        <v>0</v>
      </c>
      <c r="P28" s="114" t="n">
        <f aca="false">IF(AND($H28&lt;360,$H28&gt;270),$H28,0)</f>
        <v>0</v>
      </c>
      <c r="Q28" s="114" t="n">
        <v>0</v>
      </c>
      <c r="R28" s="114" t="n">
        <f aca="false">ROUND(IF(J28&lt;&gt;0,SIN(J28*PI()/180)*$B28,0),1)</f>
        <v>0</v>
      </c>
      <c r="S28" s="114" t="n">
        <f aca="false">IF(K28&lt;&gt;0,$B28,0)</f>
        <v>0</v>
      </c>
      <c r="T28" s="114" t="n">
        <f aca="false">ROUND(IF(L28&lt;&gt;0,SIN(L28*PI()/180)*$B28,0),1)</f>
        <v>0</v>
      </c>
      <c r="U28" s="114" t="n">
        <v>0</v>
      </c>
      <c r="V28" s="114" t="n">
        <f aca="false">ROUND(IF(N28&lt;&gt;0,SIN(N28*PI()/180)*$B28,0),1)</f>
        <v>0</v>
      </c>
      <c r="W28" s="114" t="n">
        <f aca="false">IF(O28&lt;&gt;0,-$B28,0)</f>
        <v>0</v>
      </c>
      <c r="X28" s="114" t="n">
        <f aca="false">ROUND(IF(P28&lt;&gt;0,SIN(P28*PI()/180)*$B28,0),1)</f>
        <v>0</v>
      </c>
      <c r="Y28" s="114" t="n">
        <f aca="false">IF(I28&lt;&gt;0,$B28,0)</f>
        <v>0</v>
      </c>
      <c r="Z28" s="114" t="n">
        <f aca="false">ROUND(IF(J28&lt;&gt;0,COS(J28*PI()/180)*$B28,0),1)</f>
        <v>0</v>
      </c>
      <c r="AA28" s="114" t="n">
        <v>0</v>
      </c>
      <c r="AB28" s="114" t="n">
        <f aca="false">ROUND(IF(L28&lt;&gt;0,COS(L28*PI()/180)*$B28,0),1)</f>
        <v>0</v>
      </c>
      <c r="AC28" s="114" t="n">
        <f aca="false">IF(M28&lt;&gt;0,-$B28,0)</f>
        <v>0</v>
      </c>
      <c r="AD28" s="114" t="n">
        <f aca="false">ROUND(IF(N28&lt;&gt;0,COS(N28*PI()/180)*$B28,0),1)</f>
        <v>0</v>
      </c>
      <c r="AE28" s="114" t="n">
        <v>0</v>
      </c>
      <c r="AF28" s="114" t="n">
        <f aca="false">ROUND(IF(P28&lt;&gt;0,COS(P28*PI()/180)*$B28,0),1)</f>
        <v>0</v>
      </c>
      <c r="AG28" s="114" t="n">
        <f aca="false">SUM(Q28:X28)</f>
        <v>0</v>
      </c>
      <c r="AH28" s="114" t="n">
        <f aca="false">SUM(Y28:AF28)</f>
        <v>0</v>
      </c>
      <c r="AI28" s="120" t="n">
        <f aca="false">$AG$55/$B$55*$B28</f>
        <v>0</v>
      </c>
      <c r="AJ28" s="120" t="n">
        <f aca="false">$AH$55/$B$55*$B28</f>
        <v>-0</v>
      </c>
      <c r="AK28" s="120" t="n">
        <f aca="false">AG28-AI28</f>
        <v>0</v>
      </c>
      <c r="AL28" s="120" t="n">
        <f aca="false">AH28-AJ28</f>
        <v>0</v>
      </c>
      <c r="AM28" s="120" t="n">
        <f aca="false">AK27+AM27</f>
        <v>-42.675</v>
      </c>
      <c r="AN28" s="120" t="n">
        <f aca="false">AL27+AN27</f>
        <v>42.675</v>
      </c>
      <c r="AO28" s="115" t="n">
        <f aca="false">AM28-AM$56</f>
        <v>42.675</v>
      </c>
      <c r="AP28" s="115" t="n">
        <f aca="false">AN28-AN$56</f>
        <v>0</v>
      </c>
      <c r="AQ28" s="120" t="n">
        <f aca="false">AO29-AO27</f>
        <v>0</v>
      </c>
      <c r="AR28" s="120" t="n">
        <f aca="false">AP29-AP27</f>
        <v>0</v>
      </c>
      <c r="AS28" s="120" t="n">
        <f aca="false">AO28*AR28</f>
        <v>0</v>
      </c>
      <c r="AT28" s="120" t="n">
        <f aca="false">AP28*AQ28</f>
        <v>0</v>
      </c>
    </row>
    <row r="29" customFormat="false" ht="12.75" hidden="false" customHeight="false" outlineLevel="0" collapsed="false">
      <c r="A29" s="114" t="n">
        <v>26</v>
      </c>
      <c r="I29" s="114" t="n">
        <f aca="false">IF($H29=360,$H29,0)</f>
        <v>0</v>
      </c>
      <c r="J29" s="114" t="n">
        <f aca="false">IF(AND($H29&lt;90,$H29&gt;0),$H29,0)</f>
        <v>0</v>
      </c>
      <c r="K29" s="114" t="n">
        <f aca="false">IF($H29=90,90,0)</f>
        <v>0</v>
      </c>
      <c r="L29" s="114" t="n">
        <f aca="false">IF(AND($H29&lt;180,$H29&gt;90),$H29,0)</f>
        <v>0</v>
      </c>
      <c r="M29" s="114" t="n">
        <f aca="false">IF($H29=180,$H29,0)</f>
        <v>0</v>
      </c>
      <c r="N29" s="114" t="n">
        <f aca="false">IF(AND($H29&lt;270,$H29&gt;180),$H29,0)</f>
        <v>0</v>
      </c>
      <c r="O29" s="114" t="n">
        <f aca="false">IF($H29=270,$H29,0)</f>
        <v>0</v>
      </c>
      <c r="P29" s="114" t="n">
        <f aca="false">IF(AND($H29&lt;360,$H29&gt;270),$H29,0)</f>
        <v>0</v>
      </c>
      <c r="Q29" s="114" t="n">
        <v>0</v>
      </c>
      <c r="R29" s="114" t="n">
        <f aca="false">ROUND(IF(J29&lt;&gt;0,SIN(J29*PI()/180)*$B29,0),1)</f>
        <v>0</v>
      </c>
      <c r="S29" s="114" t="n">
        <f aca="false">IF(K29&lt;&gt;0,$B29,0)</f>
        <v>0</v>
      </c>
      <c r="T29" s="114" t="n">
        <f aca="false">ROUND(IF(L29&lt;&gt;0,SIN(L29*PI()/180)*$B29,0),1)</f>
        <v>0</v>
      </c>
      <c r="U29" s="114" t="n">
        <v>0</v>
      </c>
      <c r="V29" s="114" t="n">
        <f aca="false">ROUND(IF(N29&lt;&gt;0,SIN(N29*PI()/180)*$B29,0),1)</f>
        <v>0</v>
      </c>
      <c r="W29" s="114" t="n">
        <f aca="false">IF(O29&lt;&gt;0,-$B29,0)</f>
        <v>0</v>
      </c>
      <c r="X29" s="114" t="n">
        <f aca="false">ROUND(IF(P29&lt;&gt;0,SIN(P29*PI()/180)*$B29,0),1)</f>
        <v>0</v>
      </c>
      <c r="Y29" s="114" t="n">
        <f aca="false">IF(I29&lt;&gt;0,$B29,0)</f>
        <v>0</v>
      </c>
      <c r="Z29" s="114" t="n">
        <f aca="false">ROUND(IF(J29&lt;&gt;0,COS(J29*PI()/180)*$B29,0),1)</f>
        <v>0</v>
      </c>
      <c r="AA29" s="114" t="n">
        <v>0</v>
      </c>
      <c r="AB29" s="114" t="n">
        <f aca="false">ROUND(IF(L29&lt;&gt;0,COS(L29*PI()/180)*$B29,0),1)</f>
        <v>0</v>
      </c>
      <c r="AC29" s="114" t="n">
        <f aca="false">IF(M29&lt;&gt;0,-$B29,0)</f>
        <v>0</v>
      </c>
      <c r="AD29" s="114" t="n">
        <f aca="false">ROUND(IF(N29&lt;&gt;0,COS(N29*PI()/180)*$B29,0),1)</f>
        <v>0</v>
      </c>
      <c r="AE29" s="114" t="n">
        <v>0</v>
      </c>
      <c r="AF29" s="114" t="n">
        <f aca="false">ROUND(IF(P29&lt;&gt;0,COS(P29*PI()/180)*$B29,0),1)</f>
        <v>0</v>
      </c>
      <c r="AG29" s="114" t="n">
        <f aca="false">SUM(Q29:X29)</f>
        <v>0</v>
      </c>
      <c r="AH29" s="114" t="n">
        <f aca="false">SUM(Y29:AF29)</f>
        <v>0</v>
      </c>
      <c r="AI29" s="120" t="n">
        <f aca="false">$AG$55/$B$55*$B29</f>
        <v>0</v>
      </c>
      <c r="AJ29" s="120" t="n">
        <f aca="false">$AH$55/$B$55*$B29</f>
        <v>-0</v>
      </c>
      <c r="AK29" s="120" t="n">
        <f aca="false">AG29-AI29</f>
        <v>0</v>
      </c>
      <c r="AL29" s="120" t="n">
        <f aca="false">AH29-AJ29</f>
        <v>0</v>
      </c>
      <c r="AM29" s="120" t="n">
        <f aca="false">AK28+AM28</f>
        <v>-42.675</v>
      </c>
      <c r="AN29" s="120" t="n">
        <f aca="false">AL28+AN28</f>
        <v>42.675</v>
      </c>
      <c r="AO29" s="115" t="n">
        <f aca="false">AM29-AM$56</f>
        <v>42.675</v>
      </c>
      <c r="AP29" s="115" t="n">
        <f aca="false">AN29-AN$56</f>
        <v>0</v>
      </c>
      <c r="AQ29" s="120" t="n">
        <f aca="false">AO30-AO28</f>
        <v>0</v>
      </c>
      <c r="AR29" s="120" t="n">
        <f aca="false">AP30-AP28</f>
        <v>0</v>
      </c>
      <c r="AS29" s="120" t="n">
        <f aca="false">AO29*AR29</f>
        <v>0</v>
      </c>
      <c r="AT29" s="120" t="n">
        <f aca="false">AP29*AQ29</f>
        <v>0</v>
      </c>
      <c r="AY29" s="121"/>
    </row>
    <row r="30" customFormat="false" ht="12.75" hidden="false" customHeight="false" outlineLevel="0" collapsed="false">
      <c r="A30" s="114" t="n">
        <v>27</v>
      </c>
      <c r="I30" s="114" t="n">
        <f aca="false">IF($H30=360,$H30,0)</f>
        <v>0</v>
      </c>
      <c r="J30" s="114" t="n">
        <f aca="false">IF(AND($H30&lt;90,$H30&gt;0),$H30,0)</f>
        <v>0</v>
      </c>
      <c r="K30" s="114" t="n">
        <f aca="false">IF($H30=90,90,0)</f>
        <v>0</v>
      </c>
      <c r="L30" s="114" t="n">
        <f aca="false">IF(AND($H30&lt;180,$H30&gt;90),$H30,0)</f>
        <v>0</v>
      </c>
      <c r="M30" s="114" t="n">
        <f aca="false">IF($H30=180,$H30,0)</f>
        <v>0</v>
      </c>
      <c r="N30" s="114" t="n">
        <f aca="false">IF(AND($H30&lt;270,$H30&gt;180),$H30,0)</f>
        <v>0</v>
      </c>
      <c r="O30" s="114" t="n">
        <f aca="false">IF($H30=270,$H30,0)</f>
        <v>0</v>
      </c>
      <c r="P30" s="114" t="n">
        <f aca="false">IF(AND($H30&lt;360,$H30&gt;270),$H30,0)</f>
        <v>0</v>
      </c>
      <c r="Q30" s="114" t="n">
        <v>0</v>
      </c>
      <c r="R30" s="114" t="n">
        <f aca="false">ROUND(IF(J30&lt;&gt;0,SIN(J30*PI()/180)*$B30,0),1)</f>
        <v>0</v>
      </c>
      <c r="S30" s="114" t="n">
        <f aca="false">IF(K30&lt;&gt;0,$B30,0)</f>
        <v>0</v>
      </c>
      <c r="T30" s="114" t="n">
        <f aca="false">ROUND(IF(L30&lt;&gt;0,SIN(L30*PI()/180)*$B30,0),1)</f>
        <v>0</v>
      </c>
      <c r="U30" s="114" t="n">
        <v>0</v>
      </c>
      <c r="V30" s="114" t="n">
        <f aca="false">ROUND(IF(N30&lt;&gt;0,SIN(N30*PI()/180)*$B30,0),1)</f>
        <v>0</v>
      </c>
      <c r="W30" s="114" t="n">
        <f aca="false">IF(O30&lt;&gt;0,-$B30,0)</f>
        <v>0</v>
      </c>
      <c r="X30" s="114" t="n">
        <f aca="false">ROUND(IF(P30&lt;&gt;0,SIN(P30*PI()/180)*$B30,0),1)</f>
        <v>0</v>
      </c>
      <c r="Y30" s="114" t="n">
        <f aca="false">IF(I30&lt;&gt;0,$B30,0)</f>
        <v>0</v>
      </c>
      <c r="Z30" s="114" t="n">
        <f aca="false">ROUND(IF(J30&lt;&gt;0,COS(J30*PI()/180)*$B30,0),1)</f>
        <v>0</v>
      </c>
      <c r="AA30" s="114" t="n">
        <v>0</v>
      </c>
      <c r="AB30" s="114" t="n">
        <f aca="false">ROUND(IF(L30&lt;&gt;0,COS(L30*PI()/180)*$B30,0),1)</f>
        <v>0</v>
      </c>
      <c r="AC30" s="114" t="n">
        <f aca="false">IF(M30&lt;&gt;0,-$B30,0)</f>
        <v>0</v>
      </c>
      <c r="AD30" s="114" t="n">
        <f aca="false">ROUND(IF(N30&lt;&gt;0,COS(N30*PI()/180)*$B30,0),1)</f>
        <v>0</v>
      </c>
      <c r="AE30" s="114" t="n">
        <v>0</v>
      </c>
      <c r="AF30" s="114" t="n">
        <f aca="false">ROUND(IF(P30&lt;&gt;0,COS(P30*PI()/180)*$B30,0),1)</f>
        <v>0</v>
      </c>
      <c r="AG30" s="114" t="n">
        <f aca="false">SUM(Q30:X30)</f>
        <v>0</v>
      </c>
      <c r="AH30" s="114" t="n">
        <f aca="false">SUM(Y30:AF30)</f>
        <v>0</v>
      </c>
      <c r="AI30" s="120" t="n">
        <f aca="false">$AG$55/$B$55*$B30</f>
        <v>0</v>
      </c>
      <c r="AJ30" s="120" t="n">
        <f aca="false">$AH$55/$B$55*$B30</f>
        <v>-0</v>
      </c>
      <c r="AK30" s="120" t="n">
        <f aca="false">AG30-AI30</f>
        <v>0</v>
      </c>
      <c r="AL30" s="120" t="n">
        <f aca="false">AH30-AJ30</f>
        <v>0</v>
      </c>
      <c r="AM30" s="120" t="n">
        <f aca="false">AK29+AM29</f>
        <v>-42.675</v>
      </c>
      <c r="AN30" s="120" t="n">
        <f aca="false">AL29+AN29</f>
        <v>42.675</v>
      </c>
      <c r="AO30" s="115" t="n">
        <f aca="false">AM30-AM$56</f>
        <v>42.675</v>
      </c>
      <c r="AP30" s="115" t="n">
        <f aca="false">AN30-AN$56</f>
        <v>0</v>
      </c>
      <c r="AQ30" s="120" t="n">
        <f aca="false">AO31-AO29</f>
        <v>0</v>
      </c>
      <c r="AR30" s="120" t="n">
        <f aca="false">AP31-AP29</f>
        <v>0</v>
      </c>
      <c r="AS30" s="120" t="n">
        <f aca="false">AO30*AR30</f>
        <v>0</v>
      </c>
      <c r="AT30" s="120" t="n">
        <f aca="false">AP30*AQ30</f>
        <v>0</v>
      </c>
    </row>
    <row r="31" customFormat="false" ht="12.75" hidden="false" customHeight="false" outlineLevel="0" collapsed="false">
      <c r="A31" s="114" t="n">
        <v>28</v>
      </c>
      <c r="I31" s="114" t="n">
        <f aca="false">IF($H31=360,$H31,0)</f>
        <v>0</v>
      </c>
      <c r="J31" s="114" t="n">
        <f aca="false">IF(AND($H31&lt;90,$H31&gt;0),$H31,0)</f>
        <v>0</v>
      </c>
      <c r="K31" s="114" t="n">
        <f aca="false">IF($H31=90,90,0)</f>
        <v>0</v>
      </c>
      <c r="L31" s="114" t="n">
        <f aca="false">IF(AND($H31&lt;180,$H31&gt;90),$H31,0)</f>
        <v>0</v>
      </c>
      <c r="M31" s="114" t="n">
        <f aca="false">IF($H31=180,$H31,0)</f>
        <v>0</v>
      </c>
      <c r="N31" s="114" t="n">
        <f aca="false">IF(AND($H31&lt;270,$H31&gt;180),$H31,0)</f>
        <v>0</v>
      </c>
      <c r="O31" s="114" t="n">
        <f aca="false">IF($H31=270,$H31,0)</f>
        <v>0</v>
      </c>
      <c r="P31" s="114" t="n">
        <f aca="false">IF(AND($H31&lt;360,$H31&gt;270),$H31,0)</f>
        <v>0</v>
      </c>
      <c r="Q31" s="114" t="n">
        <v>0</v>
      </c>
      <c r="R31" s="114" t="n">
        <f aca="false">ROUND(IF(J31&lt;&gt;0,SIN(J31*PI()/180)*$B31,0),1)</f>
        <v>0</v>
      </c>
      <c r="S31" s="114" t="n">
        <f aca="false">IF(K31&lt;&gt;0,$B31,0)</f>
        <v>0</v>
      </c>
      <c r="T31" s="114" t="n">
        <f aca="false">ROUND(IF(L31&lt;&gt;0,SIN(L31*PI()/180)*$B31,0),1)</f>
        <v>0</v>
      </c>
      <c r="U31" s="114" t="n">
        <v>0</v>
      </c>
      <c r="V31" s="114" t="n">
        <f aca="false">ROUND(IF(N31&lt;&gt;0,SIN(N31*PI()/180)*$B31,0),1)</f>
        <v>0</v>
      </c>
      <c r="W31" s="114" t="n">
        <f aca="false">IF(O31&lt;&gt;0,-$B31,0)</f>
        <v>0</v>
      </c>
      <c r="X31" s="114" t="n">
        <f aca="false">ROUND(IF(P31&lt;&gt;0,SIN(P31*PI()/180)*$B31,0),1)</f>
        <v>0</v>
      </c>
      <c r="Y31" s="114" t="n">
        <f aca="false">IF(I31&lt;&gt;0,$B31,0)</f>
        <v>0</v>
      </c>
      <c r="Z31" s="114" t="n">
        <f aca="false">ROUND(IF(J31&lt;&gt;0,COS(J31*PI()/180)*$B31,0),1)</f>
        <v>0</v>
      </c>
      <c r="AA31" s="114" t="n">
        <v>0</v>
      </c>
      <c r="AB31" s="114" t="n">
        <f aca="false">ROUND(IF(L31&lt;&gt;0,COS(L31*PI()/180)*$B31,0),1)</f>
        <v>0</v>
      </c>
      <c r="AC31" s="114" t="n">
        <f aca="false">IF(M31&lt;&gt;0,-$B31,0)</f>
        <v>0</v>
      </c>
      <c r="AD31" s="114" t="n">
        <f aca="false">ROUND(IF(N31&lt;&gt;0,COS(N31*PI()/180)*$B31,0),1)</f>
        <v>0</v>
      </c>
      <c r="AE31" s="114" t="n">
        <v>0</v>
      </c>
      <c r="AF31" s="114" t="n">
        <f aca="false">ROUND(IF(P31&lt;&gt;0,COS(P31*PI()/180)*$B31,0),1)</f>
        <v>0</v>
      </c>
      <c r="AG31" s="114" t="n">
        <f aca="false">SUM(Q31:X31)</f>
        <v>0</v>
      </c>
      <c r="AH31" s="114" t="n">
        <f aca="false">SUM(Y31:AF31)</f>
        <v>0</v>
      </c>
      <c r="AI31" s="120" t="n">
        <f aca="false">$AG$55/$B$55*$B31</f>
        <v>0</v>
      </c>
      <c r="AJ31" s="120" t="n">
        <f aca="false">$AH$55/$B$55*$B31</f>
        <v>-0</v>
      </c>
      <c r="AK31" s="120" t="n">
        <f aca="false">AG31-AI31</f>
        <v>0</v>
      </c>
      <c r="AL31" s="120" t="n">
        <f aca="false">AH31-AJ31</f>
        <v>0</v>
      </c>
      <c r="AM31" s="120" t="n">
        <f aca="false">AK30+AM30</f>
        <v>-42.675</v>
      </c>
      <c r="AN31" s="120" t="n">
        <f aca="false">AL30+AN30</f>
        <v>42.675</v>
      </c>
      <c r="AO31" s="115" t="n">
        <f aca="false">AM31-AM$56</f>
        <v>42.675</v>
      </c>
      <c r="AP31" s="115" t="n">
        <f aca="false">AN31-AN$56</f>
        <v>0</v>
      </c>
      <c r="AQ31" s="120" t="n">
        <f aca="false">AO32-AO30</f>
        <v>0</v>
      </c>
      <c r="AR31" s="120" t="n">
        <f aca="false">AP32-AP30</f>
        <v>0</v>
      </c>
      <c r="AS31" s="120" t="n">
        <f aca="false">AO31*AR31</f>
        <v>0</v>
      </c>
      <c r="AT31" s="120" t="n">
        <f aca="false">AP31*AQ31</f>
        <v>0</v>
      </c>
    </row>
    <row r="32" customFormat="false" ht="12.75" hidden="false" customHeight="false" outlineLevel="0" collapsed="false">
      <c r="A32" s="114" t="n">
        <v>29</v>
      </c>
      <c r="I32" s="114" t="n">
        <f aca="false">IF($H32=360,$H32,0)</f>
        <v>0</v>
      </c>
      <c r="J32" s="114" t="n">
        <f aca="false">IF(AND($H32&lt;90,$H32&gt;0),$H32,0)</f>
        <v>0</v>
      </c>
      <c r="K32" s="114" t="n">
        <f aca="false">IF($H32=90,90,0)</f>
        <v>0</v>
      </c>
      <c r="L32" s="114" t="n">
        <f aca="false">IF(AND($H32&lt;180,$H32&gt;90),$H32,0)</f>
        <v>0</v>
      </c>
      <c r="M32" s="114" t="n">
        <f aca="false">IF($H32=180,$H32,0)</f>
        <v>0</v>
      </c>
      <c r="N32" s="114" t="n">
        <f aca="false">IF(AND($H32&lt;270,$H32&gt;180),$H32,0)</f>
        <v>0</v>
      </c>
      <c r="O32" s="114" t="n">
        <f aca="false">IF($H32=270,$H32,0)</f>
        <v>0</v>
      </c>
      <c r="P32" s="114" t="n">
        <f aca="false">IF(AND($H32&lt;360,$H32&gt;270),$H32,0)</f>
        <v>0</v>
      </c>
      <c r="Q32" s="114" t="n">
        <v>0</v>
      </c>
      <c r="R32" s="114" t="n">
        <f aca="false">ROUND(IF(J32&lt;&gt;0,SIN(J32*PI()/180)*$B32,0),1)</f>
        <v>0</v>
      </c>
      <c r="S32" s="114" t="n">
        <f aca="false">IF(K32&lt;&gt;0,$B32,0)</f>
        <v>0</v>
      </c>
      <c r="T32" s="114" t="n">
        <f aca="false">ROUND(IF(L32&lt;&gt;0,SIN(L32*PI()/180)*$B32,0),1)</f>
        <v>0</v>
      </c>
      <c r="U32" s="114" t="n">
        <v>0</v>
      </c>
      <c r="V32" s="114" t="n">
        <f aca="false">ROUND(IF(N32&lt;&gt;0,SIN(N32*PI()/180)*$B32,0),1)</f>
        <v>0</v>
      </c>
      <c r="W32" s="114" t="n">
        <f aca="false">IF(O32&lt;&gt;0,-$B32,0)</f>
        <v>0</v>
      </c>
      <c r="X32" s="114" t="n">
        <f aca="false">ROUND(IF(P32&lt;&gt;0,SIN(P32*PI()/180)*$B32,0),1)</f>
        <v>0</v>
      </c>
      <c r="Y32" s="114" t="n">
        <f aca="false">IF(I32&lt;&gt;0,$B32,0)</f>
        <v>0</v>
      </c>
      <c r="Z32" s="114" t="n">
        <f aca="false">ROUND(IF(J32&lt;&gt;0,COS(J32*PI()/180)*$B32,0),1)</f>
        <v>0</v>
      </c>
      <c r="AA32" s="114" t="n">
        <v>0</v>
      </c>
      <c r="AB32" s="114" t="n">
        <f aca="false">ROUND(IF(L32&lt;&gt;0,COS(L32*PI()/180)*$B32,0),1)</f>
        <v>0</v>
      </c>
      <c r="AC32" s="114" t="n">
        <f aca="false">IF(M32&lt;&gt;0,-$B32,0)</f>
        <v>0</v>
      </c>
      <c r="AD32" s="114" t="n">
        <f aca="false">ROUND(IF(N32&lt;&gt;0,COS(N32*PI()/180)*$B32,0),1)</f>
        <v>0</v>
      </c>
      <c r="AE32" s="114" t="n">
        <v>0</v>
      </c>
      <c r="AF32" s="114" t="n">
        <f aca="false">ROUND(IF(P32&lt;&gt;0,COS(P32*PI()/180)*$B32,0),1)</f>
        <v>0</v>
      </c>
      <c r="AG32" s="114" t="n">
        <f aca="false">SUM(Q32:X32)</f>
        <v>0</v>
      </c>
      <c r="AH32" s="114" t="n">
        <f aca="false">SUM(Y32:AF32)</f>
        <v>0</v>
      </c>
      <c r="AI32" s="120" t="n">
        <f aca="false">$AG$55/$B$55*$B32</f>
        <v>0</v>
      </c>
      <c r="AJ32" s="120" t="n">
        <f aca="false">$AH$55/$B$55*$B32</f>
        <v>-0</v>
      </c>
      <c r="AK32" s="120" t="n">
        <f aca="false">AG32-AI32</f>
        <v>0</v>
      </c>
      <c r="AL32" s="120" t="n">
        <f aca="false">AH32-AJ32</f>
        <v>0</v>
      </c>
      <c r="AM32" s="120" t="n">
        <f aca="false">AK31+AM31</f>
        <v>-42.675</v>
      </c>
      <c r="AN32" s="120" t="n">
        <f aca="false">AL31+AN31</f>
        <v>42.675</v>
      </c>
      <c r="AO32" s="115" t="n">
        <f aca="false">AM32-AM$56</f>
        <v>42.675</v>
      </c>
      <c r="AP32" s="115" t="n">
        <f aca="false">AN32-AN$56</f>
        <v>0</v>
      </c>
      <c r="AQ32" s="120" t="n">
        <f aca="false">AO33-AO31</f>
        <v>0</v>
      </c>
      <c r="AR32" s="120" t="n">
        <f aca="false">AP33-AP31</f>
        <v>0</v>
      </c>
      <c r="AS32" s="120" t="n">
        <f aca="false">AO32*AR32</f>
        <v>0</v>
      </c>
      <c r="AT32" s="120" t="n">
        <f aca="false">AP32*AQ32</f>
        <v>0</v>
      </c>
    </row>
    <row r="33" customFormat="false" ht="12.75" hidden="false" customHeight="false" outlineLevel="0" collapsed="false">
      <c r="A33" s="114" t="n">
        <v>30</v>
      </c>
      <c r="I33" s="114" t="n">
        <f aca="false">IF($H33=360,$H33,0)</f>
        <v>0</v>
      </c>
      <c r="J33" s="114" t="n">
        <f aca="false">IF(AND($H33&lt;90,$H33&gt;0),$H33,0)</f>
        <v>0</v>
      </c>
      <c r="K33" s="114" t="n">
        <f aca="false">IF($H33=90,90,0)</f>
        <v>0</v>
      </c>
      <c r="L33" s="114" t="n">
        <f aca="false">IF(AND($H33&lt;180,$H33&gt;90),$H33,0)</f>
        <v>0</v>
      </c>
      <c r="M33" s="114" t="n">
        <f aca="false">IF($H33=180,$H33,0)</f>
        <v>0</v>
      </c>
      <c r="N33" s="114" t="n">
        <f aca="false">IF(AND($H33&lt;270,$H33&gt;180),$H33,0)</f>
        <v>0</v>
      </c>
      <c r="O33" s="114" t="n">
        <f aca="false">IF($H33=270,$H33,0)</f>
        <v>0</v>
      </c>
      <c r="P33" s="114" t="n">
        <f aca="false">IF(AND($H33&lt;360,$H33&gt;270),$H33,0)</f>
        <v>0</v>
      </c>
      <c r="Q33" s="114" t="n">
        <v>0</v>
      </c>
      <c r="R33" s="114" t="n">
        <f aca="false">ROUND(IF(J33&lt;&gt;0,SIN(J33*PI()/180)*$B33,0),1)</f>
        <v>0</v>
      </c>
      <c r="S33" s="114" t="n">
        <f aca="false">IF(K33&lt;&gt;0,$B33,0)</f>
        <v>0</v>
      </c>
      <c r="T33" s="114" t="n">
        <f aca="false">ROUND(IF(L33&lt;&gt;0,SIN(L33*PI()/180)*$B33,0),1)</f>
        <v>0</v>
      </c>
      <c r="U33" s="114" t="n">
        <v>0</v>
      </c>
      <c r="V33" s="114" t="n">
        <f aca="false">ROUND(IF(N33&lt;&gt;0,SIN(N33*PI()/180)*$B33,0),1)</f>
        <v>0</v>
      </c>
      <c r="W33" s="114" t="n">
        <f aca="false">IF(O33&lt;&gt;0,-$B33,0)</f>
        <v>0</v>
      </c>
      <c r="X33" s="114" t="n">
        <f aca="false">ROUND(IF(P33&lt;&gt;0,SIN(P33*PI()/180)*$B33,0),1)</f>
        <v>0</v>
      </c>
      <c r="Y33" s="114" t="n">
        <f aca="false">IF(I33&lt;&gt;0,$B33,0)</f>
        <v>0</v>
      </c>
      <c r="Z33" s="114" t="n">
        <f aca="false">ROUND(IF(J33&lt;&gt;0,COS(J33*PI()/180)*$B33,0),1)</f>
        <v>0</v>
      </c>
      <c r="AA33" s="114" t="n">
        <v>0</v>
      </c>
      <c r="AB33" s="114" t="n">
        <f aca="false">ROUND(IF(L33&lt;&gt;0,COS(L33*PI()/180)*$B33,0),1)</f>
        <v>0</v>
      </c>
      <c r="AC33" s="114" t="n">
        <f aca="false">IF(M33&lt;&gt;0,-$B33,0)</f>
        <v>0</v>
      </c>
      <c r="AD33" s="114" t="n">
        <f aca="false">ROUND(IF(N33&lt;&gt;0,COS(N33*PI()/180)*$B33,0),1)</f>
        <v>0</v>
      </c>
      <c r="AE33" s="114" t="n">
        <v>0</v>
      </c>
      <c r="AF33" s="114" t="n">
        <f aca="false">ROUND(IF(P33&lt;&gt;0,COS(P33*PI()/180)*$B33,0),1)</f>
        <v>0</v>
      </c>
      <c r="AG33" s="114" t="n">
        <f aca="false">SUM(Q33:X33)</f>
        <v>0</v>
      </c>
      <c r="AH33" s="114" t="n">
        <f aca="false">SUM(Y33:AF33)</f>
        <v>0</v>
      </c>
      <c r="AI33" s="120" t="n">
        <f aca="false">$AG$55/$B$55*$B33</f>
        <v>0</v>
      </c>
      <c r="AJ33" s="120" t="n">
        <f aca="false">$AH$55/$B$55*$B33</f>
        <v>-0</v>
      </c>
      <c r="AK33" s="120" t="n">
        <f aca="false">AG33-AI33</f>
        <v>0</v>
      </c>
      <c r="AL33" s="120" t="n">
        <f aca="false">AH33-AJ33</f>
        <v>0</v>
      </c>
      <c r="AM33" s="120" t="n">
        <f aca="false">AK32+AM32</f>
        <v>-42.675</v>
      </c>
      <c r="AN33" s="120" t="n">
        <f aca="false">AL32+AN32</f>
        <v>42.675</v>
      </c>
      <c r="AO33" s="115" t="n">
        <f aca="false">AM33-AM$56</f>
        <v>42.675</v>
      </c>
      <c r="AP33" s="115" t="n">
        <f aca="false">AN33-AN$56</f>
        <v>0</v>
      </c>
      <c r="AQ33" s="120" t="n">
        <f aca="false">AO34-AO32</f>
        <v>0</v>
      </c>
      <c r="AR33" s="120" t="n">
        <f aca="false">AP34-AP32</f>
        <v>0</v>
      </c>
      <c r="AS33" s="120" t="n">
        <f aca="false">AO33*AR33</f>
        <v>0</v>
      </c>
      <c r="AT33" s="120" t="n">
        <f aca="false">AP33*AQ33</f>
        <v>0</v>
      </c>
    </row>
    <row r="34" customFormat="false" ht="12.75" hidden="false" customHeight="false" outlineLevel="0" collapsed="false">
      <c r="A34" s="114" t="n">
        <v>31</v>
      </c>
      <c r="I34" s="114" t="n">
        <f aca="false">IF($H34=360,$H34,0)</f>
        <v>0</v>
      </c>
      <c r="J34" s="114" t="n">
        <f aca="false">IF(AND($H34&lt;90,$H34&gt;0),$H34,0)</f>
        <v>0</v>
      </c>
      <c r="K34" s="114" t="n">
        <f aca="false">IF($H34=90,90,0)</f>
        <v>0</v>
      </c>
      <c r="L34" s="114" t="n">
        <f aca="false">IF(AND($H34&lt;180,$H34&gt;90),$H34,0)</f>
        <v>0</v>
      </c>
      <c r="M34" s="114" t="n">
        <f aca="false">IF($H34=180,$H34,0)</f>
        <v>0</v>
      </c>
      <c r="N34" s="114" t="n">
        <f aca="false">IF(AND($H34&lt;270,$H34&gt;180),$H34,0)</f>
        <v>0</v>
      </c>
      <c r="O34" s="114" t="n">
        <f aca="false">IF($H34=270,$H34,0)</f>
        <v>0</v>
      </c>
      <c r="P34" s="114" t="n">
        <f aca="false">IF(AND($H34&lt;360,$H34&gt;270),$H34,0)</f>
        <v>0</v>
      </c>
      <c r="Q34" s="114" t="n">
        <v>0</v>
      </c>
      <c r="R34" s="114" t="n">
        <f aca="false">ROUND(IF(J34&lt;&gt;0,SIN(J34*PI()/180)*$B34,0),1)</f>
        <v>0</v>
      </c>
      <c r="S34" s="114" t="n">
        <f aca="false">IF(K34&lt;&gt;0,$B34,0)</f>
        <v>0</v>
      </c>
      <c r="T34" s="114" t="n">
        <f aca="false">ROUND(IF(L34&lt;&gt;0,SIN(L34*PI()/180)*$B34,0),1)</f>
        <v>0</v>
      </c>
      <c r="U34" s="114" t="n">
        <v>0</v>
      </c>
      <c r="V34" s="114" t="n">
        <f aca="false">ROUND(IF(N34&lt;&gt;0,SIN(N34*PI()/180)*$B34,0),1)</f>
        <v>0</v>
      </c>
      <c r="W34" s="114" t="n">
        <f aca="false">IF(O34&lt;&gt;0,-$B34,0)</f>
        <v>0</v>
      </c>
      <c r="X34" s="114" t="n">
        <f aca="false">ROUND(IF(P34&lt;&gt;0,SIN(P34*PI()/180)*$B34,0),1)</f>
        <v>0</v>
      </c>
      <c r="Y34" s="114" t="n">
        <f aca="false">IF(I34&lt;&gt;0,$B34,0)</f>
        <v>0</v>
      </c>
      <c r="Z34" s="114" t="n">
        <f aca="false">ROUND(IF(J34&lt;&gt;0,COS(J34*PI()/180)*$B34,0),1)</f>
        <v>0</v>
      </c>
      <c r="AA34" s="114" t="n">
        <v>0</v>
      </c>
      <c r="AB34" s="114" t="n">
        <f aca="false">ROUND(IF(L34&lt;&gt;0,COS(L34*PI()/180)*$B34,0),1)</f>
        <v>0</v>
      </c>
      <c r="AC34" s="114" t="n">
        <f aca="false">IF(M34&lt;&gt;0,-$B34,0)</f>
        <v>0</v>
      </c>
      <c r="AD34" s="114" t="n">
        <f aca="false">ROUND(IF(N34&lt;&gt;0,COS(N34*PI()/180)*$B34,0),1)</f>
        <v>0</v>
      </c>
      <c r="AE34" s="114" t="n">
        <v>0</v>
      </c>
      <c r="AF34" s="114" t="n">
        <f aca="false">ROUND(IF(P34&lt;&gt;0,COS(P34*PI()/180)*$B34,0),1)</f>
        <v>0</v>
      </c>
      <c r="AG34" s="114" t="n">
        <f aca="false">SUM(Q34:X34)</f>
        <v>0</v>
      </c>
      <c r="AH34" s="114" t="n">
        <f aca="false">SUM(Y34:AF34)</f>
        <v>0</v>
      </c>
      <c r="AI34" s="120" t="n">
        <f aca="false">$AG$55/$B$55*$B34</f>
        <v>0</v>
      </c>
      <c r="AJ34" s="120" t="n">
        <f aca="false">$AH$55/$B$55*$B34</f>
        <v>-0</v>
      </c>
      <c r="AK34" s="120" t="n">
        <f aca="false">AG34-AI34</f>
        <v>0</v>
      </c>
      <c r="AL34" s="120" t="n">
        <f aca="false">AH34-AJ34</f>
        <v>0</v>
      </c>
      <c r="AM34" s="120" t="n">
        <f aca="false">AK33+AM33</f>
        <v>-42.675</v>
      </c>
      <c r="AN34" s="120" t="n">
        <f aca="false">AL33+AN33</f>
        <v>42.675</v>
      </c>
      <c r="AO34" s="115" t="n">
        <f aca="false">AM34-AM$56</f>
        <v>42.675</v>
      </c>
      <c r="AP34" s="115" t="n">
        <f aca="false">AN34-AN$56</f>
        <v>0</v>
      </c>
      <c r="AQ34" s="120" t="n">
        <f aca="false">AO35-AO33</f>
        <v>0</v>
      </c>
      <c r="AR34" s="120" t="n">
        <f aca="false">AP35-AP33</f>
        <v>0</v>
      </c>
      <c r="AS34" s="120" t="n">
        <f aca="false">AO34*AR34</f>
        <v>0</v>
      </c>
      <c r="AT34" s="120" t="n">
        <f aca="false">AP34*AQ34</f>
        <v>0</v>
      </c>
    </row>
    <row r="35" customFormat="false" ht="12.75" hidden="false" customHeight="false" outlineLevel="0" collapsed="false">
      <c r="A35" s="114" t="n">
        <v>32</v>
      </c>
      <c r="C35" s="114" t="n">
        <f aca="false">H35</f>
        <v>0</v>
      </c>
      <c r="D35" s="114" t="n">
        <f aca="false">C35-C34</f>
        <v>0</v>
      </c>
      <c r="E35" s="114" t="n">
        <f aca="false">IF(D35&lt;0,D35+360,D35)</f>
        <v>0</v>
      </c>
      <c r="F35" s="114" t="n">
        <f aca="false">IF(E35&gt;180,E35-180,E35)</f>
        <v>0</v>
      </c>
      <c r="I35" s="114" t="n">
        <f aca="false">IF($H35=360,$H35,0)</f>
        <v>0</v>
      </c>
      <c r="J35" s="114" t="n">
        <f aca="false">IF(AND($H35&lt;90,$H35&gt;0),$H35,0)</f>
        <v>0</v>
      </c>
      <c r="K35" s="114" t="n">
        <f aca="false">IF($H35=90,90,0)</f>
        <v>0</v>
      </c>
      <c r="L35" s="114" t="n">
        <f aca="false">IF(AND($H35&lt;180,$H35&gt;90),$H35,0)</f>
        <v>0</v>
      </c>
      <c r="M35" s="114" t="n">
        <f aca="false">IF($H35=180,$H35,0)</f>
        <v>0</v>
      </c>
      <c r="N35" s="114" t="n">
        <f aca="false">IF(AND($H35&lt;270,$H35&gt;180),$H35,0)</f>
        <v>0</v>
      </c>
      <c r="O35" s="114" t="n">
        <f aca="false">IF($H35=270,$H35,0)</f>
        <v>0</v>
      </c>
      <c r="P35" s="114" t="n">
        <f aca="false">IF(AND($H35&lt;360,$H35&gt;270),$H35,0)</f>
        <v>0</v>
      </c>
      <c r="Q35" s="114" t="n">
        <v>0</v>
      </c>
      <c r="R35" s="114" t="n">
        <f aca="false">ROUND(IF(J35&lt;&gt;0,SIN(J35*PI()/180)*$B35,0),1)</f>
        <v>0</v>
      </c>
      <c r="S35" s="114" t="n">
        <f aca="false">IF(K35&lt;&gt;0,$B35,0)</f>
        <v>0</v>
      </c>
      <c r="T35" s="114" t="n">
        <f aca="false">ROUND(IF(L35&lt;&gt;0,SIN(L35*PI()/180)*$B35,0),1)</f>
        <v>0</v>
      </c>
      <c r="U35" s="114" t="n">
        <v>0</v>
      </c>
      <c r="V35" s="114" t="n">
        <f aca="false">ROUND(IF(N35&lt;&gt;0,SIN(N35*PI()/180)*$B35,0),1)</f>
        <v>0</v>
      </c>
      <c r="W35" s="114" t="n">
        <f aca="false">IF(O35&lt;&gt;0,-$B35,0)</f>
        <v>0</v>
      </c>
      <c r="X35" s="114" t="n">
        <f aca="false">ROUND(IF(P35&lt;&gt;0,SIN(P35*PI()/180)*$B35,0),1)</f>
        <v>0</v>
      </c>
      <c r="Y35" s="114" t="n">
        <f aca="false">IF(I35&lt;&gt;0,$B35,0)</f>
        <v>0</v>
      </c>
      <c r="Z35" s="114" t="n">
        <f aca="false">ROUND(IF(J35&lt;&gt;0,COS(J35*PI()/180)*$B35,0),1)</f>
        <v>0</v>
      </c>
      <c r="AA35" s="114" t="n">
        <v>0</v>
      </c>
      <c r="AB35" s="114" t="n">
        <f aca="false">ROUND(IF(L35&lt;&gt;0,COS(L35*PI()/180)*$B35,0),1)</f>
        <v>0</v>
      </c>
      <c r="AC35" s="114" t="n">
        <f aca="false">IF(M35&lt;&gt;0,-$B35,0)</f>
        <v>0</v>
      </c>
      <c r="AD35" s="114" t="n">
        <f aca="false">ROUND(IF(N35&lt;&gt;0,COS(N35*PI()/180)*$B35,0),1)</f>
        <v>0</v>
      </c>
      <c r="AE35" s="114" t="n">
        <v>0</v>
      </c>
      <c r="AF35" s="114" t="n">
        <f aca="false">ROUND(IF(P35&lt;&gt;0,COS(P35*PI()/180)*$B35,0),1)</f>
        <v>0</v>
      </c>
      <c r="AG35" s="114" t="n">
        <f aca="false">SUM(Q35:X35)</f>
        <v>0</v>
      </c>
      <c r="AH35" s="114" t="n">
        <f aca="false">SUM(Y35:AF35)</f>
        <v>0</v>
      </c>
      <c r="AI35" s="120" t="n">
        <f aca="false">$AG$55/$B$55*$B35</f>
        <v>0</v>
      </c>
      <c r="AJ35" s="120" t="n">
        <f aca="false">$AH$55/$B$55*$B35</f>
        <v>-0</v>
      </c>
      <c r="AK35" s="120" t="n">
        <f aca="false">AG35-AI35</f>
        <v>0</v>
      </c>
      <c r="AL35" s="120" t="n">
        <f aca="false">AH35-AJ35</f>
        <v>0</v>
      </c>
      <c r="AM35" s="120" t="n">
        <f aca="false">AK34+AM34</f>
        <v>-42.675</v>
      </c>
      <c r="AN35" s="120" t="n">
        <f aca="false">AL34+AN34</f>
        <v>42.675</v>
      </c>
      <c r="AO35" s="115" t="n">
        <f aca="false">AM35-AM$56</f>
        <v>42.675</v>
      </c>
      <c r="AP35" s="115" t="n">
        <f aca="false">AN35-AN$56</f>
        <v>0</v>
      </c>
      <c r="AQ35" s="120" t="n">
        <f aca="false">AO36-AO34</f>
        <v>0</v>
      </c>
      <c r="AR35" s="120" t="n">
        <f aca="false">AP36-AP34</f>
        <v>0</v>
      </c>
      <c r="AS35" s="120" t="n">
        <f aca="false">AO35*AR35</f>
        <v>0</v>
      </c>
      <c r="AT35" s="120" t="n">
        <f aca="false">AP35*AQ35</f>
        <v>0</v>
      </c>
    </row>
    <row r="36" customFormat="false" ht="12.75" hidden="false" customHeight="false" outlineLevel="0" collapsed="false">
      <c r="A36" s="114" t="n">
        <v>33</v>
      </c>
      <c r="C36" s="114" t="n">
        <f aca="false">H36</f>
        <v>0</v>
      </c>
      <c r="D36" s="114" t="n">
        <f aca="false">C36-C35</f>
        <v>0</v>
      </c>
      <c r="E36" s="114" t="n">
        <f aca="false">IF(D36&lt;0,D36+360,D36)</f>
        <v>0</v>
      </c>
      <c r="F36" s="114" t="n">
        <f aca="false">IF(E36&gt;180,E36-180,E36)</f>
        <v>0</v>
      </c>
      <c r="I36" s="114" t="n">
        <f aca="false">IF($H36=360,$H36,0)</f>
        <v>0</v>
      </c>
      <c r="J36" s="114" t="n">
        <f aca="false">IF(AND($H36&lt;90,$H36&gt;0),$H36,0)</f>
        <v>0</v>
      </c>
      <c r="K36" s="114" t="n">
        <f aca="false">IF($H36=90,90,0)</f>
        <v>0</v>
      </c>
      <c r="L36" s="114" t="n">
        <f aca="false">IF(AND($H36&lt;180,$H36&gt;90),$H36,0)</f>
        <v>0</v>
      </c>
      <c r="M36" s="114" t="n">
        <f aca="false">IF($H36=180,$H36,0)</f>
        <v>0</v>
      </c>
      <c r="N36" s="114" t="n">
        <f aca="false">IF(AND($H36&lt;270,$H36&gt;180),$H36,0)</f>
        <v>0</v>
      </c>
      <c r="O36" s="114" t="n">
        <f aca="false">IF($H36=270,$H36,0)</f>
        <v>0</v>
      </c>
      <c r="P36" s="114" t="n">
        <f aca="false">IF(AND($H36&lt;360,$H36&gt;270),$H36,0)</f>
        <v>0</v>
      </c>
      <c r="Q36" s="114" t="n">
        <v>0</v>
      </c>
      <c r="R36" s="114" t="n">
        <f aca="false">ROUND(IF(J36&lt;&gt;0,SIN(J36*PI()/180)*$B36,0),1)</f>
        <v>0</v>
      </c>
      <c r="S36" s="114" t="n">
        <f aca="false">IF(K36&lt;&gt;0,$B36,0)</f>
        <v>0</v>
      </c>
      <c r="T36" s="114" t="n">
        <f aca="false">ROUND(IF(L36&lt;&gt;0,SIN(L36*PI()/180)*$B36,0),1)</f>
        <v>0</v>
      </c>
      <c r="U36" s="114" t="n">
        <v>0</v>
      </c>
      <c r="V36" s="114" t="n">
        <f aca="false">ROUND(IF(N36&lt;&gt;0,SIN(N36*PI()/180)*$B36,0),1)</f>
        <v>0</v>
      </c>
      <c r="W36" s="114" t="n">
        <f aca="false">IF(O36&lt;&gt;0,-$B36,0)</f>
        <v>0</v>
      </c>
      <c r="X36" s="114" t="n">
        <f aca="false">ROUND(IF(P36&lt;&gt;0,SIN(P36*PI()/180)*$B36,0),1)</f>
        <v>0</v>
      </c>
      <c r="Y36" s="114" t="n">
        <f aca="false">IF(I36&lt;&gt;0,$B36,0)</f>
        <v>0</v>
      </c>
      <c r="Z36" s="114" t="n">
        <f aca="false">ROUND(IF(J36&lt;&gt;0,COS(J36*PI()/180)*$B36,0),1)</f>
        <v>0</v>
      </c>
      <c r="AA36" s="114" t="n">
        <v>0</v>
      </c>
      <c r="AB36" s="114" t="n">
        <f aca="false">ROUND(IF(L36&lt;&gt;0,COS(L36*PI()/180)*$B36,0),1)</f>
        <v>0</v>
      </c>
      <c r="AC36" s="114" t="n">
        <f aca="false">IF(M36&lt;&gt;0,-$B36,0)</f>
        <v>0</v>
      </c>
      <c r="AD36" s="114" t="n">
        <f aca="false">ROUND(IF(N36&lt;&gt;0,COS(N36*PI()/180)*$B36,0),1)</f>
        <v>0</v>
      </c>
      <c r="AE36" s="114" t="n">
        <v>0</v>
      </c>
      <c r="AF36" s="114" t="n">
        <f aca="false">ROUND(IF(P36&lt;&gt;0,COS(P36*PI()/180)*$B36,0),1)</f>
        <v>0</v>
      </c>
      <c r="AG36" s="114" t="n">
        <f aca="false">SUM(Q36:X36)</f>
        <v>0</v>
      </c>
      <c r="AH36" s="114" t="n">
        <f aca="false">SUM(Y36:AF36)</f>
        <v>0</v>
      </c>
      <c r="AI36" s="120" t="n">
        <f aca="false">$AG$55/$B$55*$B36</f>
        <v>0</v>
      </c>
      <c r="AJ36" s="120" t="n">
        <f aca="false">$AH$55/$B$55*$B36</f>
        <v>-0</v>
      </c>
      <c r="AK36" s="120" t="n">
        <f aca="false">AG36-AI36</f>
        <v>0</v>
      </c>
      <c r="AL36" s="120" t="n">
        <f aca="false">AH36-AJ36</f>
        <v>0</v>
      </c>
      <c r="AM36" s="120" t="n">
        <f aca="false">AK35+AM35</f>
        <v>-42.675</v>
      </c>
      <c r="AN36" s="120" t="n">
        <f aca="false">AL35+AN35</f>
        <v>42.675</v>
      </c>
      <c r="AO36" s="115" t="n">
        <f aca="false">AM36-AM$56</f>
        <v>42.675</v>
      </c>
      <c r="AP36" s="115" t="n">
        <f aca="false">AN36-AN$56</f>
        <v>0</v>
      </c>
      <c r="AQ36" s="120" t="n">
        <f aca="false">AO37-AO35</f>
        <v>0</v>
      </c>
      <c r="AR36" s="120" t="n">
        <f aca="false">AP37-AP35</f>
        <v>0</v>
      </c>
      <c r="AS36" s="120" t="n">
        <f aca="false">AO36*AR36</f>
        <v>0</v>
      </c>
      <c r="AT36" s="120" t="n">
        <f aca="false">AP36*AQ36</f>
        <v>0</v>
      </c>
    </row>
    <row r="37" customFormat="false" ht="12.75" hidden="false" customHeight="false" outlineLevel="0" collapsed="false">
      <c r="A37" s="114" t="n">
        <v>34</v>
      </c>
      <c r="C37" s="114" t="n">
        <f aca="false">H37</f>
        <v>0</v>
      </c>
      <c r="D37" s="114" t="n">
        <f aca="false">C37-C36</f>
        <v>0</v>
      </c>
      <c r="E37" s="114" t="n">
        <f aca="false">IF(D37&lt;0,D37+360,D37)</f>
        <v>0</v>
      </c>
      <c r="F37" s="114" t="n">
        <f aca="false">IF(E37&gt;180,E37-180,E37)</f>
        <v>0</v>
      </c>
      <c r="I37" s="114" t="n">
        <f aca="false">IF($H37=360,$H37,0)</f>
        <v>0</v>
      </c>
      <c r="J37" s="114" t="n">
        <f aca="false">IF(AND($H37&lt;90,$H37&gt;0),$H37,0)</f>
        <v>0</v>
      </c>
      <c r="K37" s="114" t="n">
        <f aca="false">IF($H37=90,90,0)</f>
        <v>0</v>
      </c>
      <c r="L37" s="114" t="n">
        <f aca="false">IF(AND($H37&lt;180,$H37&gt;90),$H37,0)</f>
        <v>0</v>
      </c>
      <c r="M37" s="114" t="n">
        <f aca="false">IF($H37=180,$H37,0)</f>
        <v>0</v>
      </c>
      <c r="N37" s="114" t="n">
        <f aca="false">IF(AND($H37&lt;270,$H37&gt;180),$H37,0)</f>
        <v>0</v>
      </c>
      <c r="O37" s="114" t="n">
        <f aca="false">IF($H37=270,$H37,0)</f>
        <v>0</v>
      </c>
      <c r="P37" s="114" t="n">
        <f aca="false">IF(AND($H37&lt;360,$H37&gt;270),$H37,0)</f>
        <v>0</v>
      </c>
      <c r="Q37" s="114" t="n">
        <v>0</v>
      </c>
      <c r="R37" s="114" t="n">
        <f aca="false">ROUND(IF(J37&lt;&gt;0,SIN(J37*PI()/180)*$B37,0),1)</f>
        <v>0</v>
      </c>
      <c r="S37" s="114" t="n">
        <f aca="false">IF(K37&lt;&gt;0,$B37,0)</f>
        <v>0</v>
      </c>
      <c r="T37" s="114" t="n">
        <f aca="false">ROUND(IF(L37&lt;&gt;0,SIN(L37*PI()/180)*$B37,0),1)</f>
        <v>0</v>
      </c>
      <c r="U37" s="114" t="n">
        <v>0</v>
      </c>
      <c r="V37" s="114" t="n">
        <f aca="false">ROUND(IF(N37&lt;&gt;0,SIN(N37*PI()/180)*$B37,0),1)</f>
        <v>0</v>
      </c>
      <c r="W37" s="114" t="n">
        <f aca="false">IF(O37&lt;&gt;0,-$B37,0)</f>
        <v>0</v>
      </c>
      <c r="X37" s="114" t="n">
        <f aca="false">ROUND(IF(P37&lt;&gt;0,SIN(P37*PI()/180)*$B37,0),1)</f>
        <v>0</v>
      </c>
      <c r="Y37" s="114" t="n">
        <f aca="false">IF(I37&lt;&gt;0,$B37,0)</f>
        <v>0</v>
      </c>
      <c r="Z37" s="114" t="n">
        <f aca="false">ROUND(IF(J37&lt;&gt;0,COS(J37*PI()/180)*$B37,0),1)</f>
        <v>0</v>
      </c>
      <c r="AA37" s="114" t="n">
        <v>0</v>
      </c>
      <c r="AB37" s="114" t="n">
        <f aca="false">ROUND(IF(L37&lt;&gt;0,COS(L37*PI()/180)*$B37,0),1)</f>
        <v>0</v>
      </c>
      <c r="AC37" s="114" t="n">
        <f aca="false">IF(M37&lt;&gt;0,-$B37,0)</f>
        <v>0</v>
      </c>
      <c r="AD37" s="114" t="n">
        <f aca="false">ROUND(IF(N37&lt;&gt;0,COS(N37*PI()/180)*$B37,0),1)</f>
        <v>0</v>
      </c>
      <c r="AE37" s="114" t="n">
        <v>0</v>
      </c>
      <c r="AF37" s="114" t="n">
        <f aca="false">ROUND(IF(P37&lt;&gt;0,COS(P37*PI()/180)*$B37,0),1)</f>
        <v>0</v>
      </c>
      <c r="AG37" s="114" t="n">
        <f aca="false">SUM(Q37:X37)</f>
        <v>0</v>
      </c>
      <c r="AH37" s="114" t="n">
        <f aca="false">SUM(Y37:AF37)</f>
        <v>0</v>
      </c>
      <c r="AI37" s="120" t="n">
        <f aca="false">$AG$55/$B$55*$B37</f>
        <v>0</v>
      </c>
      <c r="AJ37" s="120" t="n">
        <f aca="false">$AH$55/$B$55*$B37</f>
        <v>-0</v>
      </c>
      <c r="AK37" s="120" t="n">
        <f aca="false">AG37-AI37</f>
        <v>0</v>
      </c>
      <c r="AL37" s="120" t="n">
        <f aca="false">AH37-AJ37</f>
        <v>0</v>
      </c>
      <c r="AM37" s="120" t="n">
        <f aca="false">AK36+AM36</f>
        <v>-42.675</v>
      </c>
      <c r="AN37" s="120" t="n">
        <f aca="false">AL36+AN36</f>
        <v>42.675</v>
      </c>
      <c r="AO37" s="115" t="n">
        <f aca="false">AM37-AM$56</f>
        <v>42.675</v>
      </c>
      <c r="AP37" s="115" t="n">
        <f aca="false">AN37-AN$56</f>
        <v>0</v>
      </c>
      <c r="AQ37" s="120" t="n">
        <f aca="false">AO38-AO36</f>
        <v>0</v>
      </c>
      <c r="AR37" s="120" t="n">
        <f aca="false">AP38-AP36</f>
        <v>0</v>
      </c>
      <c r="AS37" s="120" t="n">
        <f aca="false">AO37*AR37</f>
        <v>0</v>
      </c>
      <c r="AT37" s="120" t="n">
        <f aca="false">AP37*AQ37</f>
        <v>0</v>
      </c>
    </row>
    <row r="38" customFormat="false" ht="12.75" hidden="false" customHeight="false" outlineLevel="0" collapsed="false">
      <c r="A38" s="114" t="n">
        <v>35</v>
      </c>
      <c r="C38" s="114" t="n">
        <f aca="false">H38</f>
        <v>0</v>
      </c>
      <c r="D38" s="114" t="n">
        <f aca="false">C38-C37</f>
        <v>0</v>
      </c>
      <c r="E38" s="114" t="n">
        <f aca="false">IF(D38&lt;0,D38+360,D38)</f>
        <v>0</v>
      </c>
      <c r="F38" s="114" t="n">
        <f aca="false">IF(E38&gt;180,E38-180,E38)</f>
        <v>0</v>
      </c>
      <c r="I38" s="114" t="n">
        <f aca="false">IF($H38=360,$H38,0)</f>
        <v>0</v>
      </c>
      <c r="J38" s="114" t="n">
        <f aca="false">IF(AND($H38&lt;90,$H38&gt;0),$H38,0)</f>
        <v>0</v>
      </c>
      <c r="K38" s="114" t="n">
        <f aca="false">IF($H38=90,90,0)</f>
        <v>0</v>
      </c>
      <c r="L38" s="114" t="n">
        <f aca="false">IF(AND($H38&lt;180,$H38&gt;90),$H38,0)</f>
        <v>0</v>
      </c>
      <c r="M38" s="114" t="n">
        <f aca="false">IF($H38=180,$H38,0)</f>
        <v>0</v>
      </c>
      <c r="N38" s="114" t="n">
        <f aca="false">IF(AND($H38&lt;270,$H38&gt;180),$H38,0)</f>
        <v>0</v>
      </c>
      <c r="O38" s="114" t="n">
        <f aca="false">IF($H38=270,$H38,0)</f>
        <v>0</v>
      </c>
      <c r="P38" s="114" t="n">
        <f aca="false">IF(AND($H38&lt;360,$H38&gt;270),$H38,0)</f>
        <v>0</v>
      </c>
      <c r="Q38" s="114" t="n">
        <v>0</v>
      </c>
      <c r="R38" s="114" t="n">
        <f aca="false">ROUND(IF(J38&lt;&gt;0,SIN(J38*PI()/180)*$B38,0),1)</f>
        <v>0</v>
      </c>
      <c r="S38" s="114" t="n">
        <f aca="false">IF(K38&lt;&gt;0,$B38,0)</f>
        <v>0</v>
      </c>
      <c r="T38" s="114" t="n">
        <f aca="false">ROUND(IF(L38&lt;&gt;0,SIN(L38*PI()/180)*$B38,0),1)</f>
        <v>0</v>
      </c>
      <c r="U38" s="114" t="n">
        <v>0</v>
      </c>
      <c r="V38" s="114" t="n">
        <f aca="false">ROUND(IF(N38&lt;&gt;0,SIN(N38*PI()/180)*$B38,0),1)</f>
        <v>0</v>
      </c>
      <c r="W38" s="114" t="n">
        <f aca="false">IF(O38&lt;&gt;0,-$B38,0)</f>
        <v>0</v>
      </c>
      <c r="X38" s="114" t="n">
        <f aca="false">ROUND(IF(P38&lt;&gt;0,SIN(P38*PI()/180)*$B38,0),1)</f>
        <v>0</v>
      </c>
      <c r="Y38" s="114" t="n">
        <f aca="false">IF(I38&lt;&gt;0,$B38,0)</f>
        <v>0</v>
      </c>
      <c r="Z38" s="114" t="n">
        <f aca="false">ROUND(IF(J38&lt;&gt;0,COS(J38*PI()/180)*$B38,0),1)</f>
        <v>0</v>
      </c>
      <c r="AA38" s="114" t="n">
        <v>0</v>
      </c>
      <c r="AB38" s="114" t="n">
        <f aca="false">ROUND(IF(L38&lt;&gt;0,COS(L38*PI()/180)*$B38,0),1)</f>
        <v>0</v>
      </c>
      <c r="AC38" s="114" t="n">
        <f aca="false">IF(M38&lt;&gt;0,-$B38,0)</f>
        <v>0</v>
      </c>
      <c r="AD38" s="114" t="n">
        <f aca="false">ROUND(IF(N38&lt;&gt;0,COS(N38*PI()/180)*$B38,0),1)</f>
        <v>0</v>
      </c>
      <c r="AE38" s="114" t="n">
        <v>0</v>
      </c>
      <c r="AF38" s="114" t="n">
        <f aca="false">ROUND(IF(P38&lt;&gt;0,COS(P38*PI()/180)*$B38,0),1)</f>
        <v>0</v>
      </c>
      <c r="AG38" s="114" t="n">
        <f aca="false">SUM(Q38:X38)</f>
        <v>0</v>
      </c>
      <c r="AH38" s="114" t="n">
        <f aca="false">SUM(Y38:AF38)</f>
        <v>0</v>
      </c>
      <c r="AI38" s="120" t="n">
        <f aca="false">$AG$55/$B$55*$B38</f>
        <v>0</v>
      </c>
      <c r="AJ38" s="120" t="n">
        <f aca="false">$AH$55/$B$55*$B38</f>
        <v>-0</v>
      </c>
      <c r="AK38" s="120" t="n">
        <f aca="false">AG38-AI38</f>
        <v>0</v>
      </c>
      <c r="AL38" s="120" t="n">
        <f aca="false">AH38-AJ38</f>
        <v>0</v>
      </c>
      <c r="AM38" s="120" t="n">
        <f aca="false">AK37+AM37</f>
        <v>-42.675</v>
      </c>
      <c r="AN38" s="120" t="n">
        <f aca="false">AL37+AN37</f>
        <v>42.675</v>
      </c>
      <c r="AO38" s="115" t="n">
        <f aca="false">AM38-AM$56</f>
        <v>42.675</v>
      </c>
      <c r="AP38" s="115" t="n">
        <f aca="false">AN38-AN$56</f>
        <v>0</v>
      </c>
      <c r="AQ38" s="120" t="n">
        <f aca="false">AO39-AO37</f>
        <v>0</v>
      </c>
      <c r="AR38" s="120" t="n">
        <f aca="false">AP39-AP37</f>
        <v>0</v>
      </c>
      <c r="AS38" s="120" t="n">
        <f aca="false">AO38*AR38</f>
        <v>0</v>
      </c>
      <c r="AT38" s="120" t="n">
        <f aca="false">AP38*AQ38</f>
        <v>0</v>
      </c>
    </row>
    <row r="39" customFormat="false" ht="12.75" hidden="false" customHeight="false" outlineLevel="0" collapsed="false">
      <c r="A39" s="114" t="n">
        <v>36</v>
      </c>
      <c r="C39" s="114" t="n">
        <f aca="false">H39</f>
        <v>0</v>
      </c>
      <c r="D39" s="114" t="n">
        <f aca="false">C39-C38</f>
        <v>0</v>
      </c>
      <c r="E39" s="114" t="n">
        <f aca="false">IF(D39&lt;0,D39+360,D39)</f>
        <v>0</v>
      </c>
      <c r="F39" s="114" t="n">
        <f aca="false">IF(E39&gt;180,E39-180,E39)</f>
        <v>0</v>
      </c>
      <c r="I39" s="114" t="n">
        <f aca="false">IF($H39=360,$H39,0)</f>
        <v>0</v>
      </c>
      <c r="J39" s="114" t="n">
        <f aca="false">IF(AND($H39&lt;90,$H39&gt;0),$H39,0)</f>
        <v>0</v>
      </c>
      <c r="K39" s="114" t="n">
        <f aca="false">IF($H39=90,90,0)</f>
        <v>0</v>
      </c>
      <c r="L39" s="114" t="n">
        <f aca="false">IF(AND($H39&lt;180,$H39&gt;90),$H39,0)</f>
        <v>0</v>
      </c>
      <c r="M39" s="114" t="n">
        <f aca="false">IF($H39=180,$H39,0)</f>
        <v>0</v>
      </c>
      <c r="N39" s="114" t="n">
        <f aca="false">IF(AND($H39&lt;270,$H39&gt;180),$H39,0)</f>
        <v>0</v>
      </c>
      <c r="O39" s="114" t="n">
        <f aca="false">IF($H39=270,$H39,0)</f>
        <v>0</v>
      </c>
      <c r="P39" s="114" t="n">
        <f aca="false">IF(AND($H39&lt;360,$H39&gt;270),$H39,0)</f>
        <v>0</v>
      </c>
      <c r="Q39" s="114" t="n">
        <v>0</v>
      </c>
      <c r="R39" s="114" t="n">
        <f aca="false">ROUND(IF(J39&lt;&gt;0,SIN(J39*PI()/180)*$B39,0),1)</f>
        <v>0</v>
      </c>
      <c r="S39" s="114" t="n">
        <f aca="false">IF(K39&lt;&gt;0,$B39,0)</f>
        <v>0</v>
      </c>
      <c r="T39" s="114" t="n">
        <f aca="false">ROUND(IF(L39&lt;&gt;0,SIN(L39*PI()/180)*$B39,0),1)</f>
        <v>0</v>
      </c>
      <c r="U39" s="114" t="n">
        <v>0</v>
      </c>
      <c r="V39" s="114" t="n">
        <f aca="false">ROUND(IF(N39&lt;&gt;0,SIN(N39*PI()/180)*$B39,0),1)</f>
        <v>0</v>
      </c>
      <c r="W39" s="114" t="n">
        <f aca="false">IF(O39&lt;&gt;0,-$B39,0)</f>
        <v>0</v>
      </c>
      <c r="X39" s="114" t="n">
        <f aca="false">ROUND(IF(P39&lt;&gt;0,SIN(P39*PI()/180)*$B39,0),1)</f>
        <v>0</v>
      </c>
      <c r="Y39" s="114" t="n">
        <f aca="false">IF(I39&lt;&gt;0,$B39,0)</f>
        <v>0</v>
      </c>
      <c r="Z39" s="114" t="n">
        <f aca="false">ROUND(IF(J39&lt;&gt;0,COS(J39*PI()/180)*$B39,0),1)</f>
        <v>0</v>
      </c>
      <c r="AA39" s="114" t="n">
        <v>0</v>
      </c>
      <c r="AB39" s="114" t="n">
        <f aca="false">ROUND(IF(L39&lt;&gt;0,COS(L39*PI()/180)*$B39,0),1)</f>
        <v>0</v>
      </c>
      <c r="AC39" s="114" t="n">
        <f aca="false">IF(M39&lt;&gt;0,-$B39,0)</f>
        <v>0</v>
      </c>
      <c r="AD39" s="114" t="n">
        <f aca="false">ROUND(IF(N39&lt;&gt;0,COS(N39*PI()/180)*$B39,0),1)</f>
        <v>0</v>
      </c>
      <c r="AE39" s="114" t="n">
        <v>0</v>
      </c>
      <c r="AF39" s="114" t="n">
        <f aca="false">ROUND(IF(P39&lt;&gt;0,COS(P39*PI()/180)*$B39,0),1)</f>
        <v>0</v>
      </c>
      <c r="AG39" s="114" t="n">
        <f aca="false">SUM(Q39:X39)</f>
        <v>0</v>
      </c>
      <c r="AH39" s="114" t="n">
        <f aca="false">SUM(Y39:AF39)</f>
        <v>0</v>
      </c>
      <c r="AI39" s="120" t="n">
        <f aca="false">$AG$55/$B$55*$B39</f>
        <v>0</v>
      </c>
      <c r="AJ39" s="120" t="n">
        <f aca="false">$AH$55/$B$55*$B39</f>
        <v>-0</v>
      </c>
      <c r="AK39" s="120" t="n">
        <f aca="false">AG39-AI39</f>
        <v>0</v>
      </c>
      <c r="AL39" s="120" t="n">
        <f aca="false">AH39-AJ39</f>
        <v>0</v>
      </c>
      <c r="AM39" s="120" t="n">
        <f aca="false">AK38+AM38</f>
        <v>-42.675</v>
      </c>
      <c r="AN39" s="120" t="n">
        <f aca="false">AL38+AN38</f>
        <v>42.675</v>
      </c>
      <c r="AO39" s="115" t="n">
        <f aca="false">AM39-AM$56</f>
        <v>42.675</v>
      </c>
      <c r="AP39" s="115" t="n">
        <f aca="false">AN39-AN$56</f>
        <v>0</v>
      </c>
      <c r="AQ39" s="120" t="n">
        <f aca="false">AO40-AO38</f>
        <v>0</v>
      </c>
      <c r="AR39" s="120" t="n">
        <f aca="false">AP40-AP38</f>
        <v>0</v>
      </c>
      <c r="AS39" s="120" t="n">
        <f aca="false">AO39*AR39</f>
        <v>0</v>
      </c>
      <c r="AT39" s="120" t="n">
        <f aca="false">AP39*AQ39</f>
        <v>0</v>
      </c>
    </row>
    <row r="40" customFormat="false" ht="12.75" hidden="false" customHeight="false" outlineLevel="0" collapsed="false">
      <c r="A40" s="114" t="n">
        <v>37</v>
      </c>
      <c r="C40" s="114" t="n">
        <f aca="false">H40</f>
        <v>0</v>
      </c>
      <c r="D40" s="114" t="n">
        <f aca="false">C40-C39</f>
        <v>0</v>
      </c>
      <c r="E40" s="114" t="n">
        <f aca="false">IF(D40&lt;0,D40+360,D40)</f>
        <v>0</v>
      </c>
      <c r="F40" s="114" t="n">
        <f aca="false">IF(E40&gt;180,E40-180,E40)</f>
        <v>0</v>
      </c>
      <c r="I40" s="114" t="n">
        <f aca="false">IF($H40=360,$H40,0)</f>
        <v>0</v>
      </c>
      <c r="J40" s="114" t="n">
        <f aca="false">IF(AND($H40&lt;90,$H40&gt;0),$H40,0)</f>
        <v>0</v>
      </c>
      <c r="K40" s="114" t="n">
        <f aca="false">IF($H40=90,90,0)</f>
        <v>0</v>
      </c>
      <c r="L40" s="114" t="n">
        <f aca="false">IF(AND($H40&lt;180,$H40&gt;90),$H40,0)</f>
        <v>0</v>
      </c>
      <c r="M40" s="114" t="n">
        <f aca="false">IF($H40=180,$H40,0)</f>
        <v>0</v>
      </c>
      <c r="N40" s="114" t="n">
        <f aca="false">IF(AND($H40&lt;270,$H40&gt;180),$H40,0)</f>
        <v>0</v>
      </c>
      <c r="O40" s="114" t="n">
        <f aca="false">IF($H40=270,$H40,0)</f>
        <v>0</v>
      </c>
      <c r="P40" s="114" t="n">
        <f aca="false">IF(AND($H40&lt;360,$H40&gt;270),$H40,0)</f>
        <v>0</v>
      </c>
      <c r="Q40" s="114" t="n">
        <v>0</v>
      </c>
      <c r="R40" s="114" t="n">
        <f aca="false">ROUND(IF(J40&lt;&gt;0,SIN(J40*PI()/180)*$B40,0),1)</f>
        <v>0</v>
      </c>
      <c r="S40" s="114" t="n">
        <f aca="false">IF(K40&lt;&gt;0,$B40,0)</f>
        <v>0</v>
      </c>
      <c r="T40" s="114" t="n">
        <f aca="false">ROUND(IF(L40&lt;&gt;0,SIN(L40*PI()/180)*$B40,0),1)</f>
        <v>0</v>
      </c>
      <c r="U40" s="114" t="n">
        <v>0</v>
      </c>
      <c r="V40" s="114" t="n">
        <f aca="false">ROUND(IF(N40&lt;&gt;0,SIN(N40*PI()/180)*$B40,0),1)</f>
        <v>0</v>
      </c>
      <c r="W40" s="114" t="n">
        <f aca="false">IF(O40&lt;&gt;0,-$B40,0)</f>
        <v>0</v>
      </c>
      <c r="X40" s="114" t="n">
        <f aca="false">ROUND(IF(P40&lt;&gt;0,SIN(P40*PI()/180)*$B40,0),1)</f>
        <v>0</v>
      </c>
      <c r="Y40" s="114" t="n">
        <f aca="false">IF(I40&lt;&gt;0,$B40,0)</f>
        <v>0</v>
      </c>
      <c r="Z40" s="114" t="n">
        <f aca="false">ROUND(IF(J40&lt;&gt;0,COS(J40*PI()/180)*$B40,0),1)</f>
        <v>0</v>
      </c>
      <c r="AA40" s="114" t="n">
        <v>0</v>
      </c>
      <c r="AB40" s="114" t="n">
        <f aca="false">ROUND(IF(L40&lt;&gt;0,COS(L40*PI()/180)*$B40,0),1)</f>
        <v>0</v>
      </c>
      <c r="AC40" s="114" t="n">
        <f aca="false">IF(M40&lt;&gt;0,-$B40,0)</f>
        <v>0</v>
      </c>
      <c r="AD40" s="114" t="n">
        <f aca="false">ROUND(IF(N40&lt;&gt;0,COS(N40*PI()/180)*$B40,0),1)</f>
        <v>0</v>
      </c>
      <c r="AE40" s="114" t="n">
        <v>0</v>
      </c>
      <c r="AF40" s="114" t="n">
        <f aca="false">ROUND(IF(P40&lt;&gt;0,COS(P40*PI()/180)*$B40,0),1)</f>
        <v>0</v>
      </c>
      <c r="AG40" s="114" t="n">
        <f aca="false">SUM(Q40:X40)</f>
        <v>0</v>
      </c>
      <c r="AH40" s="114" t="n">
        <f aca="false">SUM(Y40:AF40)</f>
        <v>0</v>
      </c>
      <c r="AI40" s="120" t="n">
        <f aca="false">$AG$55/$B$55*$B40</f>
        <v>0</v>
      </c>
      <c r="AJ40" s="120" t="n">
        <f aca="false">$AH$55/$B$55*$B40</f>
        <v>-0</v>
      </c>
      <c r="AK40" s="120" t="n">
        <f aca="false">AG40-AI40</f>
        <v>0</v>
      </c>
      <c r="AL40" s="120" t="n">
        <f aca="false">AH40-AJ40</f>
        <v>0</v>
      </c>
      <c r="AM40" s="120" t="n">
        <f aca="false">AK39+AM39</f>
        <v>-42.675</v>
      </c>
      <c r="AN40" s="120" t="n">
        <f aca="false">AL39+AN39</f>
        <v>42.675</v>
      </c>
      <c r="AO40" s="115" t="n">
        <f aca="false">AM40-AM$56</f>
        <v>42.675</v>
      </c>
      <c r="AP40" s="115" t="n">
        <f aca="false">AN40-AN$56</f>
        <v>0</v>
      </c>
      <c r="AQ40" s="120" t="n">
        <f aca="false">AO41-AO39</f>
        <v>0</v>
      </c>
      <c r="AR40" s="120" t="n">
        <f aca="false">AP41-AP39</f>
        <v>0</v>
      </c>
      <c r="AS40" s="120" t="n">
        <f aca="false">AO40*AR40</f>
        <v>0</v>
      </c>
      <c r="AT40" s="120" t="n">
        <f aca="false">AP40*AQ40</f>
        <v>0</v>
      </c>
    </row>
    <row r="41" customFormat="false" ht="12.75" hidden="false" customHeight="false" outlineLevel="0" collapsed="false">
      <c r="A41" s="114" t="n">
        <v>38</v>
      </c>
      <c r="C41" s="114" t="n">
        <f aca="false">H41</f>
        <v>0</v>
      </c>
      <c r="D41" s="114" t="n">
        <f aca="false">C41-C40</f>
        <v>0</v>
      </c>
      <c r="E41" s="114" t="n">
        <f aca="false">IF(D41&lt;0,D41+360,D41)</f>
        <v>0</v>
      </c>
      <c r="F41" s="114" t="n">
        <f aca="false">IF(E41&gt;180,E41-180,E41)</f>
        <v>0</v>
      </c>
      <c r="I41" s="114" t="n">
        <f aca="false">IF($H41=360,$H41,0)</f>
        <v>0</v>
      </c>
      <c r="J41" s="114" t="n">
        <f aca="false">IF(AND($H41&lt;90,$H41&gt;0),$H41,0)</f>
        <v>0</v>
      </c>
      <c r="K41" s="114" t="n">
        <f aca="false">IF($H41=90,90,0)</f>
        <v>0</v>
      </c>
      <c r="L41" s="114" t="n">
        <f aca="false">IF(AND($H41&lt;180,$H41&gt;90),$H41,0)</f>
        <v>0</v>
      </c>
      <c r="M41" s="114" t="n">
        <f aca="false">IF($H41=180,$H41,0)</f>
        <v>0</v>
      </c>
      <c r="N41" s="114" t="n">
        <f aca="false">IF(AND($H41&lt;270,$H41&gt;180),$H41,0)</f>
        <v>0</v>
      </c>
      <c r="O41" s="114" t="n">
        <f aca="false">IF($H41=270,$H41,0)</f>
        <v>0</v>
      </c>
      <c r="P41" s="114" t="n">
        <f aca="false">IF(AND($H41&lt;360,$H41&gt;270),$H41,0)</f>
        <v>0</v>
      </c>
      <c r="Q41" s="114" t="n">
        <v>0</v>
      </c>
      <c r="R41" s="114" t="n">
        <f aca="false">ROUND(IF(J41&lt;&gt;0,SIN(J41*PI()/180)*$B41,0),1)</f>
        <v>0</v>
      </c>
      <c r="S41" s="114" t="n">
        <f aca="false">IF(K41&lt;&gt;0,$B41,0)</f>
        <v>0</v>
      </c>
      <c r="T41" s="114" t="n">
        <f aca="false">ROUND(IF(L41&lt;&gt;0,SIN(L41*PI()/180)*$B41,0),1)</f>
        <v>0</v>
      </c>
      <c r="U41" s="114" t="n">
        <v>0</v>
      </c>
      <c r="V41" s="114" t="n">
        <f aca="false">ROUND(IF(N41&lt;&gt;0,SIN(N41*PI()/180)*$B41,0),1)</f>
        <v>0</v>
      </c>
      <c r="W41" s="114" t="n">
        <f aca="false">IF(O41&lt;&gt;0,-$B41,0)</f>
        <v>0</v>
      </c>
      <c r="X41" s="114" t="n">
        <f aca="false">ROUND(IF(P41&lt;&gt;0,SIN(P41*PI()/180)*$B41,0),1)</f>
        <v>0</v>
      </c>
      <c r="Y41" s="114" t="n">
        <f aca="false">IF(I41&lt;&gt;0,$B41,0)</f>
        <v>0</v>
      </c>
      <c r="Z41" s="114" t="n">
        <f aca="false">ROUND(IF(J41&lt;&gt;0,COS(J41*PI()/180)*$B41,0),1)</f>
        <v>0</v>
      </c>
      <c r="AA41" s="114" t="n">
        <v>0</v>
      </c>
      <c r="AB41" s="114" t="n">
        <f aca="false">ROUND(IF(L41&lt;&gt;0,COS(L41*PI()/180)*$B41,0),1)</f>
        <v>0</v>
      </c>
      <c r="AC41" s="114" t="n">
        <f aca="false">IF(M41&lt;&gt;0,-$B41,0)</f>
        <v>0</v>
      </c>
      <c r="AD41" s="114" t="n">
        <f aca="false">ROUND(IF(N41&lt;&gt;0,COS(N41*PI()/180)*$B41,0),1)</f>
        <v>0</v>
      </c>
      <c r="AE41" s="114" t="n">
        <v>0</v>
      </c>
      <c r="AF41" s="114" t="n">
        <f aca="false">ROUND(IF(P41&lt;&gt;0,COS(P41*PI()/180)*$B41,0),1)</f>
        <v>0</v>
      </c>
      <c r="AG41" s="114" t="n">
        <f aca="false">SUM(Q41:X41)</f>
        <v>0</v>
      </c>
      <c r="AH41" s="114" t="n">
        <f aca="false">SUM(Y41:AF41)</f>
        <v>0</v>
      </c>
      <c r="AI41" s="120" t="n">
        <f aca="false">$AG$55/$B$55*$B41</f>
        <v>0</v>
      </c>
      <c r="AJ41" s="120" t="n">
        <f aca="false">$AH$55/$B$55*$B41</f>
        <v>-0</v>
      </c>
      <c r="AK41" s="120" t="n">
        <f aca="false">AG41-AI41</f>
        <v>0</v>
      </c>
      <c r="AL41" s="120" t="n">
        <f aca="false">AH41-AJ41</f>
        <v>0</v>
      </c>
      <c r="AM41" s="120" t="n">
        <f aca="false">AK40+AM40</f>
        <v>-42.675</v>
      </c>
      <c r="AN41" s="120" t="n">
        <f aca="false">AL40+AN40</f>
        <v>42.675</v>
      </c>
      <c r="AO41" s="115" t="n">
        <f aca="false">AM41-AM$56</f>
        <v>42.675</v>
      </c>
      <c r="AP41" s="115" t="n">
        <f aca="false">AN41-AN$56</f>
        <v>0</v>
      </c>
      <c r="AQ41" s="120" t="n">
        <f aca="false">AO42-AO40</f>
        <v>0</v>
      </c>
      <c r="AR41" s="120" t="n">
        <f aca="false">AP42-AP40</f>
        <v>0</v>
      </c>
      <c r="AS41" s="120" t="n">
        <f aca="false">AO41*AR41</f>
        <v>0</v>
      </c>
      <c r="AT41" s="120" t="n">
        <f aca="false">AP41*AQ41</f>
        <v>0</v>
      </c>
    </row>
    <row r="42" customFormat="false" ht="12.75" hidden="false" customHeight="false" outlineLevel="0" collapsed="false">
      <c r="A42" s="114" t="n">
        <v>39</v>
      </c>
      <c r="C42" s="114" t="n">
        <f aca="false">H42</f>
        <v>0</v>
      </c>
      <c r="D42" s="114" t="n">
        <f aca="false">C42-C41</f>
        <v>0</v>
      </c>
      <c r="E42" s="114" t="n">
        <f aca="false">IF(D42&lt;0,D42+360,D42)</f>
        <v>0</v>
      </c>
      <c r="F42" s="114" t="n">
        <f aca="false">IF(E42&gt;180,E42-180,E42)</f>
        <v>0</v>
      </c>
      <c r="I42" s="114" t="n">
        <f aca="false">IF($H42=360,$H42,0)</f>
        <v>0</v>
      </c>
      <c r="J42" s="114" t="n">
        <f aca="false">IF(AND($H42&lt;90,$H42&gt;0),$H42,0)</f>
        <v>0</v>
      </c>
      <c r="K42" s="114" t="n">
        <f aca="false">IF($H42=90,90,0)</f>
        <v>0</v>
      </c>
      <c r="L42" s="114" t="n">
        <f aca="false">IF(AND($H42&lt;180,$H42&gt;90),$H42,0)</f>
        <v>0</v>
      </c>
      <c r="M42" s="114" t="n">
        <f aca="false">IF($H42=180,$H42,0)</f>
        <v>0</v>
      </c>
      <c r="N42" s="114" t="n">
        <f aca="false">IF(AND($H42&lt;270,$H42&gt;180),$H42,0)</f>
        <v>0</v>
      </c>
      <c r="O42" s="114" t="n">
        <f aca="false">IF($H42=270,$H42,0)</f>
        <v>0</v>
      </c>
      <c r="P42" s="114" t="n">
        <f aca="false">IF(AND($H42&lt;360,$H42&gt;270),$H42,0)</f>
        <v>0</v>
      </c>
      <c r="Q42" s="114" t="n">
        <v>0</v>
      </c>
      <c r="R42" s="114" t="n">
        <f aca="false">ROUND(IF(J42&lt;&gt;0,SIN(J42*PI()/180)*$B42,0),1)</f>
        <v>0</v>
      </c>
      <c r="S42" s="114" t="n">
        <f aca="false">IF(K42&lt;&gt;0,$B42,0)</f>
        <v>0</v>
      </c>
      <c r="T42" s="114" t="n">
        <f aca="false">ROUND(IF(L42&lt;&gt;0,SIN(L42*PI()/180)*$B42,0),1)</f>
        <v>0</v>
      </c>
      <c r="U42" s="114" t="n">
        <v>0</v>
      </c>
      <c r="V42" s="114" t="n">
        <f aca="false">ROUND(IF(N42&lt;&gt;0,SIN(N42*PI()/180)*$B42,0),1)</f>
        <v>0</v>
      </c>
      <c r="W42" s="114" t="n">
        <f aca="false">IF(O42&lt;&gt;0,-$B42,0)</f>
        <v>0</v>
      </c>
      <c r="X42" s="114" t="n">
        <f aca="false">ROUND(IF(P42&lt;&gt;0,SIN(P42*PI()/180)*$B42,0),1)</f>
        <v>0</v>
      </c>
      <c r="Y42" s="114" t="n">
        <f aca="false">IF(I42&lt;&gt;0,$B42,0)</f>
        <v>0</v>
      </c>
      <c r="Z42" s="114" t="n">
        <f aca="false">ROUND(IF(J42&lt;&gt;0,COS(J42*PI()/180)*$B42,0),1)</f>
        <v>0</v>
      </c>
      <c r="AA42" s="114" t="n">
        <v>0</v>
      </c>
      <c r="AB42" s="114" t="n">
        <f aca="false">ROUND(IF(L42&lt;&gt;0,COS(L42*PI()/180)*$B42,0),1)</f>
        <v>0</v>
      </c>
      <c r="AC42" s="114" t="n">
        <f aca="false">IF(M42&lt;&gt;0,-$B42,0)</f>
        <v>0</v>
      </c>
      <c r="AD42" s="114" t="n">
        <f aca="false">ROUND(IF(N42&lt;&gt;0,COS(N42*PI()/180)*$B42,0),1)</f>
        <v>0</v>
      </c>
      <c r="AE42" s="114" t="n">
        <v>0</v>
      </c>
      <c r="AF42" s="114" t="n">
        <f aca="false">ROUND(IF(P42&lt;&gt;0,COS(P42*PI()/180)*$B42,0),1)</f>
        <v>0</v>
      </c>
      <c r="AG42" s="114" t="n">
        <f aca="false">SUM(Q42:X42)</f>
        <v>0</v>
      </c>
      <c r="AH42" s="114" t="n">
        <f aca="false">SUM(Y42:AF42)</f>
        <v>0</v>
      </c>
      <c r="AI42" s="120" t="n">
        <f aca="false">$AG$55/$B$55*$B42</f>
        <v>0</v>
      </c>
      <c r="AJ42" s="120" t="n">
        <f aca="false">$AH$55/$B$55*$B42</f>
        <v>-0</v>
      </c>
      <c r="AK42" s="120" t="n">
        <f aca="false">AG42-AI42</f>
        <v>0</v>
      </c>
      <c r="AL42" s="120" t="n">
        <f aca="false">AH42-AJ42</f>
        <v>0</v>
      </c>
      <c r="AM42" s="120" t="n">
        <f aca="false">AK41+AM41</f>
        <v>-42.675</v>
      </c>
      <c r="AN42" s="120" t="n">
        <f aca="false">AL41+AN41</f>
        <v>42.675</v>
      </c>
      <c r="AO42" s="115" t="n">
        <f aca="false">AM42-AM$56</f>
        <v>42.675</v>
      </c>
      <c r="AP42" s="115" t="n">
        <f aca="false">AN42-AN$56</f>
        <v>0</v>
      </c>
      <c r="AQ42" s="120" t="n">
        <f aca="false">AO43-AO41</f>
        <v>0</v>
      </c>
      <c r="AR42" s="120" t="n">
        <f aca="false">AP43-AP41</f>
        <v>0</v>
      </c>
      <c r="AS42" s="120" t="n">
        <f aca="false">AO42*AR42</f>
        <v>0</v>
      </c>
      <c r="AT42" s="120" t="n">
        <f aca="false">AP42*AQ42</f>
        <v>0</v>
      </c>
    </row>
    <row r="43" customFormat="false" ht="12.75" hidden="false" customHeight="false" outlineLevel="0" collapsed="false">
      <c r="A43" s="114" t="n">
        <v>40</v>
      </c>
      <c r="C43" s="114" t="n">
        <f aca="false">H43</f>
        <v>0</v>
      </c>
      <c r="D43" s="114" t="n">
        <f aca="false">C43-C42</f>
        <v>0</v>
      </c>
      <c r="E43" s="114" t="n">
        <f aca="false">IF(D43&lt;0,D43+360,D43)</f>
        <v>0</v>
      </c>
      <c r="F43" s="114" t="n">
        <f aca="false">IF(E43&gt;180,E43-180,E43)</f>
        <v>0</v>
      </c>
      <c r="I43" s="114" t="n">
        <f aca="false">IF($H43=360,$H43,0)</f>
        <v>0</v>
      </c>
      <c r="J43" s="114" t="n">
        <f aca="false">IF(AND($H43&lt;90,$H43&gt;0),$H43,0)</f>
        <v>0</v>
      </c>
      <c r="K43" s="114" t="n">
        <f aca="false">IF($H43=90,90,0)</f>
        <v>0</v>
      </c>
      <c r="L43" s="114" t="n">
        <f aca="false">IF(AND($H43&lt;180,$H43&gt;90),$H43,0)</f>
        <v>0</v>
      </c>
      <c r="M43" s="114" t="n">
        <f aca="false">IF($H43=180,$H43,0)</f>
        <v>0</v>
      </c>
      <c r="N43" s="114" t="n">
        <f aca="false">IF(AND($H43&lt;270,$H43&gt;180),$H43,0)</f>
        <v>0</v>
      </c>
      <c r="O43" s="114" t="n">
        <f aca="false">IF($H43=270,$H43,0)</f>
        <v>0</v>
      </c>
      <c r="P43" s="114" t="n">
        <f aca="false">IF(AND($H43&lt;360,$H43&gt;270),$H43,0)</f>
        <v>0</v>
      </c>
      <c r="Q43" s="114" t="n">
        <v>0</v>
      </c>
      <c r="R43" s="114" t="n">
        <f aca="false">ROUND(IF(J43&lt;&gt;0,SIN(J43*PI()/180)*$B43,0),1)</f>
        <v>0</v>
      </c>
      <c r="S43" s="114" t="n">
        <f aca="false">IF(K43&lt;&gt;0,$B43,0)</f>
        <v>0</v>
      </c>
      <c r="T43" s="114" t="n">
        <f aca="false">ROUND(IF(L43&lt;&gt;0,SIN(L43*PI()/180)*$B43,0),1)</f>
        <v>0</v>
      </c>
      <c r="U43" s="114" t="n">
        <v>0</v>
      </c>
      <c r="V43" s="114" t="n">
        <f aca="false">ROUND(IF(N43&lt;&gt;0,SIN(N43*PI()/180)*$B43,0),1)</f>
        <v>0</v>
      </c>
      <c r="W43" s="114" t="n">
        <f aca="false">IF(O43&lt;&gt;0,-$B43,0)</f>
        <v>0</v>
      </c>
      <c r="X43" s="114" t="n">
        <f aca="false">ROUND(IF(P43&lt;&gt;0,SIN(P43*PI()/180)*$B43,0),1)</f>
        <v>0</v>
      </c>
      <c r="Y43" s="114" t="n">
        <f aca="false">IF(I43&lt;&gt;0,$B43,0)</f>
        <v>0</v>
      </c>
      <c r="Z43" s="114" t="n">
        <f aca="false">ROUND(IF(J43&lt;&gt;0,COS(J43*PI()/180)*$B43,0),1)</f>
        <v>0</v>
      </c>
      <c r="AA43" s="114" t="n">
        <v>0</v>
      </c>
      <c r="AB43" s="114" t="n">
        <f aca="false">ROUND(IF(L43&lt;&gt;0,COS(L43*PI()/180)*$B43,0),1)</f>
        <v>0</v>
      </c>
      <c r="AC43" s="114" t="n">
        <f aca="false">IF(M43&lt;&gt;0,-$B43,0)</f>
        <v>0</v>
      </c>
      <c r="AD43" s="114" t="n">
        <f aca="false">ROUND(IF(N43&lt;&gt;0,COS(N43*PI()/180)*$B43,0),1)</f>
        <v>0</v>
      </c>
      <c r="AE43" s="114" t="n">
        <v>0</v>
      </c>
      <c r="AF43" s="114" t="n">
        <f aca="false">ROUND(IF(P43&lt;&gt;0,COS(P43*PI()/180)*$B43,0),1)</f>
        <v>0</v>
      </c>
      <c r="AG43" s="114" t="n">
        <f aca="false">SUM(Q43:X43)</f>
        <v>0</v>
      </c>
      <c r="AH43" s="114" t="n">
        <f aca="false">SUM(Y43:AF43)</f>
        <v>0</v>
      </c>
      <c r="AI43" s="120" t="n">
        <f aca="false">$AG$55/$B$55*$B43</f>
        <v>0</v>
      </c>
      <c r="AJ43" s="120" t="n">
        <f aca="false">$AH$55/$B$55*$B43</f>
        <v>-0</v>
      </c>
      <c r="AK43" s="120" t="n">
        <f aca="false">AG43-AI43</f>
        <v>0</v>
      </c>
      <c r="AL43" s="120" t="n">
        <f aca="false">AH43-AJ43</f>
        <v>0</v>
      </c>
      <c r="AM43" s="120" t="n">
        <f aca="false">AK42+AM42</f>
        <v>-42.675</v>
      </c>
      <c r="AN43" s="120" t="n">
        <f aca="false">AL42+AN42</f>
        <v>42.675</v>
      </c>
      <c r="AO43" s="115" t="n">
        <f aca="false">AM43-AM$56</f>
        <v>42.675</v>
      </c>
      <c r="AP43" s="115" t="n">
        <f aca="false">AN43-AN$56</f>
        <v>0</v>
      </c>
      <c r="AQ43" s="120" t="n">
        <f aca="false">AO44-AO42</f>
        <v>0</v>
      </c>
      <c r="AR43" s="120" t="n">
        <f aca="false">AP44-AP42</f>
        <v>0</v>
      </c>
      <c r="AS43" s="120" t="n">
        <f aca="false">AO43*AR43</f>
        <v>0</v>
      </c>
      <c r="AT43" s="120" t="n">
        <f aca="false">AP43*AQ43</f>
        <v>0</v>
      </c>
    </row>
    <row r="44" customFormat="false" ht="12.75" hidden="false" customHeight="false" outlineLevel="0" collapsed="false">
      <c r="A44" s="114" t="n">
        <v>41</v>
      </c>
      <c r="C44" s="114" t="n">
        <f aca="false">H44</f>
        <v>0</v>
      </c>
      <c r="D44" s="114" t="n">
        <f aca="false">C44-C43</f>
        <v>0</v>
      </c>
      <c r="E44" s="114" t="n">
        <f aca="false">IF(D44&lt;0,D44+360,D44)</f>
        <v>0</v>
      </c>
      <c r="F44" s="114" t="n">
        <f aca="false">IF(E44&gt;180,E44-180,E44)</f>
        <v>0</v>
      </c>
      <c r="I44" s="114" t="n">
        <f aca="false">IF($H44=360,$H44,0)</f>
        <v>0</v>
      </c>
      <c r="J44" s="114" t="n">
        <f aca="false">IF(AND($H44&lt;90,$H44&gt;0),$H44,0)</f>
        <v>0</v>
      </c>
      <c r="K44" s="114" t="n">
        <f aca="false">IF($H44=90,90,0)</f>
        <v>0</v>
      </c>
      <c r="L44" s="114" t="n">
        <f aca="false">IF(AND($H44&lt;180,$H44&gt;90),$H44,0)</f>
        <v>0</v>
      </c>
      <c r="M44" s="114" t="n">
        <f aca="false">IF($H44=180,$H44,0)</f>
        <v>0</v>
      </c>
      <c r="N44" s="114" t="n">
        <f aca="false">IF(AND($H44&lt;270,$H44&gt;180),$H44,0)</f>
        <v>0</v>
      </c>
      <c r="O44" s="114" t="n">
        <f aca="false">IF($H44=270,$H44,0)</f>
        <v>0</v>
      </c>
      <c r="P44" s="114" t="n">
        <f aca="false">IF(AND($H44&lt;360,$H44&gt;270),$H44,0)</f>
        <v>0</v>
      </c>
      <c r="Q44" s="114" t="n">
        <v>0</v>
      </c>
      <c r="R44" s="114" t="n">
        <f aca="false">ROUND(IF(J44&lt;&gt;0,SIN(J44*PI()/180)*$B44,0),1)</f>
        <v>0</v>
      </c>
      <c r="S44" s="114" t="n">
        <f aca="false">IF(K44&lt;&gt;0,$B44,0)</f>
        <v>0</v>
      </c>
      <c r="T44" s="114" t="n">
        <f aca="false">ROUND(IF(L44&lt;&gt;0,SIN(L44*PI()/180)*$B44,0),1)</f>
        <v>0</v>
      </c>
      <c r="U44" s="114" t="n">
        <v>0</v>
      </c>
      <c r="V44" s="114" t="n">
        <f aca="false">ROUND(IF(N44&lt;&gt;0,SIN(N44*PI()/180)*$B44,0),1)</f>
        <v>0</v>
      </c>
      <c r="W44" s="114" t="n">
        <f aca="false">IF(O44&lt;&gt;0,-$B44,0)</f>
        <v>0</v>
      </c>
      <c r="X44" s="114" t="n">
        <f aca="false">ROUND(IF(P44&lt;&gt;0,SIN(P44*PI()/180)*$B44,0),1)</f>
        <v>0</v>
      </c>
      <c r="Y44" s="114" t="n">
        <f aca="false">IF(I44&lt;&gt;0,$B44,0)</f>
        <v>0</v>
      </c>
      <c r="Z44" s="114" t="n">
        <f aca="false">ROUND(IF(J44&lt;&gt;0,COS(J44*PI()/180)*$B44,0),1)</f>
        <v>0</v>
      </c>
      <c r="AA44" s="114" t="n">
        <v>0</v>
      </c>
      <c r="AB44" s="114" t="n">
        <f aca="false">ROUND(IF(L44&lt;&gt;0,COS(L44*PI()/180)*$B44,0),1)</f>
        <v>0</v>
      </c>
      <c r="AC44" s="114" t="n">
        <f aca="false">IF(M44&lt;&gt;0,-$B44,0)</f>
        <v>0</v>
      </c>
      <c r="AD44" s="114" t="n">
        <f aca="false">ROUND(IF(N44&lt;&gt;0,COS(N44*PI()/180)*$B44,0),1)</f>
        <v>0</v>
      </c>
      <c r="AE44" s="114" t="n">
        <v>0</v>
      </c>
      <c r="AF44" s="114" t="n">
        <f aca="false">ROUND(IF(P44&lt;&gt;0,COS(P44*PI()/180)*$B44,0),1)</f>
        <v>0</v>
      </c>
      <c r="AG44" s="114" t="n">
        <f aca="false">SUM(Q44:X44)</f>
        <v>0</v>
      </c>
      <c r="AH44" s="114" t="n">
        <f aca="false">SUM(Y44:AF44)</f>
        <v>0</v>
      </c>
      <c r="AI44" s="120" t="n">
        <f aca="false">$AG$55/$B$55*$B44</f>
        <v>0</v>
      </c>
      <c r="AJ44" s="120" t="n">
        <f aca="false">$AH$55/$B$55*$B44</f>
        <v>-0</v>
      </c>
      <c r="AK44" s="120" t="n">
        <f aca="false">AG44-AI44</f>
        <v>0</v>
      </c>
      <c r="AL44" s="120" t="n">
        <f aca="false">AH44-AJ44</f>
        <v>0</v>
      </c>
      <c r="AM44" s="120" t="n">
        <f aca="false">AK43+AM43</f>
        <v>-42.675</v>
      </c>
      <c r="AN44" s="120" t="n">
        <f aca="false">AL43+AN43</f>
        <v>42.675</v>
      </c>
      <c r="AO44" s="115" t="n">
        <f aca="false">AM44-AM$56</f>
        <v>42.675</v>
      </c>
      <c r="AP44" s="115" t="n">
        <f aca="false">AN44-AN$56</f>
        <v>0</v>
      </c>
      <c r="AQ44" s="120" t="n">
        <f aca="false">AO45-AO43</f>
        <v>0</v>
      </c>
      <c r="AR44" s="120" t="n">
        <f aca="false">AP45-AP43</f>
        <v>0</v>
      </c>
      <c r="AS44" s="120" t="n">
        <f aca="false">AO44*AR44</f>
        <v>0</v>
      </c>
      <c r="AT44" s="120" t="n">
        <f aca="false">AP44*AQ44</f>
        <v>0</v>
      </c>
    </row>
    <row r="45" customFormat="false" ht="12.75" hidden="false" customHeight="false" outlineLevel="0" collapsed="false">
      <c r="A45" s="114" t="n">
        <v>42</v>
      </c>
      <c r="C45" s="114" t="n">
        <f aca="false">H45</f>
        <v>0</v>
      </c>
      <c r="D45" s="114" t="n">
        <f aca="false">C45-C44</f>
        <v>0</v>
      </c>
      <c r="E45" s="114" t="n">
        <f aca="false">IF(D45&lt;0,D45+360,D45)</f>
        <v>0</v>
      </c>
      <c r="F45" s="114" t="n">
        <f aca="false">IF(E45&gt;180,E45-180,E45)</f>
        <v>0</v>
      </c>
      <c r="I45" s="114" t="n">
        <f aca="false">IF($H45=360,$H45,0)</f>
        <v>0</v>
      </c>
      <c r="J45" s="114" t="n">
        <f aca="false">IF(AND($H45&lt;90,$H45&gt;0),$H45,0)</f>
        <v>0</v>
      </c>
      <c r="K45" s="114" t="n">
        <f aca="false">IF($H45=90,90,0)</f>
        <v>0</v>
      </c>
      <c r="L45" s="114" t="n">
        <f aca="false">IF(AND($H45&lt;180,$H45&gt;90),$H45,0)</f>
        <v>0</v>
      </c>
      <c r="M45" s="114" t="n">
        <f aca="false">IF($H45=180,$H45,0)</f>
        <v>0</v>
      </c>
      <c r="N45" s="114" t="n">
        <f aca="false">IF(AND($H45&lt;270,$H45&gt;180),$H45,0)</f>
        <v>0</v>
      </c>
      <c r="O45" s="114" t="n">
        <f aca="false">IF($H45=270,$H45,0)</f>
        <v>0</v>
      </c>
      <c r="P45" s="114" t="n">
        <f aca="false">IF(AND($H45&lt;360,$H45&gt;270),$H45,0)</f>
        <v>0</v>
      </c>
      <c r="Q45" s="114" t="n">
        <v>0</v>
      </c>
      <c r="R45" s="114" t="n">
        <f aca="false">ROUND(IF(J45&lt;&gt;0,SIN(J45*PI()/180)*$B45,0),1)</f>
        <v>0</v>
      </c>
      <c r="S45" s="114" t="n">
        <f aca="false">IF(K45&lt;&gt;0,$B45,0)</f>
        <v>0</v>
      </c>
      <c r="T45" s="114" t="n">
        <f aca="false">ROUND(IF(L45&lt;&gt;0,SIN(L45*PI()/180)*$B45,0),1)</f>
        <v>0</v>
      </c>
      <c r="U45" s="114" t="n">
        <v>0</v>
      </c>
      <c r="V45" s="114" t="n">
        <f aca="false">ROUND(IF(N45&lt;&gt;0,SIN(N45*PI()/180)*$B45,0),1)</f>
        <v>0</v>
      </c>
      <c r="W45" s="114" t="n">
        <f aca="false">IF(O45&lt;&gt;0,-$B45,0)</f>
        <v>0</v>
      </c>
      <c r="X45" s="114" t="n">
        <f aca="false">ROUND(IF(P45&lt;&gt;0,SIN(P45*PI()/180)*$B45,0),1)</f>
        <v>0</v>
      </c>
      <c r="Y45" s="114" t="n">
        <f aca="false">IF(I45&lt;&gt;0,$B45,0)</f>
        <v>0</v>
      </c>
      <c r="Z45" s="114" t="n">
        <f aca="false">ROUND(IF(J45&lt;&gt;0,COS(J45*PI()/180)*$B45,0),1)</f>
        <v>0</v>
      </c>
      <c r="AA45" s="114" t="n">
        <v>0</v>
      </c>
      <c r="AB45" s="114" t="n">
        <f aca="false">ROUND(IF(L45&lt;&gt;0,COS(L45*PI()/180)*$B45,0),1)</f>
        <v>0</v>
      </c>
      <c r="AC45" s="114" t="n">
        <f aca="false">IF(M45&lt;&gt;0,-$B45,0)</f>
        <v>0</v>
      </c>
      <c r="AD45" s="114" t="n">
        <f aca="false">ROUND(IF(N45&lt;&gt;0,COS(N45*PI()/180)*$B45,0),1)</f>
        <v>0</v>
      </c>
      <c r="AE45" s="114" t="n">
        <v>0</v>
      </c>
      <c r="AF45" s="114" t="n">
        <f aca="false">ROUND(IF(P45&lt;&gt;0,COS(P45*PI()/180)*$B45,0),1)</f>
        <v>0</v>
      </c>
      <c r="AG45" s="114" t="n">
        <f aca="false">SUM(Q45:X45)</f>
        <v>0</v>
      </c>
      <c r="AH45" s="114" t="n">
        <f aca="false">SUM(Y45:AF45)</f>
        <v>0</v>
      </c>
      <c r="AI45" s="120" t="n">
        <f aca="false">$AG$55/$B$55*$B45</f>
        <v>0</v>
      </c>
      <c r="AJ45" s="120" t="n">
        <f aca="false">$AH$55/$B$55*$B45</f>
        <v>-0</v>
      </c>
      <c r="AK45" s="120" t="n">
        <f aca="false">AG45-AI45</f>
        <v>0</v>
      </c>
      <c r="AL45" s="120" t="n">
        <f aca="false">AH45-AJ45</f>
        <v>0</v>
      </c>
      <c r="AM45" s="120" t="n">
        <f aca="false">AK44+AM44</f>
        <v>-42.675</v>
      </c>
      <c r="AN45" s="120" t="n">
        <f aca="false">AL44+AN44</f>
        <v>42.675</v>
      </c>
      <c r="AO45" s="115" t="n">
        <f aca="false">AM45-AM$56</f>
        <v>42.675</v>
      </c>
      <c r="AP45" s="115" t="n">
        <f aca="false">AN45-AN$56</f>
        <v>0</v>
      </c>
      <c r="AQ45" s="120" t="n">
        <f aca="false">AO46-AO44</f>
        <v>0</v>
      </c>
      <c r="AR45" s="120" t="n">
        <f aca="false">AP46-AP44</f>
        <v>0</v>
      </c>
      <c r="AS45" s="120" t="n">
        <f aca="false">AO45*AR45</f>
        <v>0</v>
      </c>
      <c r="AT45" s="120" t="n">
        <f aca="false">AP45*AQ45</f>
        <v>0</v>
      </c>
    </row>
    <row r="46" customFormat="false" ht="12.75" hidden="false" customHeight="false" outlineLevel="0" collapsed="false">
      <c r="A46" s="114" t="n">
        <v>43</v>
      </c>
      <c r="C46" s="114" t="n">
        <f aca="false">H46</f>
        <v>0</v>
      </c>
      <c r="D46" s="114" t="n">
        <f aca="false">C46-C45</f>
        <v>0</v>
      </c>
      <c r="E46" s="114" t="n">
        <f aca="false">IF(D46&lt;0,D46+360,D46)</f>
        <v>0</v>
      </c>
      <c r="F46" s="114" t="n">
        <f aca="false">IF(E46&gt;180,E46-180,E46)</f>
        <v>0</v>
      </c>
      <c r="I46" s="114" t="n">
        <f aca="false">IF($H46=360,$H46,0)</f>
        <v>0</v>
      </c>
      <c r="J46" s="114" t="n">
        <f aca="false">IF(AND($H46&lt;90,$H46&gt;0),$H46,0)</f>
        <v>0</v>
      </c>
      <c r="K46" s="114" t="n">
        <f aca="false">IF($H46=90,90,0)</f>
        <v>0</v>
      </c>
      <c r="L46" s="114" t="n">
        <f aca="false">IF(AND($H46&lt;180,$H46&gt;90),$H46,0)</f>
        <v>0</v>
      </c>
      <c r="M46" s="114" t="n">
        <f aca="false">IF($H46=180,$H46,0)</f>
        <v>0</v>
      </c>
      <c r="N46" s="114" t="n">
        <f aca="false">IF(AND($H46&lt;270,$H46&gt;180),$H46,0)</f>
        <v>0</v>
      </c>
      <c r="O46" s="114" t="n">
        <f aca="false">IF($H46=270,$H46,0)</f>
        <v>0</v>
      </c>
      <c r="P46" s="114" t="n">
        <f aca="false">IF(AND($H46&lt;360,$H46&gt;270),$H46,0)</f>
        <v>0</v>
      </c>
      <c r="Q46" s="114" t="n">
        <v>0</v>
      </c>
      <c r="R46" s="114" t="n">
        <f aca="false">ROUND(IF(J46&lt;&gt;0,SIN(J46*PI()/180)*$B46,0),1)</f>
        <v>0</v>
      </c>
      <c r="S46" s="114" t="n">
        <f aca="false">IF(K46&lt;&gt;0,$B46,0)</f>
        <v>0</v>
      </c>
      <c r="T46" s="114" t="n">
        <f aca="false">ROUND(IF(L46&lt;&gt;0,SIN(L46*PI()/180)*$B46,0),1)</f>
        <v>0</v>
      </c>
      <c r="U46" s="114" t="n">
        <v>0</v>
      </c>
      <c r="V46" s="114" t="n">
        <f aca="false">ROUND(IF(N46&lt;&gt;0,SIN(N46*PI()/180)*$B46,0),1)</f>
        <v>0</v>
      </c>
      <c r="W46" s="114" t="n">
        <f aca="false">IF(O46&lt;&gt;0,-$B46,0)</f>
        <v>0</v>
      </c>
      <c r="X46" s="114" t="n">
        <f aca="false">ROUND(IF(P46&lt;&gt;0,SIN(P46*PI()/180)*$B46,0),1)</f>
        <v>0</v>
      </c>
      <c r="Y46" s="114" t="n">
        <f aca="false">IF(I46&lt;&gt;0,$B46,0)</f>
        <v>0</v>
      </c>
      <c r="Z46" s="114" t="n">
        <f aca="false">ROUND(IF(J46&lt;&gt;0,COS(J46*PI()/180)*$B46,0),1)</f>
        <v>0</v>
      </c>
      <c r="AA46" s="114" t="n">
        <v>0</v>
      </c>
      <c r="AB46" s="114" t="n">
        <f aca="false">ROUND(IF(L46&lt;&gt;0,COS(L46*PI()/180)*$B46,0),1)</f>
        <v>0</v>
      </c>
      <c r="AC46" s="114" t="n">
        <f aca="false">IF(M46&lt;&gt;0,-$B46,0)</f>
        <v>0</v>
      </c>
      <c r="AD46" s="114" t="n">
        <f aca="false">ROUND(IF(N46&lt;&gt;0,COS(N46*PI()/180)*$B46,0),1)</f>
        <v>0</v>
      </c>
      <c r="AE46" s="114" t="n">
        <v>0</v>
      </c>
      <c r="AF46" s="114" t="n">
        <f aca="false">ROUND(IF(P46&lt;&gt;0,COS(P46*PI()/180)*$B46,0),1)</f>
        <v>0</v>
      </c>
      <c r="AG46" s="114" t="n">
        <f aca="false">SUM(Q46:X46)</f>
        <v>0</v>
      </c>
      <c r="AH46" s="114" t="n">
        <f aca="false">SUM(Y46:AF46)</f>
        <v>0</v>
      </c>
      <c r="AI46" s="120" t="n">
        <f aca="false">$AG$55/$B$55*$B46</f>
        <v>0</v>
      </c>
      <c r="AJ46" s="120" t="n">
        <f aca="false">$AH$55/$B$55*$B46</f>
        <v>-0</v>
      </c>
      <c r="AK46" s="120" t="n">
        <f aca="false">AG46-AI46</f>
        <v>0</v>
      </c>
      <c r="AL46" s="120" t="n">
        <f aca="false">AH46-AJ46</f>
        <v>0</v>
      </c>
      <c r="AM46" s="120" t="n">
        <f aca="false">AK45+AM45</f>
        <v>-42.675</v>
      </c>
      <c r="AN46" s="120" t="n">
        <f aca="false">AL45+AN45</f>
        <v>42.675</v>
      </c>
      <c r="AO46" s="115" t="n">
        <f aca="false">AM46-AM$56</f>
        <v>42.675</v>
      </c>
      <c r="AP46" s="115" t="n">
        <f aca="false">AN46-AN$56</f>
        <v>0</v>
      </c>
      <c r="AQ46" s="120" t="n">
        <f aca="false">AO47-AO45</f>
        <v>0</v>
      </c>
      <c r="AR46" s="120" t="n">
        <f aca="false">AP47-AP45</f>
        <v>0</v>
      </c>
      <c r="AS46" s="120" t="n">
        <f aca="false">AO46*AR46</f>
        <v>0</v>
      </c>
      <c r="AT46" s="120" t="n">
        <f aca="false">AP46*AQ46</f>
        <v>0</v>
      </c>
    </row>
    <row r="47" customFormat="false" ht="12.75" hidden="false" customHeight="false" outlineLevel="0" collapsed="false">
      <c r="A47" s="114" t="n">
        <v>44</v>
      </c>
      <c r="C47" s="114" t="n">
        <f aca="false">H47</f>
        <v>0</v>
      </c>
      <c r="D47" s="114" t="n">
        <f aca="false">C47-C46</f>
        <v>0</v>
      </c>
      <c r="E47" s="114" t="n">
        <f aca="false">IF(D47&lt;0,D47+360,D47)</f>
        <v>0</v>
      </c>
      <c r="F47" s="114" t="n">
        <f aca="false">IF(E47&gt;180,E47-180,E47)</f>
        <v>0</v>
      </c>
      <c r="I47" s="114" t="n">
        <f aca="false">IF($H47=360,$H47,0)</f>
        <v>0</v>
      </c>
      <c r="J47" s="114" t="n">
        <f aca="false">IF(AND($H47&lt;90,$H47&gt;0),$H47,0)</f>
        <v>0</v>
      </c>
      <c r="K47" s="114" t="n">
        <f aca="false">IF($H47=90,90,0)</f>
        <v>0</v>
      </c>
      <c r="L47" s="114" t="n">
        <f aca="false">IF(AND($H47&lt;180,$H47&gt;90),$H47,0)</f>
        <v>0</v>
      </c>
      <c r="M47" s="114" t="n">
        <f aca="false">IF($H47=180,$H47,0)</f>
        <v>0</v>
      </c>
      <c r="N47" s="114" t="n">
        <f aca="false">IF(AND($H47&lt;270,$H47&gt;180),$H47,0)</f>
        <v>0</v>
      </c>
      <c r="O47" s="114" t="n">
        <f aca="false">IF($H47=270,$H47,0)</f>
        <v>0</v>
      </c>
      <c r="P47" s="114" t="n">
        <f aca="false">IF(AND($H47&lt;360,$H47&gt;270),$H47,0)</f>
        <v>0</v>
      </c>
      <c r="Q47" s="114" t="n">
        <v>0</v>
      </c>
      <c r="R47" s="114" t="n">
        <f aca="false">ROUND(IF(J47&lt;&gt;0,SIN(J47*PI()/180)*$B47,0),1)</f>
        <v>0</v>
      </c>
      <c r="S47" s="114" t="n">
        <f aca="false">IF(K47&lt;&gt;0,$B47,0)</f>
        <v>0</v>
      </c>
      <c r="T47" s="114" t="n">
        <f aca="false">ROUND(IF(L47&lt;&gt;0,SIN(L47*PI()/180)*$B47,0),1)</f>
        <v>0</v>
      </c>
      <c r="U47" s="114" t="n">
        <v>0</v>
      </c>
      <c r="V47" s="114" t="n">
        <f aca="false">ROUND(IF(N47&lt;&gt;0,SIN(N47*PI()/180)*$B47,0),1)</f>
        <v>0</v>
      </c>
      <c r="W47" s="114" t="n">
        <f aca="false">IF(O47&lt;&gt;0,-$B47,0)</f>
        <v>0</v>
      </c>
      <c r="X47" s="114" t="n">
        <f aca="false">ROUND(IF(P47&lt;&gt;0,SIN(P47*PI()/180)*$B47,0),1)</f>
        <v>0</v>
      </c>
      <c r="Y47" s="114" t="n">
        <f aca="false">IF(I47&lt;&gt;0,$B47,0)</f>
        <v>0</v>
      </c>
      <c r="Z47" s="114" t="n">
        <f aca="false">ROUND(IF(J47&lt;&gt;0,COS(J47*PI()/180)*$B47,0),1)</f>
        <v>0</v>
      </c>
      <c r="AA47" s="114" t="n">
        <v>0</v>
      </c>
      <c r="AB47" s="114" t="n">
        <f aca="false">ROUND(IF(L47&lt;&gt;0,COS(L47*PI()/180)*$B47,0),1)</f>
        <v>0</v>
      </c>
      <c r="AC47" s="114" t="n">
        <f aca="false">IF(M47&lt;&gt;0,-$B47,0)</f>
        <v>0</v>
      </c>
      <c r="AD47" s="114" t="n">
        <f aca="false">ROUND(IF(N47&lt;&gt;0,COS(N47*PI()/180)*$B47,0),1)</f>
        <v>0</v>
      </c>
      <c r="AE47" s="114" t="n">
        <v>0</v>
      </c>
      <c r="AF47" s="114" t="n">
        <f aca="false">ROUND(IF(P47&lt;&gt;0,COS(P47*PI()/180)*$B47,0),1)</f>
        <v>0</v>
      </c>
      <c r="AG47" s="114" t="n">
        <f aca="false">SUM(Q47:X47)</f>
        <v>0</v>
      </c>
      <c r="AH47" s="114" t="n">
        <f aca="false">SUM(Y47:AF47)</f>
        <v>0</v>
      </c>
      <c r="AI47" s="120" t="n">
        <f aca="false">$AG$55/$B$55*$B47</f>
        <v>0</v>
      </c>
      <c r="AJ47" s="120" t="n">
        <f aca="false">$AH$55/$B$55*$B47</f>
        <v>-0</v>
      </c>
      <c r="AK47" s="120" t="n">
        <f aca="false">AG47-AI47</f>
        <v>0</v>
      </c>
      <c r="AL47" s="120" t="n">
        <f aca="false">AH47-AJ47</f>
        <v>0</v>
      </c>
      <c r="AM47" s="120" t="n">
        <f aca="false">AK46+AM46</f>
        <v>-42.675</v>
      </c>
      <c r="AN47" s="120" t="n">
        <f aca="false">AL46+AN46</f>
        <v>42.675</v>
      </c>
      <c r="AO47" s="115" t="n">
        <f aca="false">AM47-AM$56</f>
        <v>42.675</v>
      </c>
      <c r="AP47" s="115" t="n">
        <f aca="false">AN47-AN$56</f>
        <v>0</v>
      </c>
      <c r="AQ47" s="120" t="n">
        <f aca="false">AO48-AO46</f>
        <v>0</v>
      </c>
      <c r="AR47" s="120" t="n">
        <f aca="false">AP48-AP46</f>
        <v>0</v>
      </c>
      <c r="AS47" s="120" t="n">
        <f aca="false">AO47*AR47</f>
        <v>0</v>
      </c>
      <c r="AT47" s="120" t="n">
        <f aca="false">AP47*AQ47</f>
        <v>0</v>
      </c>
    </row>
    <row r="48" customFormat="false" ht="12.75" hidden="false" customHeight="false" outlineLevel="0" collapsed="false">
      <c r="A48" s="114" t="n">
        <v>45</v>
      </c>
      <c r="C48" s="114" t="n">
        <f aca="false">H48</f>
        <v>0</v>
      </c>
      <c r="D48" s="114" t="n">
        <f aca="false">C48-C47</f>
        <v>0</v>
      </c>
      <c r="E48" s="114" t="n">
        <f aca="false">IF(D48&lt;0,D48+360,D48)</f>
        <v>0</v>
      </c>
      <c r="F48" s="114" t="n">
        <f aca="false">IF(E48&gt;180,E48-180,E48)</f>
        <v>0</v>
      </c>
      <c r="I48" s="114" t="n">
        <f aca="false">IF($H48=360,$H48,0)</f>
        <v>0</v>
      </c>
      <c r="J48" s="114" t="n">
        <f aca="false">IF(AND($H48&lt;90,$H48&gt;0),$H48,0)</f>
        <v>0</v>
      </c>
      <c r="K48" s="114" t="n">
        <f aca="false">IF($H48=90,90,0)</f>
        <v>0</v>
      </c>
      <c r="L48" s="114" t="n">
        <f aca="false">IF(AND($H48&lt;180,$H48&gt;90),$H48,0)</f>
        <v>0</v>
      </c>
      <c r="M48" s="114" t="n">
        <f aca="false">IF($H48=180,$H48,0)</f>
        <v>0</v>
      </c>
      <c r="N48" s="114" t="n">
        <f aca="false">IF(AND($H48&lt;270,$H48&gt;180),$H48,0)</f>
        <v>0</v>
      </c>
      <c r="O48" s="114" t="n">
        <f aca="false">IF($H48=270,$H48,0)</f>
        <v>0</v>
      </c>
      <c r="P48" s="114" t="n">
        <f aca="false">IF(AND($H48&lt;360,$H48&gt;270),$H48,0)</f>
        <v>0</v>
      </c>
      <c r="Q48" s="114" t="n">
        <v>0</v>
      </c>
      <c r="R48" s="114" t="n">
        <f aca="false">ROUND(IF(J48&lt;&gt;0,SIN(J48*PI()/180)*$B48,0),1)</f>
        <v>0</v>
      </c>
      <c r="S48" s="114" t="n">
        <f aca="false">IF(K48&lt;&gt;0,$B48,0)</f>
        <v>0</v>
      </c>
      <c r="T48" s="114" t="n">
        <f aca="false">ROUND(IF(L48&lt;&gt;0,SIN(L48*PI()/180)*$B48,0),1)</f>
        <v>0</v>
      </c>
      <c r="U48" s="114" t="n">
        <v>0</v>
      </c>
      <c r="V48" s="114" t="n">
        <f aca="false">ROUND(IF(N48&lt;&gt;0,SIN(N48*PI()/180)*$B48,0),1)</f>
        <v>0</v>
      </c>
      <c r="W48" s="114" t="n">
        <f aca="false">IF(O48&lt;&gt;0,-$B48,0)</f>
        <v>0</v>
      </c>
      <c r="X48" s="114" t="n">
        <f aca="false">ROUND(IF(P48&lt;&gt;0,SIN(P48*PI()/180)*$B48,0),1)</f>
        <v>0</v>
      </c>
      <c r="Y48" s="114" t="n">
        <f aca="false">IF(I48&lt;&gt;0,$B48,0)</f>
        <v>0</v>
      </c>
      <c r="Z48" s="114" t="n">
        <f aca="false">ROUND(IF(J48&lt;&gt;0,COS(J48*PI()/180)*$B48,0),1)</f>
        <v>0</v>
      </c>
      <c r="AA48" s="114" t="n">
        <v>0</v>
      </c>
      <c r="AB48" s="114" t="n">
        <f aca="false">ROUND(IF(L48&lt;&gt;0,COS(L48*PI()/180)*$B48,0),1)</f>
        <v>0</v>
      </c>
      <c r="AC48" s="114" t="n">
        <f aca="false">IF(M48&lt;&gt;0,-$B48,0)</f>
        <v>0</v>
      </c>
      <c r="AD48" s="114" t="n">
        <f aca="false">ROUND(IF(N48&lt;&gt;0,COS(N48*PI()/180)*$B48,0),1)</f>
        <v>0</v>
      </c>
      <c r="AE48" s="114" t="n">
        <v>0</v>
      </c>
      <c r="AF48" s="114" t="n">
        <f aca="false">ROUND(IF(P48&lt;&gt;0,COS(P48*PI()/180)*$B48,0),1)</f>
        <v>0</v>
      </c>
      <c r="AG48" s="114" t="n">
        <f aca="false">SUM(Q48:X48)</f>
        <v>0</v>
      </c>
      <c r="AH48" s="114" t="n">
        <f aca="false">SUM(Y48:AF48)</f>
        <v>0</v>
      </c>
      <c r="AI48" s="120" t="n">
        <f aca="false">$AG$55/$B$55*$B48</f>
        <v>0</v>
      </c>
      <c r="AJ48" s="120" t="n">
        <f aca="false">$AH$55/$B$55*$B48</f>
        <v>-0</v>
      </c>
      <c r="AK48" s="120" t="n">
        <f aca="false">AG48-AI48</f>
        <v>0</v>
      </c>
      <c r="AL48" s="120" t="n">
        <f aca="false">AH48-AJ48</f>
        <v>0</v>
      </c>
      <c r="AM48" s="120" t="n">
        <f aca="false">AK47+AM47</f>
        <v>-42.675</v>
      </c>
      <c r="AN48" s="120" t="n">
        <f aca="false">AL47+AN47</f>
        <v>42.675</v>
      </c>
      <c r="AO48" s="115" t="n">
        <f aca="false">AM48-AM$56</f>
        <v>42.675</v>
      </c>
      <c r="AP48" s="115" t="n">
        <f aca="false">AN48-AN$56</f>
        <v>0</v>
      </c>
      <c r="AQ48" s="120" t="n">
        <f aca="false">AO49-AO47</f>
        <v>0</v>
      </c>
      <c r="AR48" s="120" t="n">
        <f aca="false">AP49-AP47</f>
        <v>0</v>
      </c>
      <c r="AS48" s="120" t="n">
        <f aca="false">AO48*AR48</f>
        <v>0</v>
      </c>
      <c r="AT48" s="120" t="n">
        <f aca="false">AP48*AQ48</f>
        <v>0</v>
      </c>
    </row>
    <row r="49" customFormat="false" ht="12.75" hidden="false" customHeight="false" outlineLevel="0" collapsed="false">
      <c r="A49" s="114" t="n">
        <v>46</v>
      </c>
      <c r="C49" s="114" t="n">
        <f aca="false">H49</f>
        <v>0</v>
      </c>
      <c r="D49" s="114" t="n">
        <f aca="false">C49-C48</f>
        <v>0</v>
      </c>
      <c r="E49" s="114" t="n">
        <f aca="false">IF(D49&lt;0,D49+360,D49)</f>
        <v>0</v>
      </c>
      <c r="F49" s="114" t="n">
        <f aca="false">IF(E49&gt;180,E49-180,E49)</f>
        <v>0</v>
      </c>
      <c r="I49" s="114" t="n">
        <f aca="false">IF($H49=360,$H49,0)</f>
        <v>0</v>
      </c>
      <c r="J49" s="114" t="n">
        <f aca="false">IF(AND($H49&lt;90,$H49&gt;0),$H49,0)</f>
        <v>0</v>
      </c>
      <c r="K49" s="114" t="n">
        <f aca="false">IF($H49=90,90,0)</f>
        <v>0</v>
      </c>
      <c r="L49" s="114" t="n">
        <f aca="false">IF(AND($H49&lt;180,$H49&gt;90),$H49,0)</f>
        <v>0</v>
      </c>
      <c r="M49" s="114" t="n">
        <f aca="false">IF($H49=180,$H49,0)</f>
        <v>0</v>
      </c>
      <c r="N49" s="114" t="n">
        <f aca="false">IF(AND($H49&lt;270,$H49&gt;180),$H49,0)</f>
        <v>0</v>
      </c>
      <c r="O49" s="114" t="n">
        <f aca="false">IF($H49=270,$H49,0)</f>
        <v>0</v>
      </c>
      <c r="P49" s="114" t="n">
        <f aca="false">IF(AND($H49&lt;360,$H49&gt;270),$H49,0)</f>
        <v>0</v>
      </c>
      <c r="Q49" s="114" t="n">
        <v>0</v>
      </c>
      <c r="R49" s="114" t="n">
        <f aca="false">ROUND(IF(J49&lt;&gt;0,SIN(J49*PI()/180)*$B49,0),1)</f>
        <v>0</v>
      </c>
      <c r="S49" s="114" t="n">
        <f aca="false">IF(K49&lt;&gt;0,$B49,0)</f>
        <v>0</v>
      </c>
      <c r="T49" s="114" t="n">
        <f aca="false">ROUND(IF(L49&lt;&gt;0,SIN(L49*PI()/180)*$B49,0),1)</f>
        <v>0</v>
      </c>
      <c r="U49" s="114" t="n">
        <v>0</v>
      </c>
      <c r="V49" s="114" t="n">
        <f aca="false">ROUND(IF(N49&lt;&gt;0,SIN(N49*PI()/180)*$B49,0),1)</f>
        <v>0</v>
      </c>
      <c r="W49" s="114" t="n">
        <f aca="false">IF(O49&lt;&gt;0,-$B49,0)</f>
        <v>0</v>
      </c>
      <c r="X49" s="114" t="n">
        <f aca="false">ROUND(IF(P49&lt;&gt;0,SIN(P49*PI()/180)*$B49,0),1)</f>
        <v>0</v>
      </c>
      <c r="Y49" s="114" t="n">
        <f aca="false">IF(I49&lt;&gt;0,$B49,0)</f>
        <v>0</v>
      </c>
      <c r="Z49" s="114" t="n">
        <f aca="false">ROUND(IF(J49&lt;&gt;0,COS(J49*PI()/180)*$B49,0),1)</f>
        <v>0</v>
      </c>
      <c r="AA49" s="114" t="n">
        <v>0</v>
      </c>
      <c r="AB49" s="114" t="n">
        <f aca="false">ROUND(IF(L49&lt;&gt;0,COS(L49*PI()/180)*$B49,0),1)</f>
        <v>0</v>
      </c>
      <c r="AC49" s="114" t="n">
        <f aca="false">IF(M49&lt;&gt;0,-$B49,0)</f>
        <v>0</v>
      </c>
      <c r="AD49" s="114" t="n">
        <f aca="false">ROUND(IF(N49&lt;&gt;0,COS(N49*PI()/180)*$B49,0),1)</f>
        <v>0</v>
      </c>
      <c r="AE49" s="114" t="n">
        <v>0</v>
      </c>
      <c r="AF49" s="114" t="n">
        <f aca="false">ROUND(IF(P49&lt;&gt;0,COS(P49*PI()/180)*$B49,0),1)</f>
        <v>0</v>
      </c>
      <c r="AG49" s="114" t="n">
        <f aca="false">SUM(Q49:X49)</f>
        <v>0</v>
      </c>
      <c r="AH49" s="114" t="n">
        <f aca="false">SUM(Y49:AF49)</f>
        <v>0</v>
      </c>
      <c r="AI49" s="120" t="n">
        <f aca="false">$AG$55/$B$55*$B49</f>
        <v>0</v>
      </c>
      <c r="AJ49" s="120" t="n">
        <f aca="false">$AH$55/$B$55*$B49</f>
        <v>-0</v>
      </c>
      <c r="AK49" s="120" t="n">
        <f aca="false">AG49-AI49</f>
        <v>0</v>
      </c>
      <c r="AL49" s="120" t="n">
        <f aca="false">AH49-AJ49</f>
        <v>0</v>
      </c>
      <c r="AM49" s="120" t="n">
        <f aca="false">AK48+AM48</f>
        <v>-42.675</v>
      </c>
      <c r="AN49" s="120" t="n">
        <f aca="false">AL48+AN48</f>
        <v>42.675</v>
      </c>
      <c r="AO49" s="115" t="n">
        <f aca="false">AM49-AM$56</f>
        <v>42.675</v>
      </c>
      <c r="AP49" s="115" t="n">
        <f aca="false">AN49-AN$56</f>
        <v>0</v>
      </c>
      <c r="AQ49" s="120" t="n">
        <f aca="false">AO50-AO48</f>
        <v>0</v>
      </c>
      <c r="AR49" s="120" t="n">
        <f aca="false">AP50-AP48</f>
        <v>0</v>
      </c>
      <c r="AS49" s="120" t="n">
        <f aca="false">AO49*AR49</f>
        <v>0</v>
      </c>
      <c r="AT49" s="120" t="n">
        <f aca="false">AP49*AQ49</f>
        <v>0</v>
      </c>
    </row>
    <row r="50" customFormat="false" ht="12.75" hidden="false" customHeight="false" outlineLevel="0" collapsed="false">
      <c r="A50" s="114" t="n">
        <v>47</v>
      </c>
      <c r="C50" s="114" t="n">
        <f aca="false">H50</f>
        <v>0</v>
      </c>
      <c r="D50" s="114" t="n">
        <f aca="false">C50-C49</f>
        <v>0</v>
      </c>
      <c r="E50" s="114" t="n">
        <f aca="false">IF(D50&lt;0,D50+360,D50)</f>
        <v>0</v>
      </c>
      <c r="F50" s="114" t="n">
        <f aca="false">IF(E50&gt;180,E50-180,E50)</f>
        <v>0</v>
      </c>
      <c r="I50" s="114" t="n">
        <f aca="false">IF($H50=360,$H50,0)</f>
        <v>0</v>
      </c>
      <c r="J50" s="114" t="n">
        <f aca="false">IF(AND($H50&lt;90,$H50&gt;0),$H50,0)</f>
        <v>0</v>
      </c>
      <c r="K50" s="114" t="n">
        <f aca="false">IF($H50=90,90,0)</f>
        <v>0</v>
      </c>
      <c r="L50" s="114" t="n">
        <f aca="false">IF(AND($H50&lt;180,$H50&gt;90),$H50,0)</f>
        <v>0</v>
      </c>
      <c r="M50" s="114" t="n">
        <f aca="false">IF($H50=180,$H50,0)</f>
        <v>0</v>
      </c>
      <c r="N50" s="114" t="n">
        <f aca="false">IF(AND($H50&lt;270,$H50&gt;180),$H50,0)</f>
        <v>0</v>
      </c>
      <c r="O50" s="114" t="n">
        <f aca="false">IF($H50=270,$H50,0)</f>
        <v>0</v>
      </c>
      <c r="P50" s="114" t="n">
        <f aca="false">IF(AND($H50&lt;360,$H50&gt;270),$H50,0)</f>
        <v>0</v>
      </c>
      <c r="Q50" s="114" t="n">
        <v>0</v>
      </c>
      <c r="R50" s="114" t="n">
        <f aca="false">ROUND(IF(J50&lt;&gt;0,SIN(J50*PI()/180)*$B50,0),1)</f>
        <v>0</v>
      </c>
      <c r="S50" s="114" t="n">
        <f aca="false">IF(K50&lt;&gt;0,$B50,0)</f>
        <v>0</v>
      </c>
      <c r="T50" s="114" t="n">
        <f aca="false">ROUND(IF(L50&lt;&gt;0,SIN(L50*PI()/180)*$B50,0),1)</f>
        <v>0</v>
      </c>
      <c r="U50" s="114" t="n">
        <v>0</v>
      </c>
      <c r="V50" s="114" t="n">
        <f aca="false">ROUND(IF(N50&lt;&gt;0,SIN(N50*PI()/180)*$B50,0),1)</f>
        <v>0</v>
      </c>
      <c r="W50" s="114" t="n">
        <f aca="false">IF(O50&lt;&gt;0,-$B50,0)</f>
        <v>0</v>
      </c>
      <c r="X50" s="114" t="n">
        <f aca="false">ROUND(IF(P50&lt;&gt;0,SIN(P50*PI()/180)*$B50,0),1)</f>
        <v>0</v>
      </c>
      <c r="Y50" s="114" t="n">
        <f aca="false">IF(I50&lt;&gt;0,$B50,0)</f>
        <v>0</v>
      </c>
      <c r="Z50" s="114" t="n">
        <f aca="false">ROUND(IF(J50&lt;&gt;0,COS(J50*PI()/180)*$B50,0),1)</f>
        <v>0</v>
      </c>
      <c r="AA50" s="114" t="n">
        <v>0</v>
      </c>
      <c r="AB50" s="114" t="n">
        <f aca="false">ROUND(IF(L50&lt;&gt;0,COS(L50*PI()/180)*$B50,0),1)</f>
        <v>0</v>
      </c>
      <c r="AC50" s="114" t="n">
        <f aca="false">IF(M50&lt;&gt;0,-$B50,0)</f>
        <v>0</v>
      </c>
      <c r="AD50" s="114" t="n">
        <f aca="false">ROUND(IF(N50&lt;&gt;0,COS(N50*PI()/180)*$B50,0),1)</f>
        <v>0</v>
      </c>
      <c r="AE50" s="114" t="n">
        <v>0</v>
      </c>
      <c r="AF50" s="114" t="n">
        <f aca="false">ROUND(IF(P50&lt;&gt;0,COS(P50*PI()/180)*$B50,0),1)</f>
        <v>0</v>
      </c>
      <c r="AG50" s="114" t="n">
        <f aca="false">SUM(Q50:X50)</f>
        <v>0</v>
      </c>
      <c r="AH50" s="114" t="n">
        <f aca="false">SUM(Y50:AF50)</f>
        <v>0</v>
      </c>
      <c r="AI50" s="120" t="n">
        <f aca="false">$AG$55/$B$55*$B50</f>
        <v>0</v>
      </c>
      <c r="AJ50" s="120" t="n">
        <f aca="false">$AH$55/$B$55*$B50</f>
        <v>-0</v>
      </c>
      <c r="AK50" s="120" t="n">
        <f aca="false">AG50-AI50</f>
        <v>0</v>
      </c>
      <c r="AL50" s="120" t="n">
        <f aca="false">AH50-AJ50</f>
        <v>0</v>
      </c>
      <c r="AM50" s="120" t="n">
        <f aca="false">AK49+AM49</f>
        <v>-42.675</v>
      </c>
      <c r="AN50" s="120" t="n">
        <f aca="false">AL49+AN49</f>
        <v>42.675</v>
      </c>
      <c r="AO50" s="115" t="n">
        <f aca="false">AM50-AM$56</f>
        <v>42.675</v>
      </c>
      <c r="AP50" s="115" t="n">
        <f aca="false">AN50-AN$56</f>
        <v>0</v>
      </c>
      <c r="AQ50" s="120" t="n">
        <f aca="false">AO51-AO49</f>
        <v>0</v>
      </c>
      <c r="AR50" s="120" t="n">
        <f aca="false">AP51-AP49</f>
        <v>0</v>
      </c>
      <c r="AS50" s="120" t="n">
        <f aca="false">AO50*AR50</f>
        <v>0</v>
      </c>
      <c r="AT50" s="120" t="n">
        <f aca="false">AP50*AQ50</f>
        <v>0</v>
      </c>
    </row>
    <row r="51" customFormat="false" ht="12.75" hidden="false" customHeight="false" outlineLevel="0" collapsed="false">
      <c r="A51" s="114" t="n">
        <v>48</v>
      </c>
      <c r="C51" s="114" t="n">
        <f aca="false">H51</f>
        <v>0</v>
      </c>
      <c r="D51" s="114" t="n">
        <f aca="false">C51-C50</f>
        <v>0</v>
      </c>
      <c r="E51" s="114" t="n">
        <f aca="false">IF(D51&lt;0,D51+360,D51)</f>
        <v>0</v>
      </c>
      <c r="F51" s="114" t="n">
        <f aca="false">IF(E51&gt;180,E51-180,E51)</f>
        <v>0</v>
      </c>
      <c r="I51" s="114" t="n">
        <f aca="false">IF($H51=360,$H51,0)</f>
        <v>0</v>
      </c>
      <c r="J51" s="114" t="n">
        <f aca="false">IF(AND($H51&lt;90,$H51&gt;0),$H51,0)</f>
        <v>0</v>
      </c>
      <c r="K51" s="114" t="n">
        <f aca="false">IF($H51=90,90,0)</f>
        <v>0</v>
      </c>
      <c r="L51" s="114" t="n">
        <f aca="false">IF(AND($H51&lt;180,$H51&gt;90),$H51,0)</f>
        <v>0</v>
      </c>
      <c r="M51" s="114" t="n">
        <f aca="false">IF($H51=180,$H51,0)</f>
        <v>0</v>
      </c>
      <c r="N51" s="114" t="n">
        <f aca="false">IF(AND($H51&lt;270,$H51&gt;180),$H51,0)</f>
        <v>0</v>
      </c>
      <c r="O51" s="114" t="n">
        <f aca="false">IF($H51=270,$H51,0)</f>
        <v>0</v>
      </c>
      <c r="P51" s="114" t="n">
        <f aca="false">IF(AND($H51&lt;360,$H51&gt;270),$H51,0)</f>
        <v>0</v>
      </c>
      <c r="Q51" s="114" t="n">
        <v>0</v>
      </c>
      <c r="R51" s="114" t="n">
        <f aca="false">ROUND(IF(J51&lt;&gt;0,SIN(J51*PI()/180)*$B51,0),1)</f>
        <v>0</v>
      </c>
      <c r="S51" s="114" t="n">
        <f aca="false">IF(K51&lt;&gt;0,$B51,0)</f>
        <v>0</v>
      </c>
      <c r="T51" s="114" t="n">
        <f aca="false">ROUND(IF(L51&lt;&gt;0,SIN(L51*PI()/180)*$B51,0),1)</f>
        <v>0</v>
      </c>
      <c r="U51" s="114" t="n">
        <v>0</v>
      </c>
      <c r="V51" s="114" t="n">
        <f aca="false">ROUND(IF(N51&lt;&gt;0,SIN(N51*PI()/180)*$B51,0),1)</f>
        <v>0</v>
      </c>
      <c r="W51" s="114" t="n">
        <f aca="false">IF(O51&lt;&gt;0,-$B51,0)</f>
        <v>0</v>
      </c>
      <c r="X51" s="114" t="n">
        <f aca="false">ROUND(IF(P51&lt;&gt;0,SIN(P51*PI()/180)*$B51,0),1)</f>
        <v>0</v>
      </c>
      <c r="Y51" s="114" t="n">
        <f aca="false">IF(I51&lt;&gt;0,$B51,0)</f>
        <v>0</v>
      </c>
      <c r="Z51" s="114" t="n">
        <f aca="false">ROUND(IF(J51&lt;&gt;0,COS(J51*PI()/180)*$B51,0),1)</f>
        <v>0</v>
      </c>
      <c r="AA51" s="114" t="n">
        <v>0</v>
      </c>
      <c r="AB51" s="114" t="n">
        <f aca="false">ROUND(IF(L51&lt;&gt;0,COS(L51*PI()/180)*$B51,0),1)</f>
        <v>0</v>
      </c>
      <c r="AC51" s="114" t="n">
        <f aca="false">IF(M51&lt;&gt;0,-$B51,0)</f>
        <v>0</v>
      </c>
      <c r="AD51" s="114" t="n">
        <f aca="false">ROUND(IF(N51&lt;&gt;0,COS(N51*PI()/180)*$B51,0),1)</f>
        <v>0</v>
      </c>
      <c r="AE51" s="114" t="n">
        <v>0</v>
      </c>
      <c r="AF51" s="114" t="n">
        <f aca="false">ROUND(IF(P51&lt;&gt;0,COS(P51*PI()/180)*$B51,0),1)</f>
        <v>0</v>
      </c>
      <c r="AG51" s="114" t="n">
        <f aca="false">SUM(Q51:X51)</f>
        <v>0</v>
      </c>
      <c r="AH51" s="114" t="n">
        <f aca="false">SUM(Y51:AF51)</f>
        <v>0</v>
      </c>
      <c r="AI51" s="120" t="n">
        <f aca="false">$AG$55/$B$55*$B51</f>
        <v>0</v>
      </c>
      <c r="AJ51" s="120" t="n">
        <f aca="false">$AH$55/$B$55*$B51</f>
        <v>-0</v>
      </c>
      <c r="AK51" s="120" t="n">
        <f aca="false">AG51-AI51</f>
        <v>0</v>
      </c>
      <c r="AL51" s="120" t="n">
        <f aca="false">AH51-AJ51</f>
        <v>0</v>
      </c>
      <c r="AM51" s="120" t="n">
        <f aca="false">AK50+AM50</f>
        <v>-42.675</v>
      </c>
      <c r="AN51" s="120" t="n">
        <f aca="false">AL50+AN50</f>
        <v>42.675</v>
      </c>
      <c r="AO51" s="115" t="n">
        <f aca="false">AM51-AM$56</f>
        <v>42.675</v>
      </c>
      <c r="AP51" s="115" t="n">
        <f aca="false">AN51-AN$56</f>
        <v>0</v>
      </c>
      <c r="AQ51" s="120" t="n">
        <f aca="false">AO52-AO50</f>
        <v>0</v>
      </c>
      <c r="AR51" s="120" t="n">
        <f aca="false">AP52-AP50</f>
        <v>0</v>
      </c>
      <c r="AS51" s="120" t="n">
        <f aca="false">AO51*AR51</f>
        <v>0</v>
      </c>
      <c r="AT51" s="120" t="n">
        <f aca="false">AP51*AQ51</f>
        <v>0</v>
      </c>
    </row>
    <row r="52" customFormat="false" ht="12.75" hidden="false" customHeight="false" outlineLevel="0" collapsed="false">
      <c r="A52" s="114" t="n">
        <v>49</v>
      </c>
      <c r="C52" s="114" t="n">
        <f aca="false">H52</f>
        <v>0</v>
      </c>
      <c r="D52" s="114" t="n">
        <f aca="false">C52-C51</f>
        <v>0</v>
      </c>
      <c r="E52" s="114" t="n">
        <f aca="false">IF(D52&lt;0,D52+360,D52)</f>
        <v>0</v>
      </c>
      <c r="F52" s="114" t="n">
        <f aca="false">IF(E52&gt;180,E52-180,E52)</f>
        <v>0</v>
      </c>
      <c r="I52" s="114" t="n">
        <f aca="false">IF($H52=360,$H52,0)</f>
        <v>0</v>
      </c>
      <c r="J52" s="114" t="n">
        <f aca="false">IF(AND($H52&lt;90,$H52&gt;0),$H52,0)</f>
        <v>0</v>
      </c>
      <c r="K52" s="114" t="n">
        <f aca="false">IF($H52=90,90,0)</f>
        <v>0</v>
      </c>
      <c r="L52" s="114" t="n">
        <f aca="false">IF(AND($H52&lt;180,$H52&gt;90),$H52,0)</f>
        <v>0</v>
      </c>
      <c r="M52" s="114" t="n">
        <f aca="false">IF($H52=180,$H52,0)</f>
        <v>0</v>
      </c>
      <c r="N52" s="114" t="n">
        <f aca="false">IF(AND($H52&lt;270,$H52&gt;180),$H52,0)</f>
        <v>0</v>
      </c>
      <c r="O52" s="114" t="n">
        <f aca="false">IF($H52=270,$H52,0)</f>
        <v>0</v>
      </c>
      <c r="P52" s="114" t="n">
        <f aca="false">IF(AND($H52&lt;360,$H52&gt;270),$H52,0)</f>
        <v>0</v>
      </c>
      <c r="Q52" s="114" t="n">
        <v>0</v>
      </c>
      <c r="R52" s="114" t="n">
        <f aca="false">ROUND(IF(J52&lt;&gt;0,SIN(J52*PI()/180)*$B52,0),1)</f>
        <v>0</v>
      </c>
      <c r="S52" s="114" t="n">
        <f aca="false">IF(K52&lt;&gt;0,$B52,0)</f>
        <v>0</v>
      </c>
      <c r="T52" s="114" t="n">
        <f aca="false">ROUND(IF(L52&lt;&gt;0,SIN(L52*PI()/180)*$B52,0),1)</f>
        <v>0</v>
      </c>
      <c r="U52" s="114" t="n">
        <v>0</v>
      </c>
      <c r="V52" s="114" t="n">
        <f aca="false">ROUND(IF(N52&lt;&gt;0,SIN(N52*PI()/180)*$B52,0),1)</f>
        <v>0</v>
      </c>
      <c r="W52" s="114" t="n">
        <f aca="false">IF(O52&lt;&gt;0,-$B52,0)</f>
        <v>0</v>
      </c>
      <c r="X52" s="114" t="n">
        <f aca="false">ROUND(IF(P52&lt;&gt;0,SIN(P52*PI()/180)*$B52,0),1)</f>
        <v>0</v>
      </c>
      <c r="Y52" s="114" t="n">
        <f aca="false">IF(I52&lt;&gt;0,$B52,0)</f>
        <v>0</v>
      </c>
      <c r="Z52" s="114" t="n">
        <f aca="false">ROUND(IF(J52&lt;&gt;0,COS(J52*PI()/180)*$B52,0),1)</f>
        <v>0</v>
      </c>
      <c r="AA52" s="114" t="n">
        <v>0</v>
      </c>
      <c r="AB52" s="114" t="n">
        <f aca="false">ROUND(IF(L52&lt;&gt;0,COS(L52*PI()/180)*$B52,0),1)</f>
        <v>0</v>
      </c>
      <c r="AC52" s="114" t="n">
        <f aca="false">IF(M52&lt;&gt;0,-$B52,0)</f>
        <v>0</v>
      </c>
      <c r="AD52" s="114" t="n">
        <f aca="false">ROUND(IF(N52&lt;&gt;0,COS(N52*PI()/180)*$B52,0),1)</f>
        <v>0</v>
      </c>
      <c r="AE52" s="114" t="n">
        <v>0</v>
      </c>
      <c r="AF52" s="114" t="n">
        <f aca="false">ROUND(IF(P52&lt;&gt;0,COS(P52*PI()/180)*$B52,0),1)</f>
        <v>0</v>
      </c>
      <c r="AG52" s="114" t="n">
        <f aca="false">SUM(Q52:X52)</f>
        <v>0</v>
      </c>
      <c r="AH52" s="114" t="n">
        <f aca="false">SUM(Y52:AF52)</f>
        <v>0</v>
      </c>
      <c r="AI52" s="120" t="n">
        <f aca="false">$AG$55/$B$55*$B52</f>
        <v>0</v>
      </c>
      <c r="AJ52" s="120" t="n">
        <f aca="false">$AH$55/$B$55*$B52</f>
        <v>-0</v>
      </c>
      <c r="AK52" s="120" t="n">
        <f aca="false">AG52-AI52</f>
        <v>0</v>
      </c>
      <c r="AL52" s="120" t="n">
        <f aca="false">AH52-AJ52</f>
        <v>0</v>
      </c>
      <c r="AM52" s="120" t="n">
        <f aca="false">AK51+AM51</f>
        <v>-42.675</v>
      </c>
      <c r="AN52" s="120" t="n">
        <f aca="false">AL51+AN51</f>
        <v>42.675</v>
      </c>
      <c r="AO52" s="115" t="n">
        <f aca="false">AM52-AM$56</f>
        <v>42.675</v>
      </c>
      <c r="AP52" s="115" t="n">
        <f aca="false">AN52-AN$56</f>
        <v>0</v>
      </c>
      <c r="AQ52" s="120" t="n">
        <f aca="false">AO53-AO51</f>
        <v>0</v>
      </c>
      <c r="AR52" s="120" t="n">
        <f aca="false">AP53-AP51</f>
        <v>0</v>
      </c>
      <c r="AS52" s="120" t="n">
        <f aca="false">AO52*AR52</f>
        <v>0</v>
      </c>
      <c r="AT52" s="120" t="n">
        <f aca="false">AP52*AQ52</f>
        <v>0</v>
      </c>
    </row>
    <row r="53" customFormat="false" ht="12.75" hidden="false" customHeight="false" outlineLevel="0" collapsed="false">
      <c r="A53" s="114" t="n">
        <v>50</v>
      </c>
      <c r="C53" s="114" t="n">
        <f aca="false">H53</f>
        <v>0</v>
      </c>
      <c r="D53" s="114" t="n">
        <f aca="false">C53-C52</f>
        <v>0</v>
      </c>
      <c r="E53" s="114" t="n">
        <f aca="false">IF(D53&lt;0,D53+360,D53)</f>
        <v>0</v>
      </c>
      <c r="F53" s="114" t="n">
        <f aca="false">IF(E53&gt;180,E53-180,E53)</f>
        <v>0</v>
      </c>
      <c r="I53" s="114" t="n">
        <f aca="false">IF($H53=360,$H53,0)</f>
        <v>0</v>
      </c>
      <c r="J53" s="114" t="n">
        <f aca="false">IF(AND($H53&lt;90,$H53&gt;0),$H53,0)</f>
        <v>0</v>
      </c>
      <c r="K53" s="114" t="n">
        <f aca="false">IF($H53=90,90,0)</f>
        <v>0</v>
      </c>
      <c r="L53" s="114" t="n">
        <f aca="false">IF(AND($H53&lt;180,$H53&gt;90),$H53,0)</f>
        <v>0</v>
      </c>
      <c r="M53" s="114" t="n">
        <f aca="false">IF($H53=180,$H53,0)</f>
        <v>0</v>
      </c>
      <c r="N53" s="114" t="n">
        <f aca="false">IF(AND($H53&lt;270,$H53&gt;180),$H53,0)</f>
        <v>0</v>
      </c>
      <c r="O53" s="114" t="n">
        <f aca="false">IF($H53=270,$H53,0)</f>
        <v>0</v>
      </c>
      <c r="P53" s="114" t="n">
        <f aca="false">IF(AND($H53&lt;360,$H53&gt;270),$H53,0)</f>
        <v>0</v>
      </c>
      <c r="Q53" s="114" t="n">
        <v>0</v>
      </c>
      <c r="R53" s="114" t="n">
        <f aca="false">ROUND(IF(J53&lt;&gt;0,SIN(J53*PI()/180)*$B53,0),1)</f>
        <v>0</v>
      </c>
      <c r="S53" s="114" t="n">
        <f aca="false">IF(K53&lt;&gt;0,$B53,0)</f>
        <v>0</v>
      </c>
      <c r="T53" s="114" t="n">
        <f aca="false">ROUND(IF(L53&lt;&gt;0,SIN(L53*PI()/180)*$B53,0),1)</f>
        <v>0</v>
      </c>
      <c r="U53" s="114" t="n">
        <v>0</v>
      </c>
      <c r="V53" s="114" t="n">
        <f aca="false">ROUND(IF(N53&lt;&gt;0,SIN(N53*PI()/180)*$B53,0),1)</f>
        <v>0</v>
      </c>
      <c r="W53" s="114" t="n">
        <f aca="false">IF(O53&lt;&gt;0,-$B53,0)</f>
        <v>0</v>
      </c>
      <c r="X53" s="114" t="n">
        <f aca="false">ROUND(IF(P53&lt;&gt;0,SIN(P53*PI()/180)*$B53,0),1)</f>
        <v>0</v>
      </c>
      <c r="Y53" s="114" t="n">
        <f aca="false">IF(I53&lt;&gt;0,$B53,0)</f>
        <v>0</v>
      </c>
      <c r="Z53" s="114" t="n">
        <f aca="false">ROUND(IF(J53&lt;&gt;0,COS(J53*PI()/180)*$B53,0),1)</f>
        <v>0</v>
      </c>
      <c r="AA53" s="114" t="n">
        <v>0</v>
      </c>
      <c r="AB53" s="114" t="n">
        <f aca="false">ROUND(IF(L53&lt;&gt;0,COS(L53*PI()/180)*$B53,0),1)</f>
        <v>0</v>
      </c>
      <c r="AC53" s="114" t="n">
        <f aca="false">IF(M53&lt;&gt;0,-$B53,0)</f>
        <v>0</v>
      </c>
      <c r="AD53" s="114" t="n">
        <f aca="false">ROUND(IF(N53&lt;&gt;0,COS(N53*PI()/180)*$B53,0),1)</f>
        <v>0</v>
      </c>
      <c r="AE53" s="114" t="n">
        <v>0</v>
      </c>
      <c r="AF53" s="114" t="n">
        <f aca="false">ROUND(IF(P53&lt;&gt;0,COS(P53*PI()/180)*$B53,0),1)</f>
        <v>0</v>
      </c>
      <c r="AG53" s="114" t="n">
        <f aca="false">SUM(Q53:X53)</f>
        <v>0</v>
      </c>
      <c r="AH53" s="114" t="n">
        <f aca="false">SUM(Y53:AF53)</f>
        <v>0</v>
      </c>
      <c r="AI53" s="120" t="n">
        <f aca="false">$AG$55/$B$55*$B53</f>
        <v>0</v>
      </c>
      <c r="AJ53" s="120" t="n">
        <f aca="false">$AH$55/$B$55*$B53</f>
        <v>-0</v>
      </c>
      <c r="AK53" s="120" t="n">
        <f aca="false">AG53-AI53</f>
        <v>0</v>
      </c>
      <c r="AL53" s="120" t="n">
        <f aca="false">AH53-AJ53</f>
        <v>0</v>
      </c>
      <c r="AM53" s="120" t="n">
        <f aca="false">AK52+AM52</f>
        <v>-42.675</v>
      </c>
      <c r="AN53" s="120" t="n">
        <f aca="false">AL52+AN52</f>
        <v>42.675</v>
      </c>
      <c r="AO53" s="115" t="n">
        <f aca="false">AM53-AM$56</f>
        <v>42.675</v>
      </c>
      <c r="AP53" s="115" t="n">
        <f aca="false">AN53-AN$56</f>
        <v>0</v>
      </c>
      <c r="AQ53" s="120" t="n">
        <f aca="false">AO54-AO52</f>
        <v>0</v>
      </c>
      <c r="AR53" s="120" t="n">
        <f aca="false">AP54-AP52</f>
        <v>0</v>
      </c>
      <c r="AS53" s="120" t="n">
        <f aca="false">AO53*AR53</f>
        <v>0</v>
      </c>
      <c r="AT53" s="120" t="n">
        <f aca="false">AP53*AQ53</f>
        <v>0</v>
      </c>
    </row>
    <row r="54" customFormat="false" ht="12.75" hidden="false" customHeight="false" outlineLevel="0" collapsed="false">
      <c r="A54" s="114" t="s">
        <v>209</v>
      </c>
      <c r="C54" s="114" t="n">
        <f aca="false">H54</f>
        <v>0</v>
      </c>
      <c r="D54" s="114" t="n">
        <f aca="false">C54-C53</f>
        <v>0</v>
      </c>
      <c r="E54" s="114" t="n">
        <f aca="false">IF(D54&lt;0,D54+360,D54)</f>
        <v>0</v>
      </c>
      <c r="F54" s="114" t="n">
        <f aca="false">IF(E54&gt;180,E54-180,E54)</f>
        <v>0</v>
      </c>
      <c r="AI54" s="120"/>
      <c r="AJ54" s="120"/>
      <c r="AK54" s="120"/>
      <c r="AL54" s="120"/>
      <c r="AM54" s="120"/>
      <c r="AN54" s="120"/>
      <c r="AO54" s="115" t="n">
        <f aca="false">AO4</f>
        <v>42.675</v>
      </c>
      <c r="AP54" s="115" t="n">
        <f aca="false">AP4</f>
        <v>0</v>
      </c>
      <c r="AQ54" s="120"/>
      <c r="AR54" s="120"/>
      <c r="AS54" s="120"/>
      <c r="AT54" s="120"/>
    </row>
    <row r="55" customFormat="false" ht="12.75" hidden="false" customHeight="false" outlineLevel="0" collapsed="false">
      <c r="A55" s="114" t="s">
        <v>210</v>
      </c>
      <c r="B55" s="114" t="n">
        <f aca="false">SUM(B4:B53)</f>
        <v>400</v>
      </c>
      <c r="C55" s="114" t="n">
        <f aca="false">SUM(C4:C53)</f>
        <v>20</v>
      </c>
      <c r="F55" s="114" t="e">
        <f aca="false">SUM(F4:F54)</f>
        <v>#VALUE!</v>
      </c>
      <c r="H55" s="114" t="n">
        <f aca="false">SUM(H4:H53)</f>
        <v>405</v>
      </c>
      <c r="I55" s="114" t="n">
        <f aca="false">SUM(I4:I53)</f>
        <v>0</v>
      </c>
      <c r="J55" s="114" t="n">
        <f aca="false">SUM(J4:J53)</f>
        <v>0</v>
      </c>
      <c r="K55" s="114" t="n">
        <f aca="false">SUM(K4:K53)</f>
        <v>90</v>
      </c>
      <c r="L55" s="114" t="n">
        <f aca="false">SUM(L4:L53)</f>
        <v>135</v>
      </c>
      <c r="M55" s="114" t="n">
        <f aca="false">SUM(M4:M53)</f>
        <v>180</v>
      </c>
      <c r="N55" s="114" t="n">
        <f aca="false">SUM(N4:N53)</f>
        <v>0</v>
      </c>
      <c r="O55" s="114" t="n">
        <f aca="false">SUM(O4:O53)</f>
        <v>0</v>
      </c>
      <c r="P55" s="114" t="n">
        <f aca="false">SUM(P4:P53)</f>
        <v>0</v>
      </c>
      <c r="Q55" s="114" t="n">
        <f aca="false">SUM(Q4:Q53)</f>
        <v>0</v>
      </c>
      <c r="R55" s="114" t="n">
        <f aca="false">SUM(R4:R53)</f>
        <v>0</v>
      </c>
      <c r="S55" s="114" t="n">
        <f aca="false">SUM(S4:S53)</f>
        <v>100</v>
      </c>
      <c r="T55" s="114" t="n">
        <f aca="false">SUM(T4:T53)</f>
        <v>70.7</v>
      </c>
      <c r="U55" s="114" t="n">
        <f aca="false">SUM(U4:U53)</f>
        <v>0</v>
      </c>
      <c r="V55" s="114" t="n">
        <f aca="false">SUM(V4:V53)</f>
        <v>0</v>
      </c>
      <c r="W55" s="114" t="n">
        <f aca="false">SUM(W4:W53)</f>
        <v>0</v>
      </c>
      <c r="X55" s="114" t="n">
        <f aca="false">SUM(X4:X53)</f>
        <v>0</v>
      </c>
      <c r="Y55" s="114" t="n">
        <f aca="false">SUM(Y4:Y53)</f>
        <v>0</v>
      </c>
      <c r="Z55" s="114" t="n">
        <f aca="false">SUM(Z4:Z53)</f>
        <v>0</v>
      </c>
      <c r="AA55" s="114" t="n">
        <f aca="false">SUM(AA4:AA53)</f>
        <v>0</v>
      </c>
      <c r="AB55" s="114" t="n">
        <f aca="false">SUM(AB4:AB53)</f>
        <v>-70.7</v>
      </c>
      <c r="AC55" s="114" t="n">
        <f aca="false">SUM(AC4:AC53)</f>
        <v>-100</v>
      </c>
      <c r="AD55" s="114" t="n">
        <f aca="false">SUM(AD4:AD53)</f>
        <v>0</v>
      </c>
      <c r="AE55" s="114" t="n">
        <f aca="false">SUM(AE4:AE53)</f>
        <v>0</v>
      </c>
      <c r="AF55" s="114" t="n">
        <f aca="false">SUM(AF4:AF53)</f>
        <v>0</v>
      </c>
      <c r="AG55" s="114" t="n">
        <f aca="false">SUM(AG4:AG53)</f>
        <v>170.7</v>
      </c>
      <c r="AH55" s="114" t="n">
        <f aca="false">SUM(AH4:AH53)</f>
        <v>-170.7</v>
      </c>
      <c r="AI55" s="120" t="n">
        <f aca="false">SUM(AI4:AI53)</f>
        <v>170.7</v>
      </c>
      <c r="AJ55" s="120" t="n">
        <f aca="false">SUM(AJ4:AJ53)</f>
        <v>-170.7</v>
      </c>
      <c r="AK55" s="120" t="n">
        <f aca="false">SUM(AK4:AK53)</f>
        <v>0</v>
      </c>
      <c r="AL55" s="120" t="n">
        <f aca="false">SUM(AL4:AL53)</f>
        <v>0</v>
      </c>
      <c r="AM55" s="120" t="n">
        <f aca="false">AK53+AM53</f>
        <v>-42.675</v>
      </c>
      <c r="AN55" s="120" t="n">
        <f aca="false">AL53+AN53</f>
        <v>42.675</v>
      </c>
      <c r="AQ55" s="120" t="n">
        <f aca="false">SUM(AQ4:AQ53)</f>
        <v>0</v>
      </c>
      <c r="AR55" s="120" t="n">
        <f aca="false">SUM(AR4:AR53)</f>
        <v>0</v>
      </c>
      <c r="AS55" s="120" t="n">
        <f aca="false">SUM(AS4:AS53)</f>
        <v>-7070</v>
      </c>
      <c r="AT55" s="120" t="n">
        <f aca="false">SUM(AT4:AT53)</f>
        <v>7070</v>
      </c>
    </row>
    <row r="56" customFormat="false" ht="12.75" hidden="false" customHeight="false" outlineLevel="0" collapsed="false">
      <c r="AM56" s="120" t="n">
        <f aca="false">MIN(AM4:AM55)</f>
        <v>-85.35</v>
      </c>
      <c r="AN56" s="120" t="n">
        <f aca="false">MIN(AN4:AN55)</f>
        <v>42.675</v>
      </c>
      <c r="AQ56" s="120"/>
      <c r="AR56" s="120"/>
      <c r="AS56" s="120"/>
      <c r="AT56" s="120" t="n">
        <f aca="false">AT55/2</f>
        <v>3535</v>
      </c>
    </row>
    <row r="57" customFormat="false" ht="12.75" hidden="false" customHeight="false" outlineLevel="0" collapsed="false">
      <c r="AG57" s="114" t="n">
        <f aca="false">AG55^2</f>
        <v>29138.49</v>
      </c>
      <c r="AH57" s="114" t="n">
        <f aca="false">AH55^2</f>
        <v>29138.49</v>
      </c>
    </row>
    <row r="58" customFormat="false" ht="12.75" hidden="false" customHeight="false" outlineLevel="0" collapsed="false">
      <c r="AG58" s="114" t="n">
        <f aca="false">(AG57+AH57)^(1/2)</f>
        <v>241.406255097087</v>
      </c>
    </row>
  </sheetData>
  <mergeCells count="9">
    <mergeCell ref="AQ1:AT1"/>
    <mergeCell ref="I2:P2"/>
    <mergeCell ref="Q2:X2"/>
    <mergeCell ref="Y2:AF2"/>
    <mergeCell ref="AG2:AH2"/>
    <mergeCell ref="AI2:AJ2"/>
    <mergeCell ref="AK2:AL2"/>
    <mergeCell ref="AM2:AN2"/>
    <mergeCell ref="AO2:AP2"/>
  </mergeCells>
  <printOptions headings="false" gridLines="false" gridLinesSet="true" horizontalCentered="false" verticalCentered="false"/>
  <pageMargins left="0.420138888888889" right="0.4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B316"/>
  <sheetViews>
    <sheetView showFormulas="false" showGridLines="false" showRowColHeaders="true" showZeros="false" rightToLeft="false" tabSelected="false" showOutlineSymbols="true" defaultGridColor="true" view="normal" topLeftCell="B3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2" width="5.56"/>
    <col collapsed="false" customWidth="true" hidden="false" outlineLevel="0" max="2" min="2" style="122" width="2.56"/>
    <col collapsed="false" customWidth="true" hidden="false" outlineLevel="0" max="3" min="3" style="122" width="15.41"/>
    <col collapsed="false" customWidth="true" hidden="false" outlineLevel="0" max="4" min="4" style="122" width="11.7"/>
    <col collapsed="false" customWidth="true" hidden="false" outlineLevel="0" max="5" min="5" style="122" width="12.14"/>
    <col collapsed="false" customWidth="true" hidden="true" outlineLevel="0" max="6" min="6" style="122" width="4.99"/>
    <col collapsed="false" customWidth="true" hidden="true" outlineLevel="0" max="7" min="7" style="122" width="8.56"/>
    <col collapsed="false" customWidth="true" hidden="true" outlineLevel="0" max="8" min="8" style="122" width="6.99"/>
    <col collapsed="false" customWidth="true" hidden="true" outlineLevel="0" max="9" min="9" style="122" width="5.41"/>
    <col collapsed="false" customWidth="true" hidden="true" outlineLevel="0" max="10" min="10" style="122" width="4.99"/>
    <col collapsed="false" customWidth="true" hidden="false" outlineLevel="0" max="13" min="11" style="122" width="14.99"/>
    <col collapsed="false" customWidth="true" hidden="true" outlineLevel="0" max="14" min="14" style="122" width="21.7"/>
    <col collapsed="false" customWidth="true" hidden="true" outlineLevel="0" max="17" min="15" style="122" width="14.99"/>
    <col collapsed="false" customWidth="true" hidden="false" outlineLevel="0" max="18" min="18" style="123" width="6.56"/>
    <col collapsed="false" customWidth="true" hidden="true" outlineLevel="0" max="19" min="19" style="123" width="8.56"/>
    <col collapsed="false" customWidth="true" hidden="true" outlineLevel="0" max="20" min="20" style="123" width="3.99"/>
    <col collapsed="false" customWidth="true" hidden="true" outlineLevel="0" max="21" min="21" style="123" width="4.99"/>
    <col collapsed="false" customWidth="true" hidden="true" outlineLevel="0" max="22" min="22" style="123" width="5.28"/>
    <col collapsed="false" customWidth="true" hidden="true" outlineLevel="0" max="24" min="23" style="123" width="3.99"/>
    <col collapsed="false" customWidth="true" hidden="true" outlineLevel="0" max="25" min="25" style="123" width="4.99"/>
    <col collapsed="false" customWidth="true" hidden="true" outlineLevel="0" max="27" min="26" style="123" width="8.85"/>
    <col collapsed="false" customWidth="true" hidden="true" outlineLevel="0" max="28" min="28" style="123" width="8.56"/>
    <col collapsed="false" customWidth="true" hidden="true" outlineLevel="0" max="29" min="29" style="123" width="8.85"/>
    <col collapsed="false" customWidth="true" hidden="true" outlineLevel="0" max="30" min="30" style="123" width="8.56"/>
    <col collapsed="false" customWidth="true" hidden="true" outlineLevel="0" max="31" min="31" style="123" width="9.99"/>
    <col collapsed="false" customWidth="true" hidden="true" outlineLevel="0" max="41" min="32" style="123" width="11.13"/>
    <col collapsed="false" customWidth="true" hidden="true" outlineLevel="0" max="43" min="42" style="123" width="10.99"/>
    <col collapsed="false" customWidth="true" hidden="true" outlineLevel="0" max="44" min="44" style="123" width="5.71"/>
    <col collapsed="false" customWidth="true" hidden="true" outlineLevel="0" max="45" min="45" style="123" width="5.28"/>
    <col collapsed="false" customWidth="true" hidden="true" outlineLevel="0" max="46" min="46" style="123" width="6.28"/>
    <col collapsed="false" customWidth="true" hidden="true" outlineLevel="0" max="47" min="47" style="123" width="6.41"/>
    <col collapsed="false" customWidth="true" hidden="true" outlineLevel="0" max="48" min="48" style="123" width="6.56"/>
    <col collapsed="false" customWidth="true" hidden="true" outlineLevel="0" max="53" min="49" style="123" width="6.13"/>
    <col collapsed="false" customWidth="true" hidden="false" outlineLevel="0" max="55" min="54" style="124" width="5.71"/>
    <col collapsed="false" customWidth="true" hidden="true" outlineLevel="0" max="57" min="56" style="123" width="6.99"/>
    <col collapsed="false" customWidth="true" hidden="true" outlineLevel="0" max="58" min="58" style="123" width="8.14"/>
    <col collapsed="false" customWidth="true" hidden="true" outlineLevel="0" max="59" min="59" style="123" width="7.56"/>
    <col collapsed="false" customWidth="false" hidden="true" outlineLevel="0" max="61" min="60" style="123" width="9.14"/>
    <col collapsed="false" customWidth="true" hidden="true" outlineLevel="0" max="62" min="62" style="123" width="9.06"/>
    <col collapsed="false" customWidth="true" hidden="true" outlineLevel="0" max="63" min="63" style="122" width="9.06"/>
    <col collapsed="false" customWidth="true" hidden="false" outlineLevel="0" max="64" min="64" style="122" width="138.14"/>
    <col collapsed="false" customWidth="false" hidden="false" outlineLevel="0" max="65" min="65" style="122" width="9.14"/>
    <col collapsed="false" customWidth="false" hidden="false" outlineLevel="0" max="80" min="66" style="125" width="9.14"/>
    <col collapsed="false" customWidth="false" hidden="false" outlineLevel="0" max="257" min="81" style="122" width="9.14"/>
  </cols>
  <sheetData>
    <row r="1" s="126" customFormat="true" ht="23.25" hidden="true" customHeight="true" outlineLevel="0" collapsed="false">
      <c r="A1" s="126" t="s">
        <v>211</v>
      </c>
      <c r="B1" s="127"/>
      <c r="C1" s="127"/>
      <c r="E1" s="126" t="s">
        <v>185</v>
      </c>
      <c r="F1" s="126" t="s">
        <v>211</v>
      </c>
      <c r="G1" s="126" t="s">
        <v>211</v>
      </c>
      <c r="H1" s="126" t="s">
        <v>211</v>
      </c>
      <c r="I1" s="126" t="s">
        <v>211</v>
      </c>
      <c r="J1" s="126" t="s">
        <v>211</v>
      </c>
      <c r="K1" s="128" t="n">
        <f aca="false">BF2</f>
        <v>0.42445</v>
      </c>
      <c r="L1" s="128"/>
      <c r="M1" s="128"/>
      <c r="N1" s="128"/>
      <c r="O1" s="128"/>
      <c r="P1" s="128"/>
      <c r="Q1" s="128"/>
      <c r="R1" s="129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1"/>
      <c r="BC1" s="131"/>
      <c r="BD1" s="132" t="s">
        <v>186</v>
      </c>
      <c r="BE1" s="132"/>
      <c r="BF1" s="132"/>
      <c r="BG1" s="132"/>
      <c r="BH1" s="130"/>
      <c r="BI1" s="130"/>
      <c r="BJ1" s="130"/>
      <c r="BK1" s="133"/>
      <c r="BL1" s="133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</row>
    <row r="2" s="126" customFormat="true" ht="30.75" hidden="true" customHeight="true" outlineLevel="0" collapsed="false">
      <c r="A2" s="126" t="s">
        <v>211</v>
      </c>
      <c r="B2" s="127"/>
      <c r="C2" s="127"/>
      <c r="E2" s="126" t="n">
        <f aca="false">SUM(E10:E29)</f>
        <v>349.8</v>
      </c>
      <c r="F2" s="126" t="n">
        <f aca="false">E2/150</f>
        <v>2.332</v>
      </c>
      <c r="G2" s="135" t="n">
        <f aca="false">AP64</f>
        <v>0</v>
      </c>
      <c r="I2" s="126" t="n">
        <f aca="false">F2-G2</f>
        <v>2.332</v>
      </c>
      <c r="J2" s="135" t="str">
        <f aca="false">IF(I2&lt;0,"Par lielu","Pieļaujama")</f>
        <v>Pieļaujama</v>
      </c>
      <c r="R2" s="136" t="s">
        <v>187</v>
      </c>
      <c r="S2" s="136"/>
      <c r="T2" s="136"/>
      <c r="U2" s="136"/>
      <c r="V2" s="136"/>
      <c r="W2" s="136"/>
      <c r="X2" s="136"/>
      <c r="Y2" s="136"/>
      <c r="Z2" s="132" t="s">
        <v>188</v>
      </c>
      <c r="AA2" s="132"/>
      <c r="AB2" s="132"/>
      <c r="AC2" s="132"/>
      <c r="AD2" s="132"/>
      <c r="AE2" s="132"/>
      <c r="AF2" s="132"/>
      <c r="AG2" s="132"/>
      <c r="AH2" s="132" t="s">
        <v>189</v>
      </c>
      <c r="AI2" s="132"/>
      <c r="AJ2" s="132"/>
      <c r="AK2" s="132"/>
      <c r="AL2" s="132"/>
      <c r="AM2" s="132"/>
      <c r="AN2" s="132"/>
      <c r="AO2" s="132"/>
      <c r="AP2" s="132" t="s">
        <v>190</v>
      </c>
      <c r="AQ2" s="132"/>
      <c r="AR2" s="132" t="s">
        <v>191</v>
      </c>
      <c r="AS2" s="132"/>
      <c r="AT2" s="132" t="s">
        <v>192</v>
      </c>
      <c r="AU2" s="132"/>
      <c r="AV2" s="132" t="s">
        <v>193</v>
      </c>
      <c r="AW2" s="132"/>
      <c r="AX2" s="132" t="s">
        <v>212</v>
      </c>
      <c r="AY2" s="132"/>
      <c r="AZ2" s="132" t="s">
        <v>213</v>
      </c>
      <c r="BA2" s="132"/>
      <c r="BB2" s="137" t="s">
        <v>194</v>
      </c>
      <c r="BC2" s="137"/>
      <c r="BD2" s="130"/>
      <c r="BE2" s="130"/>
      <c r="BF2" s="138" t="n">
        <f aca="false">ABS(BF61/2*0.0001)</f>
        <v>0.42445</v>
      </c>
      <c r="BG2" s="138" t="n">
        <f aca="false">ABS(BG61/2*0.0001)</f>
        <v>0.42445</v>
      </c>
      <c r="BH2" s="130"/>
      <c r="BI2" s="130"/>
      <c r="BJ2" s="130"/>
      <c r="BK2" s="133"/>
      <c r="BL2" s="133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</row>
    <row r="3" s="127" customFormat="true" ht="11.25" hidden="false" customHeight="true" outlineLevel="0" collapsed="false">
      <c r="R3" s="129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9"/>
      <c r="BC3" s="139"/>
      <c r="BD3" s="130"/>
      <c r="BE3" s="130"/>
      <c r="BF3" s="138"/>
      <c r="BG3" s="138"/>
      <c r="BH3" s="130"/>
      <c r="BI3" s="130"/>
      <c r="BJ3" s="130"/>
      <c r="BK3" s="133"/>
      <c r="BL3" s="133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</row>
    <row r="4" s="127" customFormat="true" ht="11.25" hidden="false" customHeight="true" outlineLevel="0" collapsed="false">
      <c r="C4" s="141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3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9"/>
      <c r="BC4" s="139"/>
      <c r="BD4" s="130"/>
      <c r="BE4" s="130"/>
      <c r="BF4" s="138"/>
      <c r="BG4" s="138"/>
      <c r="BH4" s="130"/>
      <c r="BI4" s="130"/>
      <c r="BJ4" s="130"/>
      <c r="BK4" s="133"/>
      <c r="BL4" s="133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</row>
    <row r="5" s="157" customFormat="true" ht="38.25" hidden="false" customHeight="true" outlineLevel="0" collapsed="false">
      <c r="A5" s="144" t="s">
        <v>195</v>
      </c>
      <c r="B5" s="145"/>
      <c r="C5" s="146"/>
      <c r="D5" s="147" t="s">
        <v>214</v>
      </c>
      <c r="E5" s="148" t="s">
        <v>215</v>
      </c>
      <c r="F5" s="149" t="s">
        <v>197</v>
      </c>
      <c r="G5" s="149" t="s">
        <v>198</v>
      </c>
      <c r="H5" s="149"/>
      <c r="I5" s="149" t="s">
        <v>198</v>
      </c>
      <c r="J5" s="149"/>
      <c r="K5" s="150" t="s">
        <v>216</v>
      </c>
      <c r="L5" s="151" t="s">
        <v>217</v>
      </c>
      <c r="M5" s="151" t="s">
        <v>218</v>
      </c>
      <c r="N5" s="152" t="s">
        <v>219</v>
      </c>
      <c r="O5" s="152" t="s">
        <v>220</v>
      </c>
      <c r="P5" s="152" t="s">
        <v>221</v>
      </c>
      <c r="Q5" s="152"/>
      <c r="R5" s="153" t="s">
        <v>200</v>
      </c>
      <c r="S5" s="154" t="s">
        <v>201</v>
      </c>
      <c r="T5" s="154" t="s">
        <v>202</v>
      </c>
      <c r="U5" s="154" t="s">
        <v>203</v>
      </c>
      <c r="V5" s="154" t="s">
        <v>176</v>
      </c>
      <c r="W5" s="154" t="s">
        <v>204</v>
      </c>
      <c r="X5" s="154" t="s">
        <v>205</v>
      </c>
      <c r="Y5" s="154" t="s">
        <v>206</v>
      </c>
      <c r="Z5" s="154" t="s">
        <v>200</v>
      </c>
      <c r="AA5" s="154" t="s">
        <v>201</v>
      </c>
      <c r="AB5" s="154" t="s">
        <v>202</v>
      </c>
      <c r="AC5" s="154" t="s">
        <v>203</v>
      </c>
      <c r="AD5" s="154" t="s">
        <v>176</v>
      </c>
      <c r="AE5" s="154" t="s">
        <v>204</v>
      </c>
      <c r="AF5" s="154" t="s">
        <v>205</v>
      </c>
      <c r="AG5" s="154" t="s">
        <v>206</v>
      </c>
      <c r="AH5" s="154" t="s">
        <v>200</v>
      </c>
      <c r="AI5" s="154" t="s">
        <v>201</v>
      </c>
      <c r="AJ5" s="154" t="s">
        <v>202</v>
      </c>
      <c r="AK5" s="154" t="s">
        <v>203</v>
      </c>
      <c r="AL5" s="154" t="s">
        <v>176</v>
      </c>
      <c r="AM5" s="154" t="s">
        <v>204</v>
      </c>
      <c r="AN5" s="154" t="s">
        <v>205</v>
      </c>
      <c r="AO5" s="154" t="s">
        <v>206</v>
      </c>
      <c r="AP5" s="154" t="s">
        <v>174</v>
      </c>
      <c r="AQ5" s="154" t="s">
        <v>175</v>
      </c>
      <c r="AR5" s="154" t="s">
        <v>174</v>
      </c>
      <c r="AS5" s="154" t="s">
        <v>175</v>
      </c>
      <c r="AT5" s="154" t="s">
        <v>174</v>
      </c>
      <c r="AU5" s="154" t="s">
        <v>175</v>
      </c>
      <c r="AV5" s="154" t="s">
        <v>174</v>
      </c>
      <c r="AW5" s="154" t="s">
        <v>175</v>
      </c>
      <c r="AX5" s="154" t="s">
        <v>174</v>
      </c>
      <c r="AY5" s="154" t="s">
        <v>175</v>
      </c>
      <c r="AZ5" s="154" t="s">
        <v>174</v>
      </c>
      <c r="BA5" s="154" t="s">
        <v>175</v>
      </c>
      <c r="BB5" s="155" t="s">
        <v>174</v>
      </c>
      <c r="BC5" s="155" t="s">
        <v>175</v>
      </c>
      <c r="BD5" s="154"/>
      <c r="BE5" s="154"/>
      <c r="BF5" s="154"/>
      <c r="BG5" s="154"/>
      <c r="BH5" s="154" t="n">
        <f aca="false">COUNTIF(E10:E59,"&gt;0")</f>
        <v>12</v>
      </c>
      <c r="BI5" s="154" t="s">
        <v>207</v>
      </c>
      <c r="BJ5" s="154"/>
      <c r="BK5" s="156"/>
      <c r="BL5" s="156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</row>
    <row r="6" s="157" customFormat="true" ht="11.25" hidden="false" customHeight="true" outlineLevel="0" collapsed="false">
      <c r="A6" s="144"/>
      <c r="B6" s="145"/>
      <c r="C6" s="159" t="s">
        <v>222</v>
      </c>
      <c r="D6" s="160" t="s">
        <v>202</v>
      </c>
      <c r="E6" s="161"/>
      <c r="F6" s="161"/>
      <c r="G6" s="161"/>
      <c r="H6" s="161"/>
      <c r="I6" s="161"/>
      <c r="J6" s="161"/>
      <c r="K6" s="161"/>
      <c r="L6" s="162"/>
      <c r="M6" s="162"/>
      <c r="N6" s="163"/>
      <c r="O6" s="163"/>
      <c r="P6" s="163"/>
      <c r="Q6" s="163"/>
      <c r="R6" s="153" t="n">
        <f aca="false">IF($K6=360,$K6,0)</f>
        <v>0</v>
      </c>
      <c r="S6" s="154" t="n">
        <f aca="false">IF(AND($K6&lt;90,$K6&gt;0),$K6,0)</f>
        <v>0</v>
      </c>
      <c r="T6" s="154" t="n">
        <f aca="false">IF($K6=90,90,0)</f>
        <v>0</v>
      </c>
      <c r="U6" s="154" t="n">
        <f aca="false">IF(AND($K6&lt;180,$K6&gt;90),$K6,0)</f>
        <v>0</v>
      </c>
      <c r="V6" s="154" t="n">
        <f aca="false">IF($K6=180,$K6,0)</f>
        <v>0</v>
      </c>
      <c r="W6" s="154" t="n">
        <f aca="false">IF(AND($K6&lt;270,$K6&gt;180),$K6,0)</f>
        <v>0</v>
      </c>
      <c r="X6" s="154" t="n">
        <f aca="false">IF($K6=270,$K6,0)</f>
        <v>0</v>
      </c>
      <c r="Y6" s="154" t="n">
        <f aca="false">IF(AND($K6&lt;360,$K6&gt;270),$K6,0)</f>
        <v>0</v>
      </c>
      <c r="Z6" s="154" t="n">
        <v>0</v>
      </c>
      <c r="AA6" s="154" t="n">
        <f aca="false">ROUND(IF(S6&lt;&gt;0,SIN(S6*PI()/180)*$E6,0),1)</f>
        <v>0</v>
      </c>
      <c r="AB6" s="154" t="n">
        <f aca="false">IF(T6&lt;&gt;0,$E6,0)</f>
        <v>0</v>
      </c>
      <c r="AC6" s="154" t="n">
        <f aca="false">ROUND(IF(U6&lt;&gt;0,SIN(U6*PI()/180)*$E6,0),1)</f>
        <v>0</v>
      </c>
      <c r="AD6" s="154" t="n">
        <v>0</v>
      </c>
      <c r="AE6" s="154" t="n">
        <f aca="false">ROUND(IF(W6&lt;&gt;0,SIN(W6*PI()/180)*$E6,0),1)</f>
        <v>0</v>
      </c>
      <c r="AF6" s="154" t="n">
        <f aca="false">IF(X6&lt;&gt;0,-$E6,0)</f>
        <v>0</v>
      </c>
      <c r="AG6" s="154" t="n">
        <f aca="false">ROUND(IF(Y6&lt;&gt;0,SIN(Y6*PI()/180)*$E6,0),1)</f>
        <v>0</v>
      </c>
      <c r="AH6" s="154" t="n">
        <f aca="false">IF(R6&lt;&gt;0,$E6,0)</f>
        <v>0</v>
      </c>
      <c r="AI6" s="154" t="n">
        <f aca="false">ROUND(IF(S6&lt;&gt;0,COS(S6*PI()/180)*$E6,0),1)</f>
        <v>0</v>
      </c>
      <c r="AJ6" s="154" t="n">
        <v>0</v>
      </c>
      <c r="AK6" s="154" t="n">
        <f aca="false">ROUND(IF(U6&lt;&gt;0,COS(U6*PI()/180)*$E6,0),1)</f>
        <v>0</v>
      </c>
      <c r="AL6" s="154" t="n">
        <f aca="false">IF(V6&lt;&gt;0,-$E6,0)</f>
        <v>0</v>
      </c>
      <c r="AM6" s="154" t="n">
        <f aca="false">ROUND(IF(W6&lt;&gt;0,COS(W6*PI()/180)*$E6,0),1)</f>
        <v>0</v>
      </c>
      <c r="AN6" s="154" t="n">
        <v>0</v>
      </c>
      <c r="AO6" s="154" t="n">
        <f aca="false">ROUND(IF(Y6&lt;&gt;0,COS(Y6*PI()/180)*$E6,0),1)</f>
        <v>0</v>
      </c>
      <c r="AP6" s="154" t="n">
        <f aca="false">SUM(Z6:AG6)</f>
        <v>0</v>
      </c>
      <c r="AQ6" s="154" t="n">
        <f aca="false">SUM(AH6:AO6)</f>
        <v>0</v>
      </c>
      <c r="AR6" s="154" t="n">
        <v>0</v>
      </c>
      <c r="AS6" s="154" t="n">
        <v>0</v>
      </c>
      <c r="AT6" s="154" t="n">
        <f aca="false">AP6-AR6</f>
        <v>0</v>
      </c>
      <c r="AU6" s="154" t="n">
        <f aca="false">AQ6-AS6</f>
        <v>0</v>
      </c>
      <c r="AV6" s="154" t="n">
        <f aca="false">AT6</f>
        <v>0</v>
      </c>
      <c r="AW6" s="154" t="n">
        <f aca="false">AU6</f>
        <v>0</v>
      </c>
      <c r="AX6" s="154" t="n">
        <f aca="false">AV6-AV$62</f>
        <v>0</v>
      </c>
      <c r="AY6" s="154" t="n">
        <f aca="false">AW6-AW$62</f>
        <v>0</v>
      </c>
      <c r="AZ6" s="154" t="n">
        <f aca="false">AX6+AX$66</f>
        <v>51</v>
      </c>
      <c r="BA6" s="154" t="n">
        <f aca="false">AY6+AY$66</f>
        <v>126</v>
      </c>
      <c r="BB6" s="155" t="n">
        <f aca="false">AZ6</f>
        <v>51</v>
      </c>
      <c r="BC6" s="155" t="n">
        <f aca="false">BA6</f>
        <v>126</v>
      </c>
      <c r="BD6" s="154"/>
      <c r="BE6" s="154"/>
      <c r="BF6" s="154"/>
      <c r="BG6" s="154"/>
      <c r="BH6" s="154"/>
      <c r="BI6" s="154"/>
      <c r="BJ6" s="154"/>
      <c r="BK6" s="156"/>
      <c r="BL6" s="156"/>
      <c r="BN6" s="158"/>
      <c r="BO6" s="158"/>
      <c r="BP6" s="158"/>
      <c r="BQ6" s="158"/>
      <c r="BR6" s="158"/>
      <c r="BS6" s="158"/>
      <c r="BT6" s="158"/>
      <c r="BU6" s="158"/>
      <c r="BV6" s="158"/>
      <c r="BW6" s="158"/>
      <c r="BX6" s="158"/>
      <c r="BY6" s="158"/>
      <c r="BZ6" s="158"/>
      <c r="CA6" s="158"/>
      <c r="CB6" s="158"/>
    </row>
    <row r="7" s="157" customFormat="true" ht="11.25" hidden="false" customHeight="true" outlineLevel="0" collapsed="false">
      <c r="A7" s="144"/>
      <c r="B7" s="145"/>
      <c r="C7" s="159"/>
      <c r="D7" s="160" t="s">
        <v>223</v>
      </c>
      <c r="E7" s="161"/>
      <c r="F7" s="161"/>
      <c r="G7" s="161"/>
      <c r="H7" s="161"/>
      <c r="I7" s="161"/>
      <c r="J7" s="161"/>
      <c r="K7" s="161"/>
      <c r="L7" s="162"/>
      <c r="M7" s="162"/>
      <c r="N7" s="163"/>
      <c r="O7" s="163"/>
      <c r="P7" s="163"/>
      <c r="Q7" s="163"/>
      <c r="R7" s="153" t="n">
        <f aca="false">IF($K7=360,$K7,0)</f>
        <v>0</v>
      </c>
      <c r="S7" s="154" t="n">
        <f aca="false">IF(AND($K7&lt;90,$K7&gt;0),$K7,0)</f>
        <v>0</v>
      </c>
      <c r="T7" s="154" t="n">
        <f aca="false">IF($K7=90,90,0)</f>
        <v>0</v>
      </c>
      <c r="U7" s="154" t="n">
        <f aca="false">IF(AND($K7&lt;180,$K7&gt;90),$K7,0)</f>
        <v>0</v>
      </c>
      <c r="V7" s="154" t="n">
        <f aca="false">IF($K7=180,$K7,0)</f>
        <v>0</v>
      </c>
      <c r="W7" s="154" t="n">
        <f aca="false">IF(AND($K7&lt;270,$K7&gt;180),$K7,0)</f>
        <v>0</v>
      </c>
      <c r="X7" s="154" t="n">
        <f aca="false">IF($K7=270,$K7,0)</f>
        <v>0</v>
      </c>
      <c r="Y7" s="154" t="n">
        <f aca="false">IF(AND($K7&lt;360,$K7&gt;270),$K7,0)</f>
        <v>0</v>
      </c>
      <c r="Z7" s="154" t="n">
        <v>0</v>
      </c>
      <c r="AA7" s="154" t="n">
        <f aca="false">ROUND(IF(S7&lt;&gt;0,SIN(S7*PI()/180)*$E7,0),1)</f>
        <v>0</v>
      </c>
      <c r="AB7" s="154" t="n">
        <f aca="false">IF(T7&lt;&gt;0,$E7,0)</f>
        <v>0</v>
      </c>
      <c r="AC7" s="154" t="n">
        <f aca="false">ROUND(IF(U7&lt;&gt;0,SIN(U7*PI()/180)*$E7,0),1)</f>
        <v>0</v>
      </c>
      <c r="AD7" s="154" t="n">
        <v>0</v>
      </c>
      <c r="AE7" s="154" t="n">
        <f aca="false">ROUND(IF(W7&lt;&gt;0,SIN(W7*PI()/180)*$E7,0),1)</f>
        <v>0</v>
      </c>
      <c r="AF7" s="154" t="n">
        <f aca="false">IF(X7&lt;&gt;0,-$E7,0)</f>
        <v>0</v>
      </c>
      <c r="AG7" s="154" t="n">
        <f aca="false">ROUND(IF(Y7&lt;&gt;0,SIN(Y7*PI()/180)*$E7,0),1)</f>
        <v>0</v>
      </c>
      <c r="AH7" s="154" t="n">
        <f aca="false">IF(R7&lt;&gt;0,$E7,0)</f>
        <v>0</v>
      </c>
      <c r="AI7" s="154" t="n">
        <f aca="false">ROUND(IF(S7&lt;&gt;0,COS(S7*PI()/180)*$E7,0),1)</f>
        <v>0</v>
      </c>
      <c r="AJ7" s="154" t="n">
        <v>0</v>
      </c>
      <c r="AK7" s="154" t="n">
        <f aca="false">ROUND(IF(U7&lt;&gt;0,COS(U7*PI()/180)*$E7,0),1)</f>
        <v>0</v>
      </c>
      <c r="AL7" s="154" t="n">
        <f aca="false">IF(V7&lt;&gt;0,-$E7,0)</f>
        <v>0</v>
      </c>
      <c r="AM7" s="154" t="n">
        <f aca="false">ROUND(IF(W7&lt;&gt;0,COS(W7*PI()/180)*$E7,0),1)</f>
        <v>0</v>
      </c>
      <c r="AN7" s="154" t="n">
        <v>0</v>
      </c>
      <c r="AO7" s="154" t="n">
        <f aca="false">ROUND(IF(Y7&lt;&gt;0,COS(Y7*PI()/180)*$E7,0),1)</f>
        <v>0</v>
      </c>
      <c r="AP7" s="154" t="n">
        <f aca="false">SUM(Z7:AG7)</f>
        <v>0</v>
      </c>
      <c r="AQ7" s="154" t="n">
        <f aca="false">SUM(AH7:AO7)</f>
        <v>0</v>
      </c>
      <c r="AR7" s="154" t="n">
        <v>0</v>
      </c>
      <c r="AS7" s="154" t="n">
        <v>0</v>
      </c>
      <c r="AT7" s="154" t="n">
        <f aca="false">AP7-AR7</f>
        <v>0</v>
      </c>
      <c r="AU7" s="154" t="n">
        <f aca="false">AQ7-AS7</f>
        <v>0</v>
      </c>
      <c r="AV7" s="154" t="n">
        <f aca="false">AT6+AV6</f>
        <v>0</v>
      </c>
      <c r="AW7" s="154" t="n">
        <f aca="false">AU6+AW6</f>
        <v>0</v>
      </c>
      <c r="AX7" s="154" t="n">
        <f aca="false">AV7-AV$62</f>
        <v>0</v>
      </c>
      <c r="AY7" s="154" t="n">
        <f aca="false">AW7-AW$62</f>
        <v>0</v>
      </c>
      <c r="AZ7" s="154" t="n">
        <f aca="false">AX7+AX$66</f>
        <v>51</v>
      </c>
      <c r="BA7" s="154" t="n">
        <f aca="false">AY7+AY$66</f>
        <v>126</v>
      </c>
      <c r="BB7" s="155" t="n">
        <f aca="false">AZ7</f>
        <v>51</v>
      </c>
      <c r="BC7" s="155" t="n">
        <f aca="false">BA7</f>
        <v>126</v>
      </c>
      <c r="BD7" s="154"/>
      <c r="BE7" s="154"/>
      <c r="BF7" s="154"/>
      <c r="BG7" s="154"/>
      <c r="BH7" s="154"/>
      <c r="BI7" s="154"/>
      <c r="BJ7" s="154"/>
      <c r="BK7" s="156"/>
      <c r="BL7" s="156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</row>
    <row r="8" s="157" customFormat="true" ht="11.25" hidden="false" customHeight="true" outlineLevel="0" collapsed="false">
      <c r="A8" s="144"/>
      <c r="B8" s="145"/>
      <c r="C8" s="159"/>
      <c r="D8" s="160" t="s">
        <v>224</v>
      </c>
      <c r="E8" s="161"/>
      <c r="F8" s="161"/>
      <c r="G8" s="161"/>
      <c r="H8" s="161"/>
      <c r="I8" s="161"/>
      <c r="J8" s="161"/>
      <c r="K8" s="161"/>
      <c r="L8" s="162"/>
      <c r="M8" s="162"/>
      <c r="N8" s="163"/>
      <c r="O8" s="163"/>
      <c r="P8" s="163"/>
      <c r="Q8" s="163"/>
      <c r="R8" s="153" t="n">
        <f aca="false">IF($K8=360,$K8,0)</f>
        <v>0</v>
      </c>
      <c r="S8" s="154" t="n">
        <f aca="false">IF(AND($K8&lt;90,$K8&gt;0),$K8,0)</f>
        <v>0</v>
      </c>
      <c r="T8" s="154" t="n">
        <f aca="false">IF($K8=90,90,0)</f>
        <v>0</v>
      </c>
      <c r="U8" s="154" t="n">
        <f aca="false">IF(AND($K8&lt;180,$K8&gt;90),$K8,0)</f>
        <v>0</v>
      </c>
      <c r="V8" s="154" t="n">
        <f aca="false">IF($K8=180,$K8,0)</f>
        <v>0</v>
      </c>
      <c r="W8" s="154" t="n">
        <f aca="false">IF(AND($K8&lt;270,$K8&gt;180),$K8,0)</f>
        <v>0</v>
      </c>
      <c r="X8" s="154" t="n">
        <f aca="false">IF($K8=270,$K8,0)</f>
        <v>0</v>
      </c>
      <c r="Y8" s="154" t="n">
        <f aca="false">IF(AND($K8&lt;360,$K8&gt;270),$K8,0)</f>
        <v>0</v>
      </c>
      <c r="Z8" s="154" t="n">
        <v>0</v>
      </c>
      <c r="AA8" s="154" t="n">
        <f aca="false">ROUND(IF(S8&lt;&gt;0,SIN(S8*PI()/180)*$E8,0),1)</f>
        <v>0</v>
      </c>
      <c r="AB8" s="154" t="n">
        <f aca="false">IF(T8&lt;&gt;0,$E8,0)</f>
        <v>0</v>
      </c>
      <c r="AC8" s="154" t="n">
        <f aca="false">ROUND(IF(U8&lt;&gt;0,SIN(U8*PI()/180)*$E8,0),1)</f>
        <v>0</v>
      </c>
      <c r="AD8" s="154" t="n">
        <v>0</v>
      </c>
      <c r="AE8" s="154" t="n">
        <f aca="false">ROUND(IF(W8&lt;&gt;0,SIN(W8*PI()/180)*$E8,0),1)</f>
        <v>0</v>
      </c>
      <c r="AF8" s="154" t="n">
        <f aca="false">IF(X8&lt;&gt;0,-$E8,0)</f>
        <v>0</v>
      </c>
      <c r="AG8" s="154" t="n">
        <f aca="false">ROUND(IF(Y8&lt;&gt;0,SIN(Y8*PI()/180)*$E8,0),1)</f>
        <v>0</v>
      </c>
      <c r="AH8" s="154" t="n">
        <f aca="false">IF(R8&lt;&gt;0,$E8,0)</f>
        <v>0</v>
      </c>
      <c r="AI8" s="154" t="n">
        <f aca="false">ROUND(IF(S8&lt;&gt;0,COS(S8*PI()/180)*$E8,0),1)</f>
        <v>0</v>
      </c>
      <c r="AJ8" s="154" t="n">
        <v>0</v>
      </c>
      <c r="AK8" s="154" t="n">
        <f aca="false">ROUND(IF(U8&lt;&gt;0,COS(U8*PI()/180)*$E8,0),1)</f>
        <v>0</v>
      </c>
      <c r="AL8" s="154" t="n">
        <f aca="false">IF(V8&lt;&gt;0,-$E8,0)</f>
        <v>0</v>
      </c>
      <c r="AM8" s="154" t="n">
        <f aca="false">ROUND(IF(W8&lt;&gt;0,COS(W8*PI()/180)*$E8,0),1)</f>
        <v>0</v>
      </c>
      <c r="AN8" s="154" t="n">
        <v>0</v>
      </c>
      <c r="AO8" s="154" t="n">
        <f aca="false">ROUND(IF(Y8&lt;&gt;0,COS(Y8*PI()/180)*$E8,0),1)</f>
        <v>0</v>
      </c>
      <c r="AP8" s="154" t="n">
        <f aca="false">SUM(Z8:AG8)</f>
        <v>0</v>
      </c>
      <c r="AQ8" s="154" t="n">
        <f aca="false">SUM(AH8:AO8)</f>
        <v>0</v>
      </c>
      <c r="AR8" s="154" t="n">
        <v>0</v>
      </c>
      <c r="AS8" s="154" t="n">
        <v>0</v>
      </c>
      <c r="AT8" s="154" t="n">
        <f aca="false">AP8-AR8</f>
        <v>0</v>
      </c>
      <c r="AU8" s="154" t="n">
        <f aca="false">AQ8-AS8</f>
        <v>0</v>
      </c>
      <c r="AV8" s="154" t="n">
        <f aca="false">AT7+AV7</f>
        <v>0</v>
      </c>
      <c r="AW8" s="154" t="n">
        <f aca="false">AU7+AW7</f>
        <v>0</v>
      </c>
      <c r="AX8" s="154" t="n">
        <f aca="false">AV8-AV$62</f>
        <v>0</v>
      </c>
      <c r="AY8" s="154" t="n">
        <f aca="false">AW8-AW$62</f>
        <v>0</v>
      </c>
      <c r="AZ8" s="154" t="n">
        <f aca="false">AX8+AX$66</f>
        <v>51</v>
      </c>
      <c r="BA8" s="154" t="n">
        <f aca="false">AY8+AY$66</f>
        <v>126</v>
      </c>
      <c r="BB8" s="155" t="n">
        <f aca="false">AZ8</f>
        <v>51</v>
      </c>
      <c r="BC8" s="155" t="n">
        <f aca="false">BA8</f>
        <v>126</v>
      </c>
      <c r="BD8" s="154"/>
      <c r="BE8" s="154"/>
      <c r="BF8" s="154"/>
      <c r="BG8" s="154"/>
      <c r="BH8" s="154"/>
      <c r="BI8" s="154"/>
      <c r="BJ8" s="154"/>
      <c r="BK8" s="156"/>
      <c r="BL8" s="156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</row>
    <row r="9" s="157" customFormat="true" ht="10.5" hidden="false" customHeight="true" outlineLevel="0" collapsed="false">
      <c r="A9" s="144"/>
      <c r="B9" s="145"/>
      <c r="C9" s="146"/>
      <c r="D9" s="164"/>
      <c r="E9" s="164"/>
      <c r="F9" s="164"/>
      <c r="G9" s="164"/>
      <c r="H9" s="164"/>
      <c r="I9" s="164"/>
      <c r="J9" s="164"/>
      <c r="K9" s="164"/>
      <c r="L9" s="165"/>
      <c r="M9" s="165"/>
      <c r="N9" s="165"/>
      <c r="O9" s="165"/>
      <c r="P9" s="165"/>
      <c r="Q9" s="165"/>
      <c r="R9" s="153" t="n">
        <f aca="false">IF($K9=360,$K9,0)</f>
        <v>0</v>
      </c>
      <c r="S9" s="154" t="n">
        <f aca="false">IF(AND($K9&lt;90,$K9&gt;0),$K9,0)</f>
        <v>0</v>
      </c>
      <c r="T9" s="154" t="n">
        <f aca="false">IF($K9=90,90,0)</f>
        <v>0</v>
      </c>
      <c r="U9" s="154" t="n">
        <f aca="false">IF(AND($K9&lt;180,$K9&gt;90),$K9,0)</f>
        <v>0</v>
      </c>
      <c r="V9" s="154" t="n">
        <f aca="false">IF($K9=180,$K9,0)</f>
        <v>0</v>
      </c>
      <c r="W9" s="154" t="n">
        <f aca="false">IF(AND($K9&lt;270,$K9&gt;180),$K9,0)</f>
        <v>0</v>
      </c>
      <c r="X9" s="154" t="n">
        <f aca="false">IF($K9=270,$K9,0)</f>
        <v>0</v>
      </c>
      <c r="Y9" s="154" t="n">
        <f aca="false">IF(AND($K9&lt;360,$K9&gt;270),$K9,0)</f>
        <v>0</v>
      </c>
      <c r="Z9" s="154" t="n">
        <v>0</v>
      </c>
      <c r="AA9" s="154" t="n">
        <f aca="false">ROUND(IF(S9&lt;&gt;0,SIN(S9*PI()/180)*$E9,0),1)</f>
        <v>0</v>
      </c>
      <c r="AB9" s="154" t="n">
        <f aca="false">IF(T9&lt;&gt;0,$E9,0)</f>
        <v>0</v>
      </c>
      <c r="AC9" s="154" t="n">
        <f aca="false">ROUND(IF(U9&lt;&gt;0,SIN(U9*PI()/180)*$E9,0),1)</f>
        <v>0</v>
      </c>
      <c r="AD9" s="154" t="n">
        <v>0</v>
      </c>
      <c r="AE9" s="154" t="n">
        <f aca="false">ROUND(IF(W9&lt;&gt;0,SIN(W9*PI()/180)*$E9,0),1)</f>
        <v>0</v>
      </c>
      <c r="AF9" s="154" t="n">
        <f aca="false">IF(X9&lt;&gt;0,-$E9,0)</f>
        <v>0</v>
      </c>
      <c r="AG9" s="154" t="n">
        <f aca="false">ROUND(IF(Y9&lt;&gt;0,SIN(Y9*PI()/180)*$E9,0),1)</f>
        <v>0</v>
      </c>
      <c r="AH9" s="154" t="n">
        <f aca="false">IF(R9&lt;&gt;0,$E9,0)</f>
        <v>0</v>
      </c>
      <c r="AI9" s="154" t="n">
        <f aca="false">ROUND(IF(S9&lt;&gt;0,COS(S9*PI()/180)*$E9,0),1)</f>
        <v>0</v>
      </c>
      <c r="AJ9" s="154" t="n">
        <v>0</v>
      </c>
      <c r="AK9" s="154" t="n">
        <f aca="false">ROUND(IF(U9&lt;&gt;0,COS(U9*PI()/180)*$E9,0),1)</f>
        <v>0</v>
      </c>
      <c r="AL9" s="154" t="n">
        <f aca="false">IF(V9&lt;&gt;0,-$E9,0)</f>
        <v>0</v>
      </c>
      <c r="AM9" s="154" t="n">
        <f aca="false">ROUND(IF(W9&lt;&gt;0,COS(W9*PI()/180)*$E9,0),1)</f>
        <v>0</v>
      </c>
      <c r="AN9" s="154" t="n">
        <v>0</v>
      </c>
      <c r="AO9" s="154" t="n">
        <f aca="false">ROUND(IF(Y9&lt;&gt;0,COS(Y9*PI()/180)*$E9,0),1)</f>
        <v>0</v>
      </c>
      <c r="AP9" s="154" t="n">
        <f aca="false">SUM(Z9:AG9)</f>
        <v>0</v>
      </c>
      <c r="AQ9" s="154" t="n">
        <f aca="false">SUM(AH9:AO9)</f>
        <v>0</v>
      </c>
      <c r="AR9" s="154" t="n">
        <v>0</v>
      </c>
      <c r="AS9" s="154" t="n">
        <v>0</v>
      </c>
      <c r="AT9" s="154" t="n">
        <f aca="false">AP9-AR9</f>
        <v>0</v>
      </c>
      <c r="AU9" s="154" t="n">
        <f aca="false">AQ9-AS9</f>
        <v>0</v>
      </c>
      <c r="AV9" s="154" t="n">
        <f aca="false">AT8+AV8</f>
        <v>0</v>
      </c>
      <c r="AW9" s="154" t="n">
        <f aca="false">AU8+AW8</f>
        <v>0</v>
      </c>
      <c r="AX9" s="154" t="n">
        <f aca="false">AV9-AV$62</f>
        <v>0</v>
      </c>
      <c r="AY9" s="154" t="n">
        <f aca="false">AW9-AW$62</f>
        <v>0</v>
      </c>
      <c r="AZ9" s="154" t="n">
        <f aca="false">AX9+AX$66</f>
        <v>51</v>
      </c>
      <c r="BA9" s="154" t="n">
        <f aca="false">AY9+AY$66</f>
        <v>126</v>
      </c>
      <c r="BB9" s="155" t="n">
        <f aca="false">AZ9</f>
        <v>51</v>
      </c>
      <c r="BC9" s="155" t="n">
        <f aca="false">BA9</f>
        <v>126</v>
      </c>
      <c r="BD9" s="154"/>
      <c r="BE9" s="154"/>
      <c r="BF9" s="154"/>
      <c r="BG9" s="154"/>
      <c r="BH9" s="154"/>
      <c r="BI9" s="154"/>
      <c r="BJ9" s="154"/>
      <c r="BK9" s="156"/>
      <c r="BL9" s="156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</row>
    <row r="10" s="126" customFormat="true" ht="11.25" hidden="false" customHeight="true" outlineLevel="0" collapsed="false">
      <c r="A10" s="166" t="n">
        <v>1</v>
      </c>
      <c r="B10" s="127"/>
      <c r="C10" s="167" t="s">
        <v>225</v>
      </c>
      <c r="D10" s="168" t="n">
        <v>1</v>
      </c>
      <c r="E10" s="168" t="n">
        <f aca="false">ROUND((O10^2+P10^2)^(1/2),1)</f>
        <v>113.1</v>
      </c>
      <c r="F10" s="168"/>
      <c r="G10" s="168"/>
      <c r="H10" s="168"/>
      <c r="I10" s="168"/>
      <c r="J10" s="168"/>
      <c r="K10" s="168" t="n">
        <f aca="false">ROUND(SUM(R10:Y10),1)</f>
        <v>206.8</v>
      </c>
      <c r="L10" s="169" t="n">
        <v>552060</v>
      </c>
      <c r="M10" s="169" t="n">
        <v>284262</v>
      </c>
      <c r="N10" s="170" t="n">
        <f aca="false">M10*1000000+L10</f>
        <v>284262552060</v>
      </c>
      <c r="O10" s="171" t="n">
        <f aca="false">L11-L10</f>
        <v>-51</v>
      </c>
      <c r="P10" s="171" t="n">
        <f aca="false">M11-M10</f>
        <v>-101</v>
      </c>
      <c r="Q10" s="171"/>
      <c r="R10" s="153" t="n">
        <f aca="false">IF(AND($O10=0,$P10&gt;0),0,0)</f>
        <v>0</v>
      </c>
      <c r="S10" s="154" t="n">
        <f aca="false">IF(AND($O10&gt;0,$P10&gt;0),ATAN($O10/$P10)*180/PI(),0)</f>
        <v>0</v>
      </c>
      <c r="T10" s="154" t="n">
        <f aca="false">IF(AND($O10&gt;0,$P10=0),90,0)</f>
        <v>0</v>
      </c>
      <c r="U10" s="154" t="n">
        <f aca="false">IF(AND($O10&gt;0,$P10&lt;0),180+ATAN($O10/$P10)*180/PI(),0)</f>
        <v>0</v>
      </c>
      <c r="V10" s="154" t="n">
        <f aca="false">IF(AND($O10=0,$P10&lt;0),180,0)</f>
        <v>0</v>
      </c>
      <c r="W10" s="154" t="n">
        <f aca="false">IF(AND($O10&lt;0,$P10&lt;0),180+ATAN($O10/$P10)*180/PI(),0)</f>
        <v>206.791515529419</v>
      </c>
      <c r="X10" s="154" t="n">
        <f aca="false">IF(AND($O10&lt;0,$P10=0),270,0)</f>
        <v>0</v>
      </c>
      <c r="Y10" s="154" t="n">
        <f aca="false">IF(AND($O10&lt;0,$P10&gt;0),360+ATAN($O10/$P10)*180/PI(),0)</f>
        <v>0</v>
      </c>
      <c r="Z10" s="130" t="n">
        <v>0</v>
      </c>
      <c r="AA10" s="130" t="n">
        <f aca="false">ROUND(IF(S10&lt;&gt;0,SIN(S10*PI()/180)*$E10,0),1)</f>
        <v>0</v>
      </c>
      <c r="AB10" s="130" t="n">
        <f aca="false">IF(T10&lt;&gt;0,$E10,0)</f>
        <v>0</v>
      </c>
      <c r="AC10" s="130" t="n">
        <f aca="false">ROUND(IF(U10&lt;&gt;0,SIN(U10*PI()/180)*$E10,0),1)</f>
        <v>0</v>
      </c>
      <c r="AD10" s="130" t="n">
        <v>0</v>
      </c>
      <c r="AE10" s="130" t="n">
        <f aca="false">ROUND(IF(W10&lt;&gt;0,SIN(W10*PI()/180)*$E10,0),1)</f>
        <v>-51</v>
      </c>
      <c r="AF10" s="130" t="n">
        <f aca="false">IF(X10&lt;&gt;0,-$E10,0)</f>
        <v>0</v>
      </c>
      <c r="AG10" s="130" t="n">
        <f aca="false">ROUND(IF(Y10&lt;&gt;0,SIN(Y10*PI()/180)*$E10,0),1)</f>
        <v>0</v>
      </c>
      <c r="AH10" s="130" t="n">
        <f aca="false">IF(R10&lt;&gt;0,$E10,0)</f>
        <v>0</v>
      </c>
      <c r="AI10" s="130" t="n">
        <f aca="false">ROUND(IF(S10&lt;&gt;0,COS(S10*PI()/180)*$E10,0),1)</f>
        <v>0</v>
      </c>
      <c r="AJ10" s="130" t="n">
        <v>0</v>
      </c>
      <c r="AK10" s="130" t="n">
        <f aca="false">ROUND(IF(U10&lt;&gt;0,COS(U10*PI()/180)*$E10,0),1)</f>
        <v>0</v>
      </c>
      <c r="AL10" s="130" t="n">
        <f aca="false">IF(V10&lt;&gt;0,-$E10,0)</f>
        <v>0</v>
      </c>
      <c r="AM10" s="130" t="n">
        <f aca="false">ROUND(IF(W10&lt;&gt;0,COS(W10*PI()/180)*$E10,0),1)</f>
        <v>-101</v>
      </c>
      <c r="AN10" s="130" t="n">
        <v>0</v>
      </c>
      <c r="AO10" s="130" t="n">
        <f aca="false">ROUND(IF(Y10&lt;&gt;0,COS(Y10*PI()/180)*$E10,0),1)</f>
        <v>0</v>
      </c>
      <c r="AP10" s="154" t="n">
        <f aca="false">O10</f>
        <v>-51</v>
      </c>
      <c r="AQ10" s="154" t="n">
        <f aca="false">P10</f>
        <v>-101</v>
      </c>
      <c r="AR10" s="172" t="n">
        <f aca="false">$AP$61/$E$61*$E10</f>
        <v>0</v>
      </c>
      <c r="AS10" s="172" t="n">
        <f aca="false">$AQ$61/$E$61*$E10</f>
        <v>0</v>
      </c>
      <c r="AT10" s="172" t="n">
        <f aca="false">AP10-AR10</f>
        <v>-51</v>
      </c>
      <c r="AU10" s="172" t="n">
        <f aca="false">AQ10-AS10</f>
        <v>-101</v>
      </c>
      <c r="AV10" s="172" t="n">
        <f aca="false">AT10</f>
        <v>-51</v>
      </c>
      <c r="AW10" s="172" t="n">
        <f aca="false">AU10</f>
        <v>-101</v>
      </c>
      <c r="AX10" s="172" t="n">
        <f aca="false">AV10-AV$63</f>
        <v>51</v>
      </c>
      <c r="AY10" s="172" t="n">
        <f aca="false">AW10-AW$63</f>
        <v>126</v>
      </c>
      <c r="AZ10" s="172" t="n">
        <f aca="false">AX10+AX$65</f>
        <v>51</v>
      </c>
      <c r="BA10" s="172" t="n">
        <f aca="false">AY10+AY$65</f>
        <v>126</v>
      </c>
      <c r="BB10" s="139" t="n">
        <f aca="false">AZ10</f>
        <v>51</v>
      </c>
      <c r="BC10" s="139" t="n">
        <f aca="false">BA10</f>
        <v>126</v>
      </c>
      <c r="BD10" s="172" t="n">
        <f aca="false">BB11-BB59</f>
        <v>-51</v>
      </c>
      <c r="BE10" s="172" t="n">
        <f aca="false">BC11-BC59</f>
        <v>-101</v>
      </c>
      <c r="BF10" s="172" t="n">
        <f aca="false">BB10*BE10</f>
        <v>-5151</v>
      </c>
      <c r="BG10" s="172" t="n">
        <f aca="false">BC10*BD10</f>
        <v>-6426</v>
      </c>
      <c r="BH10" s="130" t="n">
        <f aca="false">(BH5-2)*180</f>
        <v>1800</v>
      </c>
      <c r="BI10" s="130" t="s">
        <v>198</v>
      </c>
      <c r="BJ10" s="130"/>
      <c r="BK10" s="133"/>
      <c r="BL10" s="133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</row>
    <row r="11" s="126" customFormat="true" ht="11.25" hidden="false" customHeight="true" outlineLevel="0" collapsed="false">
      <c r="A11" s="166" t="n">
        <v>2</v>
      </c>
      <c r="B11" s="127"/>
      <c r="C11" s="167"/>
      <c r="D11" s="168" t="n">
        <v>2</v>
      </c>
      <c r="E11" s="168" t="n">
        <f aca="false">ROUND((O11^2+P11^2)^(1/2),1)</f>
        <v>20.9</v>
      </c>
      <c r="F11" s="168"/>
      <c r="G11" s="168"/>
      <c r="H11" s="168"/>
      <c r="I11" s="168"/>
      <c r="J11" s="168"/>
      <c r="K11" s="168" t="n">
        <f aca="false">ROUND(SUM(R11:Y11),1)</f>
        <v>163.3</v>
      </c>
      <c r="L11" s="169" t="n">
        <v>552009</v>
      </c>
      <c r="M11" s="169" t="n">
        <v>284161</v>
      </c>
      <c r="N11" s="170" t="n">
        <f aca="false">M11*1000000+L11</f>
        <v>284161552009</v>
      </c>
      <c r="O11" s="171" t="n">
        <f aca="false">IF($N$10=$N11,0,L12-L11)</f>
        <v>6</v>
      </c>
      <c r="P11" s="171" t="n">
        <f aca="false">IF($N$10=$N11,0,M12-M11)</f>
        <v>-20</v>
      </c>
      <c r="Q11" s="171"/>
      <c r="R11" s="153" t="n">
        <f aca="false">IF(AND($O11=0,$P11&gt;0),0,0)</f>
        <v>0</v>
      </c>
      <c r="S11" s="154" t="n">
        <f aca="false">IF(AND($O11&gt;0,$P11&gt;0),ATAN($O11/$P11)*180/PI(),0)</f>
        <v>0</v>
      </c>
      <c r="T11" s="154" t="n">
        <f aca="false">IF(AND($O11&gt;0,$P11=0),90,0)</f>
        <v>0</v>
      </c>
      <c r="U11" s="154" t="n">
        <f aca="false">IF(AND($O11&gt;0,$P11&lt;0),180+ATAN($O11/$P11)*180/PI(),0)</f>
        <v>163.300755766006</v>
      </c>
      <c r="V11" s="154" t="n">
        <f aca="false">IF(AND($O11=0,$P11&lt;0),180,0)</f>
        <v>0</v>
      </c>
      <c r="W11" s="154" t="n">
        <f aca="false">IF(AND($O11&lt;0,$P11&lt;0),180+ATAN($O11/$P11)*180/PI(),0)</f>
        <v>0</v>
      </c>
      <c r="X11" s="154" t="n">
        <f aca="false">IF(AND($O11&lt;0,$P11=0),270,0)</f>
        <v>0</v>
      </c>
      <c r="Y11" s="154" t="n">
        <f aca="false">IF(AND($O11&lt;0,$P11&gt;0),360+ATAN($O11/$P11)*180/PI(),0)</f>
        <v>0</v>
      </c>
      <c r="Z11" s="130" t="n">
        <v>0</v>
      </c>
      <c r="AA11" s="130" t="n">
        <f aca="false">ROUND(IF(S11&lt;&gt;0,SIN(S11*PI()/180)*$E11,0),1)</f>
        <v>0</v>
      </c>
      <c r="AB11" s="130" t="n">
        <f aca="false">IF(T11&lt;&gt;0,$E11,0)</f>
        <v>0</v>
      </c>
      <c r="AC11" s="130" t="n">
        <f aca="false">ROUND(IF(U11&lt;&gt;0,SIN(U11*PI()/180)*$E11,0),1)</f>
        <v>6</v>
      </c>
      <c r="AD11" s="130" t="n">
        <v>0</v>
      </c>
      <c r="AE11" s="130" t="n">
        <f aca="false">ROUND(IF(W11&lt;&gt;0,SIN(W11*PI()/180)*$E11,0),1)</f>
        <v>0</v>
      </c>
      <c r="AF11" s="130" t="n">
        <f aca="false">IF(X11&lt;&gt;0,-$E11,0)</f>
        <v>0</v>
      </c>
      <c r="AG11" s="130" t="n">
        <f aca="false">ROUND(IF(Y11&lt;&gt;0,SIN(Y11*PI()/180)*$E11,0),1)</f>
        <v>0</v>
      </c>
      <c r="AH11" s="130" t="n">
        <f aca="false">IF(R11&lt;&gt;0,$E11,0)</f>
        <v>0</v>
      </c>
      <c r="AI11" s="130" t="n">
        <f aca="false">ROUND(IF(S11&lt;&gt;0,COS(S11*PI()/180)*$E11,0),1)</f>
        <v>0</v>
      </c>
      <c r="AJ11" s="130" t="n">
        <v>0</v>
      </c>
      <c r="AK11" s="130" t="n">
        <f aca="false">ROUND(IF(U11&lt;&gt;0,COS(U11*PI()/180)*$E11,0),1)</f>
        <v>-20</v>
      </c>
      <c r="AL11" s="130" t="n">
        <f aca="false">IF(V11&lt;&gt;0,-$E11,0)</f>
        <v>0</v>
      </c>
      <c r="AM11" s="130" t="n">
        <f aca="false">ROUND(IF(W11&lt;&gt;0,COS(W11*PI()/180)*$E11,0),1)</f>
        <v>0</v>
      </c>
      <c r="AN11" s="130" t="n">
        <v>0</v>
      </c>
      <c r="AO11" s="130" t="n">
        <f aca="false">ROUND(IF(Y11&lt;&gt;0,COS(Y11*PI()/180)*$E11,0),1)</f>
        <v>0</v>
      </c>
      <c r="AP11" s="154" t="n">
        <f aca="false">O11</f>
        <v>6</v>
      </c>
      <c r="AQ11" s="154" t="n">
        <f aca="false">P11</f>
        <v>-20</v>
      </c>
      <c r="AR11" s="172" t="n">
        <f aca="false">$AP$61/$E$61*$E11</f>
        <v>0</v>
      </c>
      <c r="AS11" s="172" t="n">
        <f aca="false">$AQ$61/$E$61*$E11</f>
        <v>0</v>
      </c>
      <c r="AT11" s="172" t="n">
        <f aca="false">AP11-AR11</f>
        <v>6</v>
      </c>
      <c r="AU11" s="172" t="n">
        <f aca="false">AQ11-AS11</f>
        <v>-20</v>
      </c>
      <c r="AV11" s="172" t="n">
        <f aca="false">AT10+AV10</f>
        <v>-102</v>
      </c>
      <c r="AW11" s="172" t="n">
        <f aca="false">AU10+AW10</f>
        <v>-202</v>
      </c>
      <c r="AX11" s="172" t="n">
        <f aca="false">AV11-AV$63</f>
        <v>0</v>
      </c>
      <c r="AY11" s="172" t="n">
        <f aca="false">AW11-AW$63</f>
        <v>25</v>
      </c>
      <c r="AZ11" s="172" t="n">
        <f aca="false">AX11+AX$65</f>
        <v>0</v>
      </c>
      <c r="BA11" s="172" t="n">
        <f aca="false">AY11+AY$65</f>
        <v>25</v>
      </c>
      <c r="BB11" s="139" t="n">
        <f aca="false">AZ11</f>
        <v>0</v>
      </c>
      <c r="BC11" s="139" t="n">
        <f aca="false">BA11</f>
        <v>25</v>
      </c>
      <c r="BD11" s="172" t="n">
        <f aca="false">BB12-BB10</f>
        <v>-45</v>
      </c>
      <c r="BE11" s="172" t="n">
        <f aca="false">BC12-BC10</f>
        <v>-121</v>
      </c>
      <c r="BF11" s="172" t="n">
        <f aca="false">BB11*BE11</f>
        <v>-0</v>
      </c>
      <c r="BG11" s="172" t="n">
        <f aca="false">BC11*BD11</f>
        <v>-1125</v>
      </c>
      <c r="BH11" s="130" t="n">
        <f aca="false">BH10-I61</f>
        <v>1800</v>
      </c>
      <c r="BI11" s="130" t="s">
        <v>208</v>
      </c>
      <c r="BJ11" s="130"/>
      <c r="BK11" s="133"/>
      <c r="BL11" s="133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</row>
    <row r="12" s="126" customFormat="true" ht="11.25" hidden="false" customHeight="true" outlineLevel="0" collapsed="false">
      <c r="A12" s="166" t="n">
        <v>3</v>
      </c>
      <c r="B12" s="127"/>
      <c r="C12" s="167"/>
      <c r="D12" s="168" t="n">
        <v>3</v>
      </c>
      <c r="E12" s="168" t="n">
        <f aca="false">ROUND((O12^2+P12^2)^(1/2),1)</f>
        <v>18.7</v>
      </c>
      <c r="F12" s="168"/>
      <c r="G12" s="168"/>
      <c r="H12" s="168"/>
      <c r="I12" s="168"/>
      <c r="J12" s="168"/>
      <c r="K12" s="168" t="n">
        <f aca="false">ROUND(SUM(R12:Y12),1)</f>
        <v>105.5</v>
      </c>
      <c r="L12" s="169" t="n">
        <v>552015</v>
      </c>
      <c r="M12" s="169" t="n">
        <v>284141</v>
      </c>
      <c r="N12" s="170" t="n">
        <f aca="false">M12*1000000+L12</f>
        <v>284141552015</v>
      </c>
      <c r="O12" s="171" t="n">
        <f aca="false">IF($N$10=$N12,0,L13-L12)</f>
        <v>18</v>
      </c>
      <c r="P12" s="171" t="n">
        <f aca="false">IF($N$10=$N12,0,M13-M12)</f>
        <v>-5</v>
      </c>
      <c r="Q12" s="171"/>
      <c r="R12" s="153" t="n">
        <f aca="false">IF(AND($O12=0,$P12&gt;0),0,0)</f>
        <v>0</v>
      </c>
      <c r="S12" s="154" t="n">
        <f aca="false">IF(AND($O12&gt;0,$P12&gt;0),ATAN($O12/$P12)*180/PI(),0)</f>
        <v>0</v>
      </c>
      <c r="T12" s="154" t="n">
        <f aca="false">IF(AND($O12&gt;0,$P12=0),90,0)</f>
        <v>0</v>
      </c>
      <c r="U12" s="154" t="n">
        <f aca="false">IF(AND($O12&gt;0,$P12&lt;0),180+ATAN($O12/$P12)*180/PI(),0)</f>
        <v>105.524110996754</v>
      </c>
      <c r="V12" s="154" t="n">
        <f aca="false">IF(AND($O12=0,$P12&lt;0),180,0)</f>
        <v>0</v>
      </c>
      <c r="W12" s="154" t="n">
        <f aca="false">IF(AND($O12&lt;0,$P12&lt;0),180+ATAN($O12/$P12)*180/PI(),0)</f>
        <v>0</v>
      </c>
      <c r="X12" s="154" t="n">
        <f aca="false">IF(AND($O12&lt;0,$P12=0),270,0)</f>
        <v>0</v>
      </c>
      <c r="Y12" s="154" t="n">
        <f aca="false">IF(AND($O12&lt;0,$P12&gt;0),360+ATAN($O12/$P12)*180/PI(),0)</f>
        <v>0</v>
      </c>
      <c r="Z12" s="130" t="n">
        <v>0</v>
      </c>
      <c r="AA12" s="130" t="n">
        <f aca="false">ROUND(IF(S12&lt;&gt;0,SIN(S12*PI()/180)*$E12,0),1)</f>
        <v>0</v>
      </c>
      <c r="AB12" s="130" t="n">
        <f aca="false">IF(T12&lt;&gt;0,$E12,0)</f>
        <v>0</v>
      </c>
      <c r="AC12" s="130" t="n">
        <f aca="false">ROUND(IF(U12&lt;&gt;0,SIN(U12*PI()/180)*$E12,0),1)</f>
        <v>18</v>
      </c>
      <c r="AD12" s="130" t="n">
        <v>0</v>
      </c>
      <c r="AE12" s="130" t="n">
        <f aca="false">ROUND(IF(W12&lt;&gt;0,SIN(W12*PI()/180)*$E12,0),1)</f>
        <v>0</v>
      </c>
      <c r="AF12" s="130" t="n">
        <f aca="false">IF(X12&lt;&gt;0,-$E12,0)</f>
        <v>0</v>
      </c>
      <c r="AG12" s="130" t="n">
        <f aca="false">ROUND(IF(Y12&lt;&gt;0,SIN(Y12*PI()/180)*$E12,0),1)</f>
        <v>0</v>
      </c>
      <c r="AH12" s="130" t="n">
        <f aca="false">IF(R12&lt;&gt;0,$E12,0)</f>
        <v>0</v>
      </c>
      <c r="AI12" s="130" t="n">
        <f aca="false">ROUND(IF(S12&lt;&gt;0,COS(S12*PI()/180)*$E12,0),1)</f>
        <v>0</v>
      </c>
      <c r="AJ12" s="130" t="n">
        <v>0</v>
      </c>
      <c r="AK12" s="130" t="n">
        <f aca="false">ROUND(IF(U12&lt;&gt;0,COS(U12*PI()/180)*$E12,0),1)</f>
        <v>-5</v>
      </c>
      <c r="AL12" s="130" t="n">
        <f aca="false">IF(V12&lt;&gt;0,-$E12,0)</f>
        <v>0</v>
      </c>
      <c r="AM12" s="130" t="n">
        <f aca="false">ROUND(IF(W12&lt;&gt;0,COS(W12*PI()/180)*$E12,0),1)</f>
        <v>0</v>
      </c>
      <c r="AN12" s="130" t="n">
        <v>0</v>
      </c>
      <c r="AO12" s="130" t="n">
        <f aca="false">ROUND(IF(Y12&lt;&gt;0,COS(Y12*PI()/180)*$E12,0),1)</f>
        <v>0</v>
      </c>
      <c r="AP12" s="154" t="n">
        <f aca="false">O12</f>
        <v>18</v>
      </c>
      <c r="AQ12" s="154" t="n">
        <f aca="false">P12</f>
        <v>-5</v>
      </c>
      <c r="AR12" s="172" t="n">
        <f aca="false">$AP$61/$E$61*$E12</f>
        <v>0</v>
      </c>
      <c r="AS12" s="172" t="n">
        <f aca="false">$AQ$61/$E$61*$E12</f>
        <v>0</v>
      </c>
      <c r="AT12" s="172" t="n">
        <f aca="false">AP12-AR12</f>
        <v>18</v>
      </c>
      <c r="AU12" s="172" t="n">
        <f aca="false">AQ12-AS12</f>
        <v>-5</v>
      </c>
      <c r="AV12" s="172" t="n">
        <f aca="false">AT11+AV11</f>
        <v>-96</v>
      </c>
      <c r="AW12" s="172" t="n">
        <f aca="false">AU11+AW11</f>
        <v>-222</v>
      </c>
      <c r="AX12" s="172" t="n">
        <f aca="false">AV12-AV$63</f>
        <v>6</v>
      </c>
      <c r="AY12" s="172" t="n">
        <f aca="false">AW12-AW$63</f>
        <v>5</v>
      </c>
      <c r="AZ12" s="172" t="n">
        <f aca="false">AX12+AX$65</f>
        <v>6</v>
      </c>
      <c r="BA12" s="172" t="n">
        <f aca="false">AY12+AY$65</f>
        <v>5</v>
      </c>
      <c r="BB12" s="139" t="n">
        <f aca="false">AZ12</f>
        <v>6</v>
      </c>
      <c r="BC12" s="139" t="n">
        <f aca="false">BA12</f>
        <v>5</v>
      </c>
      <c r="BD12" s="172" t="n">
        <f aca="false">BB13-BB11</f>
        <v>24</v>
      </c>
      <c r="BE12" s="172" t="n">
        <f aca="false">BC13-BC11</f>
        <v>-25</v>
      </c>
      <c r="BF12" s="172" t="n">
        <f aca="false">BB12*BE12</f>
        <v>-150</v>
      </c>
      <c r="BG12" s="172" t="n">
        <f aca="false">BC12*BD12</f>
        <v>120</v>
      </c>
      <c r="BH12" s="130"/>
      <c r="BI12" s="130"/>
      <c r="BJ12" s="130"/>
      <c r="BK12" s="133"/>
      <c r="BL12" s="133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</row>
    <row r="13" s="126" customFormat="true" ht="11.25" hidden="false" customHeight="true" outlineLevel="0" collapsed="false">
      <c r="A13" s="166" t="n">
        <v>4</v>
      </c>
      <c r="B13" s="127"/>
      <c r="C13" s="167"/>
      <c r="D13" s="168" t="n">
        <v>4</v>
      </c>
      <c r="E13" s="168" t="n">
        <f aca="false">ROUND((O13^2+P13^2)^(1/2),1)</f>
        <v>11</v>
      </c>
      <c r="F13" s="168"/>
      <c r="G13" s="168"/>
      <c r="H13" s="168"/>
      <c r="I13" s="168"/>
      <c r="J13" s="168"/>
      <c r="K13" s="168" t="n">
        <f aca="false">ROUND(SUM(R13:Y13),1)</f>
        <v>354.8</v>
      </c>
      <c r="L13" s="169" t="n">
        <v>552033</v>
      </c>
      <c r="M13" s="169" t="n">
        <v>284136</v>
      </c>
      <c r="N13" s="170" t="n">
        <f aca="false">M13*1000000+L13</f>
        <v>284136552033</v>
      </c>
      <c r="O13" s="171" t="n">
        <f aca="false">IF($N$10=$N13,0,L14-L13)</f>
        <v>-1</v>
      </c>
      <c r="P13" s="171" t="n">
        <f aca="false">IF($N$10=$N13,0,M14-M13)</f>
        <v>11</v>
      </c>
      <c r="Q13" s="171"/>
      <c r="R13" s="153" t="n">
        <f aca="false">IF(AND($O13=0,$P13&gt;0),0,0)</f>
        <v>0</v>
      </c>
      <c r="S13" s="154" t="n">
        <f aca="false">IF(AND($O13&gt;0,$P13&gt;0),ATAN($O13/$P13)*180/PI(),0)</f>
        <v>0</v>
      </c>
      <c r="T13" s="154" t="n">
        <f aca="false">IF(AND($O13&gt;0,$P13=0),90,0)</f>
        <v>0</v>
      </c>
      <c r="U13" s="154" t="n">
        <f aca="false">IF(AND($O13&gt;0,$P13&lt;0),180+ATAN($O13/$P13)*180/PI(),0)</f>
        <v>0</v>
      </c>
      <c r="V13" s="154" t="n">
        <f aca="false">IF(AND($O13=0,$P13&lt;0),180,0)</f>
        <v>0</v>
      </c>
      <c r="W13" s="154" t="n">
        <f aca="false">IF(AND($O13&lt;0,$P13&lt;0),180+ATAN($O13/$P13)*180/PI(),0)</f>
        <v>0</v>
      </c>
      <c r="X13" s="154" t="n">
        <f aca="false">IF(AND($O13&lt;0,$P13=0),270,0)</f>
        <v>0</v>
      </c>
      <c r="Y13" s="154" t="n">
        <f aca="false">IF(AND($O13&lt;0,$P13&gt;0),360+ATAN($O13/$P13)*180/PI(),0)</f>
        <v>354.805571092265</v>
      </c>
      <c r="Z13" s="130" t="n">
        <v>0</v>
      </c>
      <c r="AA13" s="130" t="n">
        <f aca="false">ROUND(IF(S13&lt;&gt;0,SIN(S13*PI()/180)*$E13,0),1)</f>
        <v>0</v>
      </c>
      <c r="AB13" s="130" t="n">
        <f aca="false">IF(T13&lt;&gt;0,$E13,0)</f>
        <v>0</v>
      </c>
      <c r="AC13" s="130" t="n">
        <f aca="false">ROUND(IF(U13&lt;&gt;0,SIN(U13*PI()/180)*$E13,0),1)</f>
        <v>0</v>
      </c>
      <c r="AD13" s="130" t="n">
        <v>0</v>
      </c>
      <c r="AE13" s="130" t="n">
        <f aca="false">ROUND(IF(W13&lt;&gt;0,SIN(W13*PI()/180)*$E13,0),1)</f>
        <v>0</v>
      </c>
      <c r="AF13" s="130" t="n">
        <f aca="false">IF(X13&lt;&gt;0,-$E13,0)</f>
        <v>0</v>
      </c>
      <c r="AG13" s="130" t="n">
        <f aca="false">ROUND(IF(Y13&lt;&gt;0,SIN(Y13*PI()/180)*$E13,0),1)</f>
        <v>-1</v>
      </c>
      <c r="AH13" s="130" t="n">
        <f aca="false">IF(R13&lt;&gt;0,$E13,0)</f>
        <v>0</v>
      </c>
      <c r="AI13" s="130" t="n">
        <f aca="false">ROUND(IF(S13&lt;&gt;0,COS(S13*PI()/180)*$E13,0),1)</f>
        <v>0</v>
      </c>
      <c r="AJ13" s="130" t="n">
        <v>0</v>
      </c>
      <c r="AK13" s="130" t="n">
        <f aca="false">ROUND(IF(U13&lt;&gt;0,COS(U13*PI()/180)*$E13,0),1)</f>
        <v>0</v>
      </c>
      <c r="AL13" s="130" t="n">
        <f aca="false">IF(V13&lt;&gt;0,-$E13,0)</f>
        <v>0</v>
      </c>
      <c r="AM13" s="130" t="n">
        <f aca="false">ROUND(IF(W13&lt;&gt;0,COS(W13*PI()/180)*$E13,0),1)</f>
        <v>0</v>
      </c>
      <c r="AN13" s="130" t="n">
        <v>0</v>
      </c>
      <c r="AO13" s="130" t="n">
        <f aca="false">ROUND(IF(Y13&lt;&gt;0,COS(Y13*PI()/180)*$E13,0),1)</f>
        <v>11</v>
      </c>
      <c r="AP13" s="154" t="n">
        <f aca="false">O13</f>
        <v>-1</v>
      </c>
      <c r="AQ13" s="154" t="n">
        <f aca="false">P13</f>
        <v>11</v>
      </c>
      <c r="AR13" s="172" t="n">
        <f aca="false">$AP$61/$E$61*$E13</f>
        <v>0</v>
      </c>
      <c r="AS13" s="172" t="n">
        <f aca="false">$AQ$61/$E$61*$E13</f>
        <v>0</v>
      </c>
      <c r="AT13" s="172" t="n">
        <f aca="false">AP13-AR13</f>
        <v>-1</v>
      </c>
      <c r="AU13" s="172" t="n">
        <f aca="false">AQ13-AS13</f>
        <v>11</v>
      </c>
      <c r="AV13" s="172" t="n">
        <f aca="false">AT12+AV12</f>
        <v>-78</v>
      </c>
      <c r="AW13" s="172" t="n">
        <f aca="false">AU12+AW12</f>
        <v>-227</v>
      </c>
      <c r="AX13" s="172" t="n">
        <f aca="false">AV13-AV$63</f>
        <v>24</v>
      </c>
      <c r="AY13" s="172" t="n">
        <f aca="false">AW13-AW$63</f>
        <v>0</v>
      </c>
      <c r="AZ13" s="172" t="n">
        <f aca="false">AX13+AX$65</f>
        <v>24</v>
      </c>
      <c r="BA13" s="172" t="n">
        <f aca="false">AY13+AY$65</f>
        <v>0</v>
      </c>
      <c r="BB13" s="139" t="n">
        <f aca="false">AZ13</f>
        <v>24</v>
      </c>
      <c r="BC13" s="139" t="n">
        <f aca="false">BA13</f>
        <v>0</v>
      </c>
      <c r="BD13" s="172" t="n">
        <f aca="false">BB14-BB12</f>
        <v>17</v>
      </c>
      <c r="BE13" s="172" t="n">
        <f aca="false">BC14-BC12</f>
        <v>6</v>
      </c>
      <c r="BF13" s="172" t="n">
        <f aca="false">BB13*BE13</f>
        <v>144</v>
      </c>
      <c r="BG13" s="172" t="n">
        <f aca="false">BC13*BD13</f>
        <v>0</v>
      </c>
      <c r="BH13" s="130"/>
      <c r="BI13" s="130"/>
      <c r="BJ13" s="130"/>
      <c r="BK13" s="133"/>
      <c r="BL13" s="133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</row>
    <row r="14" s="126" customFormat="true" ht="11.25" hidden="false" customHeight="true" outlineLevel="0" collapsed="false">
      <c r="A14" s="166" t="n">
        <v>5</v>
      </c>
      <c r="B14" s="127"/>
      <c r="C14" s="167"/>
      <c r="D14" s="168" t="n">
        <v>5</v>
      </c>
      <c r="E14" s="168" t="n">
        <f aca="false">ROUND((O14^2+P14^2)^(1/2),1)</f>
        <v>20.6</v>
      </c>
      <c r="F14" s="168"/>
      <c r="G14" s="168"/>
      <c r="H14" s="168"/>
      <c r="I14" s="168"/>
      <c r="J14" s="168"/>
      <c r="K14" s="168" t="n">
        <f aca="false">ROUND(SUM(R14:Y14),1)</f>
        <v>67.2</v>
      </c>
      <c r="L14" s="169" t="n">
        <v>552032</v>
      </c>
      <c r="M14" s="169" t="n">
        <v>284147</v>
      </c>
      <c r="N14" s="170" t="n">
        <f aca="false">M14*1000000+L14</f>
        <v>284147552032</v>
      </c>
      <c r="O14" s="171" t="n">
        <f aca="false">IF($N$10=$N14,0,L15-L14)</f>
        <v>19</v>
      </c>
      <c r="P14" s="171" t="n">
        <f aca="false">IF($N$10=$N14,0,M15-M14)</f>
        <v>8</v>
      </c>
      <c r="Q14" s="171"/>
      <c r="R14" s="153" t="n">
        <f aca="false">IF(AND($O14=0,$P14&gt;0),0,0)</f>
        <v>0</v>
      </c>
      <c r="S14" s="154" t="n">
        <f aca="false">IF(AND($O14&gt;0,$P14&gt;0),ATAN($O14/$P14)*180/PI(),0)</f>
        <v>67.1663458220825</v>
      </c>
      <c r="T14" s="154" t="n">
        <f aca="false">IF(AND($O14&gt;0,$P14=0),90,0)</f>
        <v>0</v>
      </c>
      <c r="U14" s="154" t="n">
        <f aca="false">IF(AND($O14&gt;0,$P14&lt;0),180+ATAN($O14/$P14)*180/PI(),0)</f>
        <v>0</v>
      </c>
      <c r="V14" s="154" t="n">
        <f aca="false">IF(AND($O14=0,$P14&lt;0),180,0)</f>
        <v>0</v>
      </c>
      <c r="W14" s="154" t="n">
        <f aca="false">IF(AND($O14&lt;0,$P14&lt;0),180+ATAN($O14/$P14)*180/PI(),0)</f>
        <v>0</v>
      </c>
      <c r="X14" s="154" t="n">
        <f aca="false">IF(AND($O14&lt;0,$P14=0),270,0)</f>
        <v>0</v>
      </c>
      <c r="Y14" s="154" t="n">
        <f aca="false">IF(AND($O14&lt;0,$P14&gt;0),360+ATAN($O14/$P14)*180/PI(),0)</f>
        <v>0</v>
      </c>
      <c r="Z14" s="130" t="n">
        <v>0</v>
      </c>
      <c r="AA14" s="130" t="n">
        <f aca="false">ROUND(IF(S14&lt;&gt;0,SIN(S14*PI()/180)*$E14,0),1)</f>
        <v>19</v>
      </c>
      <c r="AB14" s="130" t="n">
        <f aca="false">IF(T14&lt;&gt;0,$E14,0)</f>
        <v>0</v>
      </c>
      <c r="AC14" s="130" t="n">
        <f aca="false">ROUND(IF(U14&lt;&gt;0,SIN(U14*PI()/180)*$E14,0),1)</f>
        <v>0</v>
      </c>
      <c r="AD14" s="130" t="n">
        <v>0</v>
      </c>
      <c r="AE14" s="130" t="n">
        <f aca="false">ROUND(IF(W14&lt;&gt;0,SIN(W14*PI()/180)*$E14,0),1)</f>
        <v>0</v>
      </c>
      <c r="AF14" s="130" t="n">
        <f aca="false">IF(X14&lt;&gt;0,-$E14,0)</f>
        <v>0</v>
      </c>
      <c r="AG14" s="130" t="n">
        <f aca="false">ROUND(IF(Y14&lt;&gt;0,SIN(Y14*PI()/180)*$E14,0),1)</f>
        <v>0</v>
      </c>
      <c r="AH14" s="130" t="n">
        <f aca="false">IF(R14&lt;&gt;0,$E14,0)</f>
        <v>0</v>
      </c>
      <c r="AI14" s="130" t="n">
        <f aca="false">ROUND(IF(S14&lt;&gt;0,COS(S14*PI()/180)*$E14,0),1)</f>
        <v>8</v>
      </c>
      <c r="AJ14" s="130" t="n">
        <v>0</v>
      </c>
      <c r="AK14" s="130" t="n">
        <f aca="false">ROUND(IF(U14&lt;&gt;0,COS(U14*PI()/180)*$E14,0),1)</f>
        <v>0</v>
      </c>
      <c r="AL14" s="130" t="n">
        <f aca="false">IF(V14&lt;&gt;0,-$E14,0)</f>
        <v>0</v>
      </c>
      <c r="AM14" s="130" t="n">
        <f aca="false">ROUND(IF(W14&lt;&gt;0,COS(W14*PI()/180)*$E14,0),1)</f>
        <v>0</v>
      </c>
      <c r="AN14" s="130" t="n">
        <v>0</v>
      </c>
      <c r="AO14" s="130" t="n">
        <f aca="false">ROUND(IF(Y14&lt;&gt;0,COS(Y14*PI()/180)*$E14,0),1)</f>
        <v>0</v>
      </c>
      <c r="AP14" s="154" t="n">
        <f aca="false">O14</f>
        <v>19</v>
      </c>
      <c r="AQ14" s="154" t="n">
        <f aca="false">P14</f>
        <v>8</v>
      </c>
      <c r="AR14" s="172" t="n">
        <f aca="false">$AP$61/$E$61*$E14</f>
        <v>0</v>
      </c>
      <c r="AS14" s="172" t="n">
        <f aca="false">$AQ$61/$E$61*$E14</f>
        <v>0</v>
      </c>
      <c r="AT14" s="172" t="n">
        <f aca="false">AP14-AR14</f>
        <v>19</v>
      </c>
      <c r="AU14" s="172" t="n">
        <f aca="false">AQ14-AS14</f>
        <v>8</v>
      </c>
      <c r="AV14" s="172" t="n">
        <f aca="false">AT13+AV13</f>
        <v>-79</v>
      </c>
      <c r="AW14" s="172" t="n">
        <f aca="false">AU13+AW13</f>
        <v>-216</v>
      </c>
      <c r="AX14" s="172" t="n">
        <f aca="false">AV14-AV$63</f>
        <v>23</v>
      </c>
      <c r="AY14" s="172" t="n">
        <f aca="false">AW14-AW$63</f>
        <v>11</v>
      </c>
      <c r="AZ14" s="172" t="n">
        <f aca="false">AX14+AX$65</f>
        <v>23</v>
      </c>
      <c r="BA14" s="172" t="n">
        <f aca="false">AY14+AY$65</f>
        <v>11</v>
      </c>
      <c r="BB14" s="139" t="n">
        <f aca="false">AZ14</f>
        <v>23</v>
      </c>
      <c r="BC14" s="139" t="n">
        <f aca="false">BA14</f>
        <v>11</v>
      </c>
      <c r="BD14" s="172" t="n">
        <f aca="false">BB15-BB13</f>
        <v>18</v>
      </c>
      <c r="BE14" s="172" t="n">
        <f aca="false">BC15-BC13</f>
        <v>19</v>
      </c>
      <c r="BF14" s="172" t="n">
        <f aca="false">BB14*BE14</f>
        <v>437</v>
      </c>
      <c r="BG14" s="172" t="n">
        <f aca="false">BC14*BD14</f>
        <v>198</v>
      </c>
      <c r="BH14" s="130"/>
      <c r="BI14" s="130"/>
      <c r="BJ14" s="130"/>
      <c r="BK14" s="133"/>
      <c r="BL14" s="133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</row>
    <row r="15" s="126" customFormat="true" ht="11.25" hidden="false" customHeight="true" outlineLevel="0" collapsed="false">
      <c r="A15" s="166" t="n">
        <v>6</v>
      </c>
      <c r="B15" s="127"/>
      <c r="C15" s="167"/>
      <c r="D15" s="168" t="n">
        <v>6</v>
      </c>
      <c r="E15" s="168" t="n">
        <f aca="false">ROUND((O15^2+P15^2)^(1/2),1)</f>
        <v>20</v>
      </c>
      <c r="F15" s="168"/>
      <c r="G15" s="168"/>
      <c r="H15" s="168"/>
      <c r="I15" s="168"/>
      <c r="J15" s="168"/>
      <c r="K15" s="168" t="n">
        <f aca="false">ROUND(SUM(R15:Y15),1)</f>
        <v>36.9</v>
      </c>
      <c r="L15" s="169" t="n">
        <v>552051</v>
      </c>
      <c r="M15" s="169" t="n">
        <v>284155</v>
      </c>
      <c r="N15" s="170" t="n">
        <f aca="false">M15*1000000+L15</f>
        <v>284155552051</v>
      </c>
      <c r="O15" s="171" t="n">
        <f aca="false">IF($N$10=$N15,0,L16-L15)</f>
        <v>12</v>
      </c>
      <c r="P15" s="171" t="n">
        <f aca="false">IF($N$10=$N15,0,M16-M15)</f>
        <v>16</v>
      </c>
      <c r="Q15" s="171"/>
      <c r="R15" s="153" t="n">
        <f aca="false">IF(AND($O15=0,$P15&gt;0),0,0)</f>
        <v>0</v>
      </c>
      <c r="S15" s="154" t="n">
        <f aca="false">IF(AND($O15&gt;0,$P15&gt;0),ATAN($O15/$P15)*180/PI(),0)</f>
        <v>36.869897645844</v>
      </c>
      <c r="T15" s="154" t="n">
        <f aca="false">IF(AND($O15&gt;0,$P15=0),90,0)</f>
        <v>0</v>
      </c>
      <c r="U15" s="154" t="n">
        <f aca="false">IF(AND($O15&gt;0,$P15&lt;0),180+ATAN($O15/$P15)*180/PI(),0)</f>
        <v>0</v>
      </c>
      <c r="V15" s="154" t="n">
        <f aca="false">IF(AND($O15=0,$P15&lt;0),180,0)</f>
        <v>0</v>
      </c>
      <c r="W15" s="154" t="n">
        <f aca="false">IF(AND($O15&lt;0,$P15&lt;0),180+ATAN($O15/$P15)*180/PI(),0)</f>
        <v>0</v>
      </c>
      <c r="X15" s="154" t="n">
        <f aca="false">IF(AND($O15&lt;0,$P15=0),270,0)</f>
        <v>0</v>
      </c>
      <c r="Y15" s="154" t="n">
        <f aca="false">IF(AND($O15&lt;0,$P15&gt;0),360+ATAN($O15/$P15)*180/PI(),0)</f>
        <v>0</v>
      </c>
      <c r="Z15" s="130" t="n">
        <v>0</v>
      </c>
      <c r="AA15" s="130" t="n">
        <f aca="false">ROUND(IF(S15&lt;&gt;0,SIN(S15*PI()/180)*$E15,0),1)</f>
        <v>12</v>
      </c>
      <c r="AB15" s="130" t="n">
        <f aca="false">IF(T15&lt;&gt;0,$E15,0)</f>
        <v>0</v>
      </c>
      <c r="AC15" s="130" t="n">
        <f aca="false">ROUND(IF(U15&lt;&gt;0,SIN(U15*PI()/180)*$E15,0),1)</f>
        <v>0</v>
      </c>
      <c r="AD15" s="130" t="n">
        <v>0</v>
      </c>
      <c r="AE15" s="130" t="n">
        <f aca="false">ROUND(IF(W15&lt;&gt;0,SIN(W15*PI()/180)*$E15,0),1)</f>
        <v>0</v>
      </c>
      <c r="AF15" s="130" t="n">
        <f aca="false">IF(X15&lt;&gt;0,-$E15,0)</f>
        <v>0</v>
      </c>
      <c r="AG15" s="130" t="n">
        <f aca="false">ROUND(IF(Y15&lt;&gt;0,SIN(Y15*PI()/180)*$E15,0),1)</f>
        <v>0</v>
      </c>
      <c r="AH15" s="130" t="n">
        <f aca="false">IF(R15&lt;&gt;0,$E15,0)</f>
        <v>0</v>
      </c>
      <c r="AI15" s="130" t="n">
        <f aca="false">ROUND(IF(S15&lt;&gt;0,COS(S15*PI()/180)*$E15,0),1)</f>
        <v>16</v>
      </c>
      <c r="AJ15" s="130" t="n">
        <v>0</v>
      </c>
      <c r="AK15" s="130" t="n">
        <f aca="false">ROUND(IF(U15&lt;&gt;0,COS(U15*PI()/180)*$E15,0),1)</f>
        <v>0</v>
      </c>
      <c r="AL15" s="130" t="n">
        <f aca="false">IF(V15&lt;&gt;0,-$E15,0)</f>
        <v>0</v>
      </c>
      <c r="AM15" s="130" t="n">
        <f aca="false">ROUND(IF(W15&lt;&gt;0,COS(W15*PI()/180)*$E15,0),1)</f>
        <v>0</v>
      </c>
      <c r="AN15" s="130" t="n">
        <v>0</v>
      </c>
      <c r="AO15" s="130" t="n">
        <f aca="false">ROUND(IF(Y15&lt;&gt;0,COS(Y15*PI()/180)*$E15,0),1)</f>
        <v>0</v>
      </c>
      <c r="AP15" s="154" t="n">
        <f aca="false">O15</f>
        <v>12</v>
      </c>
      <c r="AQ15" s="154" t="n">
        <f aca="false">P15</f>
        <v>16</v>
      </c>
      <c r="AR15" s="172" t="n">
        <f aca="false">$AP$61/$E$61*$E15</f>
        <v>0</v>
      </c>
      <c r="AS15" s="172" t="n">
        <f aca="false">$AQ$61/$E$61*$E15</f>
        <v>0</v>
      </c>
      <c r="AT15" s="172" t="n">
        <f aca="false">AP15-AR15</f>
        <v>12</v>
      </c>
      <c r="AU15" s="172" t="n">
        <f aca="false">AQ15-AS15</f>
        <v>16</v>
      </c>
      <c r="AV15" s="172" t="n">
        <f aca="false">AT14+AV14</f>
        <v>-60</v>
      </c>
      <c r="AW15" s="172" t="n">
        <f aca="false">AU14+AW14</f>
        <v>-208</v>
      </c>
      <c r="AX15" s="172" t="n">
        <f aca="false">AV15-AV$63</f>
        <v>42</v>
      </c>
      <c r="AY15" s="172" t="n">
        <f aca="false">AW15-AW$63</f>
        <v>19</v>
      </c>
      <c r="AZ15" s="172" t="n">
        <f aca="false">AX15+AX$65</f>
        <v>42</v>
      </c>
      <c r="BA15" s="172" t="n">
        <f aca="false">AY15+AY$65</f>
        <v>19</v>
      </c>
      <c r="BB15" s="139" t="n">
        <f aca="false">AZ15</f>
        <v>42</v>
      </c>
      <c r="BC15" s="139" t="n">
        <f aca="false">BA15</f>
        <v>19</v>
      </c>
      <c r="BD15" s="172" t="n">
        <f aca="false">BB16-BB14</f>
        <v>31</v>
      </c>
      <c r="BE15" s="172" t="n">
        <f aca="false">BC16-BC14</f>
        <v>24</v>
      </c>
      <c r="BF15" s="172" t="n">
        <f aca="false">BB15*BE15</f>
        <v>1008</v>
      </c>
      <c r="BG15" s="172" t="n">
        <f aca="false">BC15*BD15</f>
        <v>589</v>
      </c>
      <c r="BH15" s="130"/>
      <c r="BI15" s="130"/>
      <c r="BJ15" s="130"/>
      <c r="BK15" s="133"/>
      <c r="BL15" s="133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</row>
    <row r="16" s="126" customFormat="true" ht="11.25" hidden="false" customHeight="true" outlineLevel="0" collapsed="false">
      <c r="A16" s="166" t="n">
        <v>7</v>
      </c>
      <c r="B16" s="127"/>
      <c r="C16" s="167"/>
      <c r="D16" s="168" t="n">
        <v>7</v>
      </c>
      <c r="E16" s="168" t="n">
        <f aca="false">ROUND((O16^2+P16^2)^(1/2),1)</f>
        <v>39.6</v>
      </c>
      <c r="F16" s="168"/>
      <c r="G16" s="168"/>
      <c r="H16" s="168"/>
      <c r="I16" s="168"/>
      <c r="J16" s="168"/>
      <c r="K16" s="168" t="n">
        <f aca="false">ROUND(SUM(R16:Y16),1)</f>
        <v>16.1</v>
      </c>
      <c r="L16" s="169" t="n">
        <v>552063</v>
      </c>
      <c r="M16" s="169" t="n">
        <v>284171</v>
      </c>
      <c r="N16" s="170" t="n">
        <f aca="false">M16*1000000+L16</f>
        <v>284171552063</v>
      </c>
      <c r="O16" s="171" t="n">
        <f aca="false">IF($N$10=$N16,0,L17-L16)</f>
        <v>11</v>
      </c>
      <c r="P16" s="171" t="n">
        <f aca="false">IF($N$10=$N16,0,M17-M16)</f>
        <v>38</v>
      </c>
      <c r="Q16" s="171"/>
      <c r="R16" s="153" t="n">
        <f aca="false">IF(AND($O16=0,$P16&gt;0),0,0)</f>
        <v>0</v>
      </c>
      <c r="S16" s="154" t="n">
        <f aca="false">IF(AND($O16&gt;0,$P16&gt;0),ATAN($O16/$P16)*180/PI(),0)</f>
        <v>16.1443387802835</v>
      </c>
      <c r="T16" s="154" t="n">
        <f aca="false">IF(AND($O16&gt;0,$P16=0),90,0)</f>
        <v>0</v>
      </c>
      <c r="U16" s="154" t="n">
        <f aca="false">IF(AND($O16&gt;0,$P16&lt;0),180+ATAN($O16/$P16)*180/PI(),0)</f>
        <v>0</v>
      </c>
      <c r="V16" s="154" t="n">
        <f aca="false">IF(AND($O16=0,$P16&lt;0),180,0)</f>
        <v>0</v>
      </c>
      <c r="W16" s="154" t="n">
        <f aca="false">IF(AND($O16&lt;0,$P16&lt;0),180+ATAN($O16/$P16)*180/PI(),0)</f>
        <v>0</v>
      </c>
      <c r="X16" s="154" t="n">
        <f aca="false">IF(AND($O16&lt;0,$P16=0),270,0)</f>
        <v>0</v>
      </c>
      <c r="Y16" s="154" t="n">
        <f aca="false">IF(AND($O16&lt;0,$P16&gt;0),360+ATAN($O16/$P16)*180/PI(),0)</f>
        <v>0</v>
      </c>
      <c r="Z16" s="130" t="n">
        <v>0</v>
      </c>
      <c r="AA16" s="130" t="n">
        <f aca="false">ROUND(IF(S16&lt;&gt;0,SIN(S16*PI()/180)*$E16,0),1)</f>
        <v>11</v>
      </c>
      <c r="AB16" s="130" t="n">
        <f aca="false">IF(T16&lt;&gt;0,$E16,0)</f>
        <v>0</v>
      </c>
      <c r="AC16" s="130" t="n">
        <f aca="false">ROUND(IF(U16&lt;&gt;0,SIN(U16*PI()/180)*$E16,0),1)</f>
        <v>0</v>
      </c>
      <c r="AD16" s="130" t="n">
        <v>0</v>
      </c>
      <c r="AE16" s="130" t="n">
        <f aca="false">ROUND(IF(W16&lt;&gt;0,SIN(W16*PI()/180)*$E16,0),1)</f>
        <v>0</v>
      </c>
      <c r="AF16" s="130" t="n">
        <f aca="false">IF(X16&lt;&gt;0,-$E16,0)</f>
        <v>0</v>
      </c>
      <c r="AG16" s="130" t="n">
        <f aca="false">ROUND(IF(Y16&lt;&gt;0,SIN(Y16*PI()/180)*$E16,0),1)</f>
        <v>0</v>
      </c>
      <c r="AH16" s="130" t="n">
        <f aca="false">IF(R16&lt;&gt;0,$E16,0)</f>
        <v>0</v>
      </c>
      <c r="AI16" s="130" t="n">
        <f aca="false">ROUND(IF(S16&lt;&gt;0,COS(S16*PI()/180)*$E16,0),1)</f>
        <v>38</v>
      </c>
      <c r="AJ16" s="130" t="n">
        <v>0</v>
      </c>
      <c r="AK16" s="130" t="n">
        <f aca="false">ROUND(IF(U16&lt;&gt;0,COS(U16*PI()/180)*$E16,0),1)</f>
        <v>0</v>
      </c>
      <c r="AL16" s="130" t="n">
        <f aca="false">IF(V16&lt;&gt;0,-$E16,0)</f>
        <v>0</v>
      </c>
      <c r="AM16" s="130" t="n">
        <f aca="false">ROUND(IF(W16&lt;&gt;0,COS(W16*PI()/180)*$E16,0),1)</f>
        <v>0</v>
      </c>
      <c r="AN16" s="130" t="n">
        <v>0</v>
      </c>
      <c r="AO16" s="130" t="n">
        <f aca="false">ROUND(IF(Y16&lt;&gt;0,COS(Y16*PI()/180)*$E16,0),1)</f>
        <v>0</v>
      </c>
      <c r="AP16" s="154" t="n">
        <f aca="false">O16</f>
        <v>11</v>
      </c>
      <c r="AQ16" s="154" t="n">
        <f aca="false">P16</f>
        <v>38</v>
      </c>
      <c r="AR16" s="172" t="n">
        <f aca="false">$AP$61/$E$61*$E16</f>
        <v>0</v>
      </c>
      <c r="AS16" s="172" t="n">
        <f aca="false">$AQ$61/$E$61*$E16</f>
        <v>0</v>
      </c>
      <c r="AT16" s="172" t="n">
        <f aca="false">AP16-AR16</f>
        <v>11</v>
      </c>
      <c r="AU16" s="172" t="n">
        <f aca="false">AQ16-AS16</f>
        <v>38</v>
      </c>
      <c r="AV16" s="172" t="n">
        <f aca="false">AT15+AV15</f>
        <v>-48</v>
      </c>
      <c r="AW16" s="172" t="n">
        <f aca="false">AU15+AW15</f>
        <v>-192</v>
      </c>
      <c r="AX16" s="172" t="n">
        <f aca="false">AV16-AV$63</f>
        <v>54</v>
      </c>
      <c r="AY16" s="172" t="n">
        <f aca="false">AW16-AW$63</f>
        <v>35</v>
      </c>
      <c r="AZ16" s="172" t="n">
        <f aca="false">AX16+AX$65</f>
        <v>54</v>
      </c>
      <c r="BA16" s="172" t="n">
        <f aca="false">AY16+AY$65</f>
        <v>35</v>
      </c>
      <c r="BB16" s="139" t="n">
        <f aca="false">AZ16</f>
        <v>54</v>
      </c>
      <c r="BC16" s="139" t="n">
        <f aca="false">BA16</f>
        <v>35</v>
      </c>
      <c r="BD16" s="172" t="n">
        <f aca="false">BB17-BB15</f>
        <v>23</v>
      </c>
      <c r="BE16" s="172" t="n">
        <f aca="false">BC17-BC15</f>
        <v>54</v>
      </c>
      <c r="BF16" s="172" t="n">
        <f aca="false">BB16*BE16</f>
        <v>2916</v>
      </c>
      <c r="BG16" s="172" t="n">
        <f aca="false">BC16*BD16</f>
        <v>805</v>
      </c>
      <c r="BH16" s="130"/>
      <c r="BI16" s="130"/>
      <c r="BJ16" s="130"/>
      <c r="BK16" s="133"/>
      <c r="BL16" s="133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</row>
    <row r="17" s="126" customFormat="true" ht="11.25" hidden="false" customHeight="true" outlineLevel="0" collapsed="false">
      <c r="A17" s="166" t="n">
        <v>8</v>
      </c>
      <c r="B17" s="127"/>
      <c r="C17" s="167"/>
      <c r="D17" s="168" t="n">
        <v>8</v>
      </c>
      <c r="E17" s="168" t="n">
        <f aca="false">ROUND((O17^2+P17^2)^(1/2),1)</f>
        <v>29.4</v>
      </c>
      <c r="F17" s="168"/>
      <c r="G17" s="168"/>
      <c r="H17" s="168"/>
      <c r="I17" s="168"/>
      <c r="J17" s="168"/>
      <c r="K17" s="168" t="n">
        <f aca="false">ROUND(SUM(R17:Y17),1)</f>
        <v>342.2</v>
      </c>
      <c r="L17" s="169" t="n">
        <v>552074</v>
      </c>
      <c r="M17" s="169" t="n">
        <v>284209</v>
      </c>
      <c r="N17" s="170" t="n">
        <f aca="false">M17*1000000+L17</f>
        <v>284209552074</v>
      </c>
      <c r="O17" s="171" t="n">
        <f aca="false">IF($N$10=$N17,0,L18-L17)</f>
        <v>-9</v>
      </c>
      <c r="P17" s="171" t="n">
        <f aca="false">IF($N$10=$N17,0,M18-M17)</f>
        <v>28</v>
      </c>
      <c r="Q17" s="171"/>
      <c r="R17" s="153" t="n">
        <f aca="false">IF(AND($O17=0,$P17&gt;0),0,0)</f>
        <v>0</v>
      </c>
      <c r="S17" s="154" t="n">
        <f aca="false">IF(AND($O17&gt;0,$P17&gt;0),ATAN($O17/$P17)*180/PI(),0)</f>
        <v>0</v>
      </c>
      <c r="T17" s="154" t="n">
        <f aca="false">IF(AND($O17&gt;0,$P17=0),90,0)</f>
        <v>0</v>
      </c>
      <c r="U17" s="154" t="n">
        <f aca="false">IF(AND($O17&gt;0,$P17&lt;0),180+ATAN($O17/$P17)*180/PI(),0)</f>
        <v>0</v>
      </c>
      <c r="V17" s="154" t="n">
        <f aca="false">IF(AND($O17=0,$P17&lt;0),180,0)</f>
        <v>0</v>
      </c>
      <c r="W17" s="154" t="n">
        <f aca="false">IF(AND($O17&lt;0,$P17&lt;0),180+ATAN($O17/$P17)*180/PI(),0)</f>
        <v>0</v>
      </c>
      <c r="X17" s="154" t="n">
        <f aca="false">IF(AND($O17&lt;0,$P17=0),270,0)</f>
        <v>0</v>
      </c>
      <c r="Y17" s="154" t="n">
        <f aca="false">IF(AND($O17&lt;0,$P17&gt;0),360+ATAN($O17/$P17)*180/PI(),0)</f>
        <v>342.181111085477</v>
      </c>
      <c r="Z17" s="130" t="n">
        <v>0</v>
      </c>
      <c r="AA17" s="130" t="n">
        <f aca="false">ROUND(IF(S17&lt;&gt;0,SIN(S17*PI()/180)*$E17,0),1)</f>
        <v>0</v>
      </c>
      <c r="AB17" s="130" t="n">
        <f aca="false">IF(T17&lt;&gt;0,$E17,0)</f>
        <v>0</v>
      </c>
      <c r="AC17" s="130" t="n">
        <f aca="false">ROUND(IF(U17&lt;&gt;0,SIN(U17*PI()/180)*$E17,0),1)</f>
        <v>0</v>
      </c>
      <c r="AD17" s="130" t="n">
        <v>0</v>
      </c>
      <c r="AE17" s="130" t="n">
        <f aca="false">ROUND(IF(W17&lt;&gt;0,SIN(W17*PI()/180)*$E17,0),1)</f>
        <v>0</v>
      </c>
      <c r="AF17" s="130" t="n">
        <f aca="false">IF(X17&lt;&gt;0,-$E17,0)</f>
        <v>0</v>
      </c>
      <c r="AG17" s="130" t="n">
        <f aca="false">ROUND(IF(Y17&lt;&gt;0,SIN(Y17*PI()/180)*$E17,0),1)</f>
        <v>-9</v>
      </c>
      <c r="AH17" s="130" t="n">
        <f aca="false">IF(R17&lt;&gt;0,$E17,0)</f>
        <v>0</v>
      </c>
      <c r="AI17" s="130" t="n">
        <f aca="false">ROUND(IF(S17&lt;&gt;0,COS(S17*PI()/180)*$E17,0),1)</f>
        <v>0</v>
      </c>
      <c r="AJ17" s="130" t="n">
        <v>0</v>
      </c>
      <c r="AK17" s="130" t="n">
        <f aca="false">ROUND(IF(U17&lt;&gt;0,COS(U17*PI()/180)*$E17,0),1)</f>
        <v>0</v>
      </c>
      <c r="AL17" s="130" t="n">
        <f aca="false">IF(V17&lt;&gt;0,-$E17,0)</f>
        <v>0</v>
      </c>
      <c r="AM17" s="130" t="n">
        <f aca="false">ROUND(IF(W17&lt;&gt;0,COS(W17*PI()/180)*$E17,0),1)</f>
        <v>0</v>
      </c>
      <c r="AN17" s="130" t="n">
        <v>0</v>
      </c>
      <c r="AO17" s="130" t="n">
        <f aca="false">ROUND(IF(Y17&lt;&gt;0,COS(Y17*PI()/180)*$E17,0),1)</f>
        <v>28</v>
      </c>
      <c r="AP17" s="154" t="n">
        <f aca="false">O17</f>
        <v>-9</v>
      </c>
      <c r="AQ17" s="154" t="n">
        <f aca="false">P17</f>
        <v>28</v>
      </c>
      <c r="AR17" s="172" t="n">
        <f aca="false">$AP$61/$E$61*$E17</f>
        <v>0</v>
      </c>
      <c r="AS17" s="172" t="n">
        <f aca="false">$AQ$61/$E$61*$E17</f>
        <v>0</v>
      </c>
      <c r="AT17" s="172" t="n">
        <f aca="false">AP17-AR17</f>
        <v>-9</v>
      </c>
      <c r="AU17" s="172" t="n">
        <f aca="false">AQ17-AS17</f>
        <v>28</v>
      </c>
      <c r="AV17" s="172" t="n">
        <f aca="false">AT16+AV16</f>
        <v>-37</v>
      </c>
      <c r="AW17" s="172" t="n">
        <f aca="false">AU16+AW16</f>
        <v>-154</v>
      </c>
      <c r="AX17" s="172" t="n">
        <f aca="false">AV17-AV$63</f>
        <v>65</v>
      </c>
      <c r="AY17" s="172" t="n">
        <f aca="false">AW17-AW$63</f>
        <v>73</v>
      </c>
      <c r="AZ17" s="172" t="n">
        <f aca="false">AX17+AX$65</f>
        <v>65</v>
      </c>
      <c r="BA17" s="172" t="n">
        <f aca="false">AY17+AY$65</f>
        <v>73</v>
      </c>
      <c r="BB17" s="139" t="n">
        <f aca="false">AZ17</f>
        <v>65</v>
      </c>
      <c r="BC17" s="139" t="n">
        <f aca="false">BA17</f>
        <v>73</v>
      </c>
      <c r="BD17" s="172" t="n">
        <f aca="false">BB18-BB16</f>
        <v>2</v>
      </c>
      <c r="BE17" s="172" t="n">
        <f aca="false">BC18-BC16</f>
        <v>66</v>
      </c>
      <c r="BF17" s="172" t="n">
        <f aca="false">BB17*BE17</f>
        <v>4290</v>
      </c>
      <c r="BG17" s="172" t="n">
        <f aca="false">BC17*BD17</f>
        <v>146</v>
      </c>
      <c r="BH17" s="130"/>
      <c r="BI17" s="130"/>
      <c r="BJ17" s="130"/>
      <c r="BK17" s="133"/>
      <c r="BL17" s="133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</row>
    <row r="18" s="126" customFormat="true" ht="11.25" hidden="false" customHeight="true" outlineLevel="0" collapsed="false">
      <c r="A18" s="166" t="n">
        <v>9</v>
      </c>
      <c r="B18" s="127"/>
      <c r="C18" s="167"/>
      <c r="D18" s="168" t="n">
        <v>9</v>
      </c>
      <c r="E18" s="168" t="n">
        <f aca="false">ROUND((O18^2+P18^2)^(1/2),1)</f>
        <v>10.8</v>
      </c>
      <c r="F18" s="168"/>
      <c r="G18" s="168"/>
      <c r="H18" s="168"/>
      <c r="I18" s="168"/>
      <c r="J18" s="168"/>
      <c r="K18" s="168" t="n">
        <f aca="false">ROUND(SUM(R18:Y18),1)</f>
        <v>33.7</v>
      </c>
      <c r="L18" s="169" t="n">
        <v>552065</v>
      </c>
      <c r="M18" s="169" t="n">
        <v>284237</v>
      </c>
      <c r="N18" s="170" t="n">
        <f aca="false">M18*1000000+L18</f>
        <v>284237552065</v>
      </c>
      <c r="O18" s="171" t="n">
        <f aca="false">IF($N$10=$N18,0,L19-L18)</f>
        <v>6</v>
      </c>
      <c r="P18" s="171" t="n">
        <f aca="false">IF($N$10=$N18,0,M19-M18)</f>
        <v>9</v>
      </c>
      <c r="Q18" s="171"/>
      <c r="R18" s="153" t="n">
        <f aca="false">IF(AND($O18=0,$P18&gt;0),0,0)</f>
        <v>0</v>
      </c>
      <c r="S18" s="154" t="n">
        <f aca="false">IF(AND($O18&gt;0,$P18&gt;0),ATAN($O18/$P18)*180/PI(),0)</f>
        <v>33.6900675259798</v>
      </c>
      <c r="T18" s="154" t="n">
        <f aca="false">IF(AND($O18&gt;0,$P18=0),90,0)</f>
        <v>0</v>
      </c>
      <c r="U18" s="154" t="n">
        <f aca="false">IF(AND($O18&gt;0,$P18&lt;0),180+ATAN($O18/$P18)*180/PI(),0)</f>
        <v>0</v>
      </c>
      <c r="V18" s="154" t="n">
        <f aca="false">IF(AND($O18=0,$P18&lt;0),180,0)</f>
        <v>0</v>
      </c>
      <c r="W18" s="154" t="n">
        <f aca="false">IF(AND($O18&lt;0,$P18&lt;0),180+ATAN($O18/$P18)*180/PI(),0)</f>
        <v>0</v>
      </c>
      <c r="X18" s="154" t="n">
        <f aca="false">IF(AND($O18&lt;0,$P18=0),270,0)</f>
        <v>0</v>
      </c>
      <c r="Y18" s="154" t="n">
        <f aca="false">IF(AND($O18&lt;0,$P18&gt;0),360+ATAN($O18/$P18)*180/PI(),0)</f>
        <v>0</v>
      </c>
      <c r="Z18" s="130" t="n">
        <v>0</v>
      </c>
      <c r="AA18" s="130" t="n">
        <f aca="false">ROUND(IF(S18&lt;&gt;0,SIN(S18*PI()/180)*$E18,0),1)</f>
        <v>6</v>
      </c>
      <c r="AB18" s="130" t="n">
        <f aca="false">IF(T18&lt;&gt;0,$E18,0)</f>
        <v>0</v>
      </c>
      <c r="AC18" s="130" t="n">
        <f aca="false">ROUND(IF(U18&lt;&gt;0,SIN(U18*PI()/180)*$E18,0),1)</f>
        <v>0</v>
      </c>
      <c r="AD18" s="130" t="n">
        <v>0</v>
      </c>
      <c r="AE18" s="130" t="n">
        <f aca="false">ROUND(IF(W18&lt;&gt;0,SIN(W18*PI()/180)*$E18,0),1)</f>
        <v>0</v>
      </c>
      <c r="AF18" s="130" t="n">
        <f aca="false">IF(X18&lt;&gt;0,-$E18,0)</f>
        <v>0</v>
      </c>
      <c r="AG18" s="130" t="n">
        <f aca="false">ROUND(IF(Y18&lt;&gt;0,SIN(Y18*PI()/180)*$E18,0),1)</f>
        <v>0</v>
      </c>
      <c r="AH18" s="130" t="n">
        <f aca="false">IF(R18&lt;&gt;0,$E18,0)</f>
        <v>0</v>
      </c>
      <c r="AI18" s="130" t="n">
        <f aca="false">ROUND(IF(S18&lt;&gt;0,COS(S18*PI()/180)*$E18,0),1)</f>
        <v>9</v>
      </c>
      <c r="AJ18" s="130" t="n">
        <v>0</v>
      </c>
      <c r="AK18" s="130" t="n">
        <f aca="false">ROUND(IF(U18&lt;&gt;0,COS(U18*PI()/180)*$E18,0),1)</f>
        <v>0</v>
      </c>
      <c r="AL18" s="130" t="n">
        <f aca="false">IF(V18&lt;&gt;0,-$E18,0)</f>
        <v>0</v>
      </c>
      <c r="AM18" s="130" t="n">
        <f aca="false">ROUND(IF(W18&lt;&gt;0,COS(W18*PI()/180)*$E18,0),1)</f>
        <v>0</v>
      </c>
      <c r="AN18" s="130" t="n">
        <v>0</v>
      </c>
      <c r="AO18" s="130" t="n">
        <f aca="false">ROUND(IF(Y18&lt;&gt;0,COS(Y18*PI()/180)*$E18,0),1)</f>
        <v>0</v>
      </c>
      <c r="AP18" s="154" t="n">
        <f aca="false">O18</f>
        <v>6</v>
      </c>
      <c r="AQ18" s="154" t="n">
        <f aca="false">P18</f>
        <v>9</v>
      </c>
      <c r="AR18" s="172" t="n">
        <f aca="false">$AP$61/$E$61*$E18</f>
        <v>0</v>
      </c>
      <c r="AS18" s="172" t="n">
        <f aca="false">$AQ$61/$E$61*$E18</f>
        <v>0</v>
      </c>
      <c r="AT18" s="172" t="n">
        <f aca="false">AP18-AR18</f>
        <v>6</v>
      </c>
      <c r="AU18" s="172" t="n">
        <f aca="false">AQ18-AS18</f>
        <v>9</v>
      </c>
      <c r="AV18" s="172" t="n">
        <f aca="false">AT17+AV17</f>
        <v>-46</v>
      </c>
      <c r="AW18" s="172" t="n">
        <f aca="false">AU17+AW17</f>
        <v>-126</v>
      </c>
      <c r="AX18" s="172" t="n">
        <f aca="false">AV18-AV$63</f>
        <v>56</v>
      </c>
      <c r="AY18" s="172" t="n">
        <f aca="false">AW18-AW$63</f>
        <v>101</v>
      </c>
      <c r="AZ18" s="172" t="n">
        <f aca="false">AX18+AX$65</f>
        <v>56</v>
      </c>
      <c r="BA18" s="172" t="n">
        <f aca="false">AY18+AY$65</f>
        <v>101</v>
      </c>
      <c r="BB18" s="139" t="n">
        <f aca="false">AZ18</f>
        <v>56</v>
      </c>
      <c r="BC18" s="139" t="n">
        <f aca="false">BA18</f>
        <v>101</v>
      </c>
      <c r="BD18" s="172" t="n">
        <f aca="false">BB19-BB17</f>
        <v>-3</v>
      </c>
      <c r="BE18" s="172" t="n">
        <f aca="false">BC19-BC17</f>
        <v>37</v>
      </c>
      <c r="BF18" s="172" t="n">
        <f aca="false">BB18*BE18</f>
        <v>2072</v>
      </c>
      <c r="BG18" s="172" t="n">
        <f aca="false">BC18*BD18</f>
        <v>-303</v>
      </c>
      <c r="BH18" s="130"/>
      <c r="BI18" s="130"/>
      <c r="BJ18" s="130"/>
      <c r="BK18" s="133"/>
      <c r="BL18" s="133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</row>
    <row r="19" s="126" customFormat="true" ht="11.25" hidden="false" customHeight="true" outlineLevel="0" collapsed="false">
      <c r="A19" s="166" t="n">
        <v>10</v>
      </c>
      <c r="B19" s="127"/>
      <c r="C19" s="167"/>
      <c r="D19" s="168" t="n">
        <v>10</v>
      </c>
      <c r="E19" s="168" t="n">
        <f aca="false">ROUND((O19^2+P19^2)^(1/2),1)</f>
        <v>22</v>
      </c>
      <c r="F19" s="168"/>
      <c r="G19" s="168"/>
      <c r="H19" s="168"/>
      <c r="I19" s="168"/>
      <c r="J19" s="168"/>
      <c r="K19" s="168" t="n">
        <f aca="false">ROUND(SUM(R19:Y19),1)</f>
        <v>92.6</v>
      </c>
      <c r="L19" s="169" t="n">
        <v>552071</v>
      </c>
      <c r="M19" s="169" t="n">
        <v>284246</v>
      </c>
      <c r="N19" s="170" t="n">
        <f aca="false">M19*1000000+L19</f>
        <v>284246552071</v>
      </c>
      <c r="O19" s="171" t="n">
        <f aca="false">IF($N$10=$N19,0,L20-L19)</f>
        <v>22</v>
      </c>
      <c r="P19" s="171" t="n">
        <f aca="false">IF($N$10=$N19,0,M20-M19)</f>
        <v>-1</v>
      </c>
      <c r="Q19" s="171"/>
      <c r="R19" s="153" t="n">
        <f aca="false">IF(AND($O19=0,$P19&gt;0),0,0)</f>
        <v>0</v>
      </c>
      <c r="S19" s="154" t="n">
        <f aca="false">IF(AND($O19&gt;0,$P19&gt;0),ATAN($O19/$P19)*180/PI(),0)</f>
        <v>0</v>
      </c>
      <c r="T19" s="154" t="n">
        <f aca="false">IF(AND($O19&gt;0,$P19=0),90,0)</f>
        <v>0</v>
      </c>
      <c r="U19" s="154" t="n">
        <f aca="false">IF(AND($O19&gt;0,$P19&lt;0),180+ATAN($O19/$P19)*180/PI(),0)</f>
        <v>92.6025622024998</v>
      </c>
      <c r="V19" s="154" t="n">
        <f aca="false">IF(AND($O19=0,$P19&lt;0),180,0)</f>
        <v>0</v>
      </c>
      <c r="W19" s="154" t="n">
        <f aca="false">IF(AND($O19&lt;0,$P19&lt;0),180+ATAN($O19/$P19)*180/PI(),0)</f>
        <v>0</v>
      </c>
      <c r="X19" s="154" t="n">
        <f aca="false">IF(AND($O19&lt;0,$P19=0),270,0)</f>
        <v>0</v>
      </c>
      <c r="Y19" s="154" t="n">
        <f aca="false">IF(AND($O19&lt;0,$P19&gt;0),360+ATAN($O19/$P19)*180/PI(),0)</f>
        <v>0</v>
      </c>
      <c r="Z19" s="130" t="n">
        <v>0</v>
      </c>
      <c r="AA19" s="130" t="n">
        <f aca="false">ROUND(IF(S19&lt;&gt;0,SIN(S19*PI()/180)*$E19,0),1)</f>
        <v>0</v>
      </c>
      <c r="AB19" s="130" t="n">
        <f aca="false">IF(T19&lt;&gt;0,$E19,0)</f>
        <v>0</v>
      </c>
      <c r="AC19" s="130" t="n">
        <f aca="false">ROUND(IF(U19&lt;&gt;0,SIN(U19*PI()/180)*$E19,0),1)</f>
        <v>22</v>
      </c>
      <c r="AD19" s="130" t="n">
        <v>0</v>
      </c>
      <c r="AE19" s="130" t="n">
        <f aca="false">ROUND(IF(W19&lt;&gt;0,SIN(W19*PI()/180)*$E19,0),1)</f>
        <v>0</v>
      </c>
      <c r="AF19" s="130" t="n">
        <f aca="false">IF(X19&lt;&gt;0,-$E19,0)</f>
        <v>0</v>
      </c>
      <c r="AG19" s="130" t="n">
        <f aca="false">ROUND(IF(Y19&lt;&gt;0,SIN(Y19*PI()/180)*$E19,0),1)</f>
        <v>0</v>
      </c>
      <c r="AH19" s="130" t="n">
        <f aca="false">IF(R19&lt;&gt;0,$E19,0)</f>
        <v>0</v>
      </c>
      <c r="AI19" s="130" t="n">
        <f aca="false">ROUND(IF(S19&lt;&gt;0,COS(S19*PI()/180)*$E19,0),1)</f>
        <v>0</v>
      </c>
      <c r="AJ19" s="130" t="n">
        <v>0</v>
      </c>
      <c r="AK19" s="130" t="n">
        <f aca="false">ROUND(IF(U19&lt;&gt;0,COS(U19*PI()/180)*$E19,0),1)</f>
        <v>-1</v>
      </c>
      <c r="AL19" s="130" t="n">
        <f aca="false">IF(V19&lt;&gt;0,-$E19,0)</f>
        <v>0</v>
      </c>
      <c r="AM19" s="130" t="n">
        <f aca="false">ROUND(IF(W19&lt;&gt;0,COS(W19*PI()/180)*$E19,0),1)</f>
        <v>0</v>
      </c>
      <c r="AN19" s="130" t="n">
        <v>0</v>
      </c>
      <c r="AO19" s="130" t="n">
        <f aca="false">ROUND(IF(Y19&lt;&gt;0,COS(Y19*PI()/180)*$E19,0),1)</f>
        <v>0</v>
      </c>
      <c r="AP19" s="154" t="n">
        <f aca="false">O19</f>
        <v>22</v>
      </c>
      <c r="AQ19" s="154" t="n">
        <f aca="false">P19</f>
        <v>-1</v>
      </c>
      <c r="AR19" s="172" t="n">
        <f aca="false">$AP$61/$E$61*$E19</f>
        <v>0</v>
      </c>
      <c r="AS19" s="172" t="n">
        <f aca="false">$AQ$61/$E$61*$E19</f>
        <v>0</v>
      </c>
      <c r="AT19" s="172" t="n">
        <f aca="false">AP19-AR19</f>
        <v>22</v>
      </c>
      <c r="AU19" s="172" t="n">
        <f aca="false">AQ19-AS19</f>
        <v>-1</v>
      </c>
      <c r="AV19" s="172" t="n">
        <f aca="false">AT18+AV18</f>
        <v>-40</v>
      </c>
      <c r="AW19" s="172" t="n">
        <f aca="false">AU18+AW18</f>
        <v>-117</v>
      </c>
      <c r="AX19" s="172" t="n">
        <f aca="false">AV19-AV$63</f>
        <v>62</v>
      </c>
      <c r="AY19" s="172" t="n">
        <f aca="false">AW19-AW$63</f>
        <v>110</v>
      </c>
      <c r="AZ19" s="172" t="n">
        <f aca="false">AX19+AX$65</f>
        <v>62</v>
      </c>
      <c r="BA19" s="172" t="n">
        <f aca="false">AY19+AY$65</f>
        <v>110</v>
      </c>
      <c r="BB19" s="139" t="n">
        <f aca="false">AZ19</f>
        <v>62</v>
      </c>
      <c r="BC19" s="139" t="n">
        <f aca="false">BA19</f>
        <v>110</v>
      </c>
      <c r="BD19" s="172" t="n">
        <f aca="false">BB20-BB18</f>
        <v>28</v>
      </c>
      <c r="BE19" s="172" t="n">
        <f aca="false">BC20-BC18</f>
        <v>8</v>
      </c>
      <c r="BF19" s="172" t="n">
        <f aca="false">BB19*BE19</f>
        <v>496</v>
      </c>
      <c r="BG19" s="172" t="n">
        <f aca="false">BC19*BD19</f>
        <v>3080</v>
      </c>
      <c r="BH19" s="130"/>
      <c r="BI19" s="130"/>
      <c r="BJ19" s="130"/>
      <c r="BK19" s="133"/>
      <c r="BL19" s="133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</row>
    <row r="20" s="126" customFormat="true" ht="11.25" hidden="false" customHeight="true" outlineLevel="0" collapsed="false">
      <c r="A20" s="166" t="n">
        <v>11</v>
      </c>
      <c r="B20" s="127"/>
      <c r="C20" s="167"/>
      <c r="D20" s="168" t="n">
        <v>11</v>
      </c>
      <c r="E20" s="168" t="n">
        <f aca="false">ROUND((O20^2+P20^2)^(1/2),1)</f>
        <v>5.8</v>
      </c>
      <c r="F20" s="168"/>
      <c r="G20" s="168"/>
      <c r="H20" s="168"/>
      <c r="I20" s="168"/>
      <c r="J20" s="168"/>
      <c r="K20" s="168" t="n">
        <f aca="false">ROUND(SUM(R20:Y20),1)</f>
        <v>31</v>
      </c>
      <c r="L20" s="169" t="n">
        <v>552093</v>
      </c>
      <c r="M20" s="169" t="n">
        <v>284245</v>
      </c>
      <c r="N20" s="170" t="n">
        <f aca="false">M20*1000000+L20</f>
        <v>284245552093</v>
      </c>
      <c r="O20" s="171" t="n">
        <f aca="false">IF($N$10=$N20,0,L21-L20)</f>
        <v>3</v>
      </c>
      <c r="P20" s="171" t="n">
        <f aca="false">IF($N$10=$N20,0,M21-M20)</f>
        <v>5</v>
      </c>
      <c r="Q20" s="171"/>
      <c r="R20" s="153" t="n">
        <f aca="false">IF(AND($O20=0,$P20&gt;0),0,0)</f>
        <v>0</v>
      </c>
      <c r="S20" s="154" t="n">
        <f aca="false">IF(AND($O20&gt;0,$P20&gt;0),ATAN($O20/$P20)*180/PI(),0)</f>
        <v>30.9637565320735</v>
      </c>
      <c r="T20" s="154" t="n">
        <f aca="false">IF(AND($O20&gt;0,$P20=0),90,0)</f>
        <v>0</v>
      </c>
      <c r="U20" s="154" t="n">
        <f aca="false">IF(AND($O20&gt;0,$P20&lt;0),180+ATAN($O20/$P20)*180/PI(),0)</f>
        <v>0</v>
      </c>
      <c r="V20" s="154" t="n">
        <f aca="false">IF(AND($O20=0,$P20&lt;0),180,0)</f>
        <v>0</v>
      </c>
      <c r="W20" s="154" t="n">
        <f aca="false">IF(AND($O20&lt;0,$P20&lt;0),180+ATAN($O20/$P20)*180/PI(),0)</f>
        <v>0</v>
      </c>
      <c r="X20" s="154" t="n">
        <f aca="false">IF(AND($O20&lt;0,$P20=0),270,0)</f>
        <v>0</v>
      </c>
      <c r="Y20" s="154" t="n">
        <f aca="false">IF(AND($O20&lt;0,$P20&gt;0),360+ATAN($O20/$P20)*180/PI(),0)</f>
        <v>0</v>
      </c>
      <c r="Z20" s="130" t="n">
        <v>0</v>
      </c>
      <c r="AA20" s="130" t="n">
        <f aca="false">ROUND(IF(S20&lt;&gt;0,SIN(S20*PI()/180)*$E20,0),1)</f>
        <v>3</v>
      </c>
      <c r="AB20" s="130" t="n">
        <f aca="false">IF(T20&lt;&gt;0,$E20,0)</f>
        <v>0</v>
      </c>
      <c r="AC20" s="130" t="n">
        <f aca="false">ROUND(IF(U20&lt;&gt;0,SIN(U20*PI()/180)*$E20,0),1)</f>
        <v>0</v>
      </c>
      <c r="AD20" s="130" t="n">
        <v>0</v>
      </c>
      <c r="AE20" s="130" t="n">
        <f aca="false">ROUND(IF(W20&lt;&gt;0,SIN(W20*PI()/180)*$E20,0),1)</f>
        <v>0</v>
      </c>
      <c r="AF20" s="130" t="n">
        <f aca="false">IF(X20&lt;&gt;0,-$E20,0)</f>
        <v>0</v>
      </c>
      <c r="AG20" s="130" t="n">
        <f aca="false">ROUND(IF(Y20&lt;&gt;0,SIN(Y20*PI()/180)*$E20,0),1)</f>
        <v>0</v>
      </c>
      <c r="AH20" s="130" t="n">
        <f aca="false">IF(R20&lt;&gt;0,$E20,0)</f>
        <v>0</v>
      </c>
      <c r="AI20" s="130" t="n">
        <f aca="false">ROUND(IF(S20&lt;&gt;0,COS(S20*PI()/180)*$E20,0),1)</f>
        <v>5</v>
      </c>
      <c r="AJ20" s="130" t="n">
        <v>0</v>
      </c>
      <c r="AK20" s="130" t="n">
        <f aca="false">ROUND(IF(U20&lt;&gt;0,COS(U20*PI()/180)*$E20,0),1)</f>
        <v>0</v>
      </c>
      <c r="AL20" s="130" t="n">
        <f aca="false">IF(V20&lt;&gt;0,-$E20,0)</f>
        <v>0</v>
      </c>
      <c r="AM20" s="130" t="n">
        <f aca="false">ROUND(IF(W20&lt;&gt;0,COS(W20*PI()/180)*$E20,0),1)</f>
        <v>0</v>
      </c>
      <c r="AN20" s="130" t="n">
        <v>0</v>
      </c>
      <c r="AO20" s="130" t="n">
        <f aca="false">ROUND(IF(Y20&lt;&gt;0,COS(Y20*PI()/180)*$E20,0),1)</f>
        <v>0</v>
      </c>
      <c r="AP20" s="154" t="n">
        <f aca="false">O20</f>
        <v>3</v>
      </c>
      <c r="AQ20" s="154" t="n">
        <f aca="false">P20</f>
        <v>5</v>
      </c>
      <c r="AR20" s="172" t="n">
        <f aca="false">$AP$61/$E$61*$E20</f>
        <v>0</v>
      </c>
      <c r="AS20" s="172" t="n">
        <f aca="false">$AQ$61/$E$61*$E20</f>
        <v>0</v>
      </c>
      <c r="AT20" s="172" t="n">
        <f aca="false">AP20-AR20</f>
        <v>3</v>
      </c>
      <c r="AU20" s="172" t="n">
        <f aca="false">AQ20-AS20</f>
        <v>5</v>
      </c>
      <c r="AV20" s="172" t="n">
        <f aca="false">AT19+AV19</f>
        <v>-18</v>
      </c>
      <c r="AW20" s="172" t="n">
        <f aca="false">AU19+AW19</f>
        <v>-118</v>
      </c>
      <c r="AX20" s="172" t="n">
        <f aca="false">AV20-AV$63</f>
        <v>84</v>
      </c>
      <c r="AY20" s="172" t="n">
        <f aca="false">AW20-AW$63</f>
        <v>109</v>
      </c>
      <c r="AZ20" s="172" t="n">
        <f aca="false">AX20+AX$65</f>
        <v>84</v>
      </c>
      <c r="BA20" s="172" t="n">
        <f aca="false">AY20+AY$65</f>
        <v>109</v>
      </c>
      <c r="BB20" s="139" t="n">
        <f aca="false">AZ20</f>
        <v>84</v>
      </c>
      <c r="BC20" s="139" t="n">
        <f aca="false">BA20</f>
        <v>109</v>
      </c>
      <c r="BD20" s="172" t="n">
        <f aca="false">BB21-BB19</f>
        <v>25</v>
      </c>
      <c r="BE20" s="172" t="n">
        <f aca="false">BC21-BC19</f>
        <v>4</v>
      </c>
      <c r="BF20" s="172" t="n">
        <f aca="false">BB20*BE20</f>
        <v>336</v>
      </c>
      <c r="BG20" s="172" t="n">
        <f aca="false">BC20*BD20</f>
        <v>2725</v>
      </c>
      <c r="BH20" s="130"/>
      <c r="BI20" s="130"/>
      <c r="BJ20" s="130"/>
      <c r="BK20" s="133"/>
      <c r="BL20" s="133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</row>
    <row r="21" s="126" customFormat="true" ht="11.25" hidden="false" customHeight="true" outlineLevel="0" collapsed="false">
      <c r="A21" s="166" t="n">
        <v>12</v>
      </c>
      <c r="B21" s="127"/>
      <c r="C21" s="167"/>
      <c r="D21" s="168" t="n">
        <v>12</v>
      </c>
      <c r="E21" s="168" t="n">
        <f aca="false">ROUND((O21^2+P21^2)^(1/2),1)</f>
        <v>37.9</v>
      </c>
      <c r="F21" s="168"/>
      <c r="G21" s="168"/>
      <c r="H21" s="168"/>
      <c r="I21" s="168"/>
      <c r="J21" s="168"/>
      <c r="K21" s="168" t="n">
        <f aca="false">ROUND(SUM(R21:Y21),1)</f>
        <v>288.4</v>
      </c>
      <c r="L21" s="169" t="n">
        <v>552096</v>
      </c>
      <c r="M21" s="169" t="n">
        <v>284250</v>
      </c>
      <c r="N21" s="170" t="n">
        <f aca="false">M21*1000000+L21</f>
        <v>284250552096</v>
      </c>
      <c r="O21" s="171" t="n">
        <f aca="false">IF($N$10=$N21,0,L22-L21)</f>
        <v>-36</v>
      </c>
      <c r="P21" s="171" t="n">
        <f aca="false">IF($N$10=$N21,0,M22-M21)</f>
        <v>12</v>
      </c>
      <c r="Q21" s="171"/>
      <c r="R21" s="153" t="n">
        <f aca="false">IF(AND($O21=0,$P21&gt;0),0,0)</f>
        <v>0</v>
      </c>
      <c r="S21" s="154" t="n">
        <f aca="false">IF(AND($O21&gt;0,$P21&gt;0),ATAN($O21/$P21)*180/PI(),0)</f>
        <v>0</v>
      </c>
      <c r="T21" s="154" t="n">
        <f aca="false">IF(AND($O21&gt;0,$P21=0),90,0)</f>
        <v>0</v>
      </c>
      <c r="U21" s="154" t="n">
        <f aca="false">IF(AND($O21&gt;0,$P21&lt;0),180+ATAN($O21/$P21)*180/PI(),0)</f>
        <v>0</v>
      </c>
      <c r="V21" s="154" t="n">
        <f aca="false">IF(AND($O21=0,$P21&lt;0),180,0)</f>
        <v>0</v>
      </c>
      <c r="W21" s="154" t="n">
        <f aca="false">IF(AND($O21&lt;0,$P21&lt;0),180+ATAN($O21/$P21)*180/PI(),0)</f>
        <v>0</v>
      </c>
      <c r="X21" s="154" t="n">
        <f aca="false">IF(AND($O21&lt;0,$P21=0),270,0)</f>
        <v>0</v>
      </c>
      <c r="Y21" s="154" t="n">
        <f aca="false">IF(AND($O21&lt;0,$P21&gt;0),360+ATAN($O21/$P21)*180/PI(),0)</f>
        <v>288.434948822922</v>
      </c>
      <c r="Z21" s="130" t="n">
        <v>0</v>
      </c>
      <c r="AA21" s="130" t="n">
        <f aca="false">ROUND(IF(S21&lt;&gt;0,SIN(S21*PI()/180)*$E21,0),1)</f>
        <v>0</v>
      </c>
      <c r="AB21" s="130" t="n">
        <f aca="false">IF(T21&lt;&gt;0,$E21,0)</f>
        <v>0</v>
      </c>
      <c r="AC21" s="130" t="n">
        <f aca="false">ROUND(IF(U21&lt;&gt;0,SIN(U21*PI()/180)*$E21,0),1)</f>
        <v>0</v>
      </c>
      <c r="AD21" s="130" t="n">
        <v>0</v>
      </c>
      <c r="AE21" s="130" t="n">
        <f aca="false">ROUND(IF(W21&lt;&gt;0,SIN(W21*PI()/180)*$E21,0),1)</f>
        <v>0</v>
      </c>
      <c r="AF21" s="130" t="n">
        <f aca="false">IF(X21&lt;&gt;0,-$E21,0)</f>
        <v>0</v>
      </c>
      <c r="AG21" s="130" t="n">
        <f aca="false">ROUND(IF(Y21&lt;&gt;0,SIN(Y21*PI()/180)*$E21,0),1)</f>
        <v>-36</v>
      </c>
      <c r="AH21" s="130" t="n">
        <f aca="false">IF(R21&lt;&gt;0,$E21,0)</f>
        <v>0</v>
      </c>
      <c r="AI21" s="130" t="n">
        <f aca="false">ROUND(IF(S21&lt;&gt;0,COS(S21*PI()/180)*$E21,0),1)</f>
        <v>0</v>
      </c>
      <c r="AJ21" s="130" t="n">
        <v>0</v>
      </c>
      <c r="AK21" s="130" t="n">
        <f aca="false">ROUND(IF(U21&lt;&gt;0,COS(U21*PI()/180)*$E21,0),1)</f>
        <v>0</v>
      </c>
      <c r="AL21" s="130" t="n">
        <f aca="false">IF(V21&lt;&gt;0,-$E21,0)</f>
        <v>0</v>
      </c>
      <c r="AM21" s="130" t="n">
        <f aca="false">ROUND(IF(W21&lt;&gt;0,COS(W21*PI()/180)*$E21,0),1)</f>
        <v>0</v>
      </c>
      <c r="AN21" s="130" t="n">
        <v>0</v>
      </c>
      <c r="AO21" s="130" t="n">
        <f aca="false">ROUND(IF(Y21&lt;&gt;0,COS(Y21*PI()/180)*$E21,0),1)</f>
        <v>12</v>
      </c>
      <c r="AP21" s="154" t="n">
        <f aca="false">O21</f>
        <v>-36</v>
      </c>
      <c r="AQ21" s="154" t="n">
        <f aca="false">P21</f>
        <v>12</v>
      </c>
      <c r="AR21" s="172" t="n">
        <f aca="false">$AP$61/$E$61*$E21</f>
        <v>0</v>
      </c>
      <c r="AS21" s="172" t="n">
        <f aca="false">$AQ$61/$E$61*$E21</f>
        <v>0</v>
      </c>
      <c r="AT21" s="172" t="n">
        <f aca="false">AP21-AR21</f>
        <v>-36</v>
      </c>
      <c r="AU21" s="172" t="n">
        <f aca="false">AQ21-AS21</f>
        <v>12</v>
      </c>
      <c r="AV21" s="172" t="n">
        <f aca="false">AT20+AV20</f>
        <v>-15</v>
      </c>
      <c r="AW21" s="172" t="n">
        <f aca="false">AU20+AW20</f>
        <v>-113</v>
      </c>
      <c r="AX21" s="172" t="n">
        <f aca="false">AV21-AV$63</f>
        <v>87</v>
      </c>
      <c r="AY21" s="172" t="n">
        <f aca="false">AW21-AW$63</f>
        <v>114</v>
      </c>
      <c r="AZ21" s="172" t="n">
        <f aca="false">AX21+AX$65</f>
        <v>87</v>
      </c>
      <c r="BA21" s="172" t="n">
        <f aca="false">AY21+AY$65</f>
        <v>114</v>
      </c>
      <c r="BB21" s="139" t="n">
        <f aca="false">AZ21</f>
        <v>87</v>
      </c>
      <c r="BC21" s="139" t="n">
        <f aca="false">BA21</f>
        <v>114</v>
      </c>
      <c r="BD21" s="172" t="n">
        <f aca="false">BB22-BB20</f>
        <v>-33</v>
      </c>
      <c r="BE21" s="172" t="n">
        <f aca="false">BC22-BC20</f>
        <v>17</v>
      </c>
      <c r="BF21" s="172" t="n">
        <f aca="false">BB21*BE21</f>
        <v>1479</v>
      </c>
      <c r="BG21" s="172" t="n">
        <f aca="false">BC21*BD21</f>
        <v>-3762</v>
      </c>
      <c r="BH21" s="130"/>
      <c r="BI21" s="130"/>
      <c r="BJ21" s="130"/>
      <c r="BK21" s="133"/>
      <c r="BL21" s="133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</row>
    <row r="22" s="126" customFormat="true" ht="11.25" hidden="false" customHeight="true" outlineLevel="0" collapsed="false">
      <c r="A22" s="166" t="n">
        <v>13</v>
      </c>
      <c r="B22" s="127"/>
      <c r="C22" s="167"/>
      <c r="D22" s="168" t="n">
        <v>13</v>
      </c>
      <c r="E22" s="168" t="n">
        <f aca="false">ROUND((O22^2+P22^2)^(1/2),1)</f>
        <v>0</v>
      </c>
      <c r="F22" s="168"/>
      <c r="G22" s="168"/>
      <c r="H22" s="168"/>
      <c r="I22" s="168"/>
      <c r="J22" s="168"/>
      <c r="K22" s="168" t="n">
        <f aca="false">ROUND(SUM(R22:Y22),1)</f>
        <v>0</v>
      </c>
      <c r="L22" s="169" t="n">
        <v>552060</v>
      </c>
      <c r="M22" s="169" t="n">
        <v>284262</v>
      </c>
      <c r="N22" s="170" t="n">
        <f aca="false">M22*1000000+L22</f>
        <v>284262552060</v>
      </c>
      <c r="O22" s="171" t="n">
        <f aca="false">IF($N$10=$N22,0,L23-L22)</f>
        <v>0</v>
      </c>
      <c r="P22" s="171" t="n">
        <f aca="false">IF($N$10=$N22,0,M23-M22)</f>
        <v>0</v>
      </c>
      <c r="Q22" s="171"/>
      <c r="R22" s="153" t="n">
        <f aca="false">IF(AND($O22=0,$P22&gt;0),0,0)</f>
        <v>0</v>
      </c>
      <c r="S22" s="154" t="n">
        <f aca="false">IF(AND($O22&gt;0,$P22&gt;0),ATAN($O22/$P22)*180/PI(),0)</f>
        <v>0</v>
      </c>
      <c r="T22" s="154" t="n">
        <f aca="false">IF(AND($O22&gt;0,$P22=0),90,0)</f>
        <v>0</v>
      </c>
      <c r="U22" s="154" t="n">
        <f aca="false">IF(AND($O22&gt;0,$P22&lt;0),180+ATAN($O22/$P22)*180/PI(),0)</f>
        <v>0</v>
      </c>
      <c r="V22" s="154" t="n">
        <f aca="false">IF(AND($O22=0,$P22&lt;0),180,0)</f>
        <v>0</v>
      </c>
      <c r="W22" s="154" t="n">
        <f aca="false">IF(AND($O22&lt;0,$P22&lt;0),180+ATAN($O22/$P22)*180/PI(),0)</f>
        <v>0</v>
      </c>
      <c r="X22" s="154" t="n">
        <f aca="false">IF(AND($O22&lt;0,$P22=0),270,0)</f>
        <v>0</v>
      </c>
      <c r="Y22" s="154" t="n">
        <f aca="false">IF(AND($O22&lt;0,$P22&gt;0),360+ATAN($O22/$P22)*180/PI(),0)</f>
        <v>0</v>
      </c>
      <c r="Z22" s="130" t="n">
        <v>0</v>
      </c>
      <c r="AA22" s="130" t="n">
        <f aca="false">ROUND(IF(S22&lt;&gt;0,SIN(S22*PI()/180)*$E22,0),1)</f>
        <v>0</v>
      </c>
      <c r="AB22" s="130" t="n">
        <f aca="false">IF(T22&lt;&gt;0,$E22,0)</f>
        <v>0</v>
      </c>
      <c r="AC22" s="130" t="n">
        <f aca="false">ROUND(IF(U22&lt;&gt;0,SIN(U22*PI()/180)*$E22,0),1)</f>
        <v>0</v>
      </c>
      <c r="AD22" s="130" t="n">
        <v>0</v>
      </c>
      <c r="AE22" s="130" t="n">
        <f aca="false">ROUND(IF(W22&lt;&gt;0,SIN(W22*PI()/180)*$E22,0),1)</f>
        <v>0</v>
      </c>
      <c r="AF22" s="130" t="n">
        <f aca="false">IF(X22&lt;&gt;0,-$E22,0)</f>
        <v>0</v>
      </c>
      <c r="AG22" s="130" t="n">
        <f aca="false">ROUND(IF(Y22&lt;&gt;0,SIN(Y22*PI()/180)*$E22,0),1)</f>
        <v>0</v>
      </c>
      <c r="AH22" s="130" t="n">
        <f aca="false">IF(R22&lt;&gt;0,$E22,0)</f>
        <v>0</v>
      </c>
      <c r="AI22" s="130" t="n">
        <f aca="false">ROUND(IF(S22&lt;&gt;0,COS(S22*PI()/180)*$E22,0),1)</f>
        <v>0</v>
      </c>
      <c r="AJ22" s="130" t="n">
        <v>0</v>
      </c>
      <c r="AK22" s="130" t="n">
        <f aca="false">ROUND(IF(U22&lt;&gt;0,COS(U22*PI()/180)*$E22,0),1)</f>
        <v>0</v>
      </c>
      <c r="AL22" s="130" t="n">
        <f aca="false">IF(V22&lt;&gt;0,-$E22,0)</f>
        <v>0</v>
      </c>
      <c r="AM22" s="130" t="n">
        <f aca="false">ROUND(IF(W22&lt;&gt;0,COS(W22*PI()/180)*$E22,0),1)</f>
        <v>0</v>
      </c>
      <c r="AN22" s="130" t="n">
        <v>0</v>
      </c>
      <c r="AO22" s="130" t="n">
        <f aca="false">ROUND(IF(Y22&lt;&gt;0,COS(Y22*PI()/180)*$E22,0),1)</f>
        <v>0</v>
      </c>
      <c r="AP22" s="154" t="n">
        <f aca="false">O22</f>
        <v>0</v>
      </c>
      <c r="AQ22" s="154" t="n">
        <f aca="false">P22</f>
        <v>0</v>
      </c>
      <c r="AR22" s="172" t="n">
        <f aca="false">$AP$61/$E$61*$E22</f>
        <v>0</v>
      </c>
      <c r="AS22" s="172" t="n">
        <f aca="false">$AQ$61/$E$61*$E22</f>
        <v>0</v>
      </c>
      <c r="AT22" s="172" t="n">
        <f aca="false">AP22-AR22</f>
        <v>0</v>
      </c>
      <c r="AU22" s="172" t="n">
        <f aca="false">AQ22-AS22</f>
        <v>0</v>
      </c>
      <c r="AV22" s="172" t="n">
        <f aca="false">AT21+AV21</f>
        <v>-51</v>
      </c>
      <c r="AW22" s="172" t="n">
        <f aca="false">AU21+AW21</f>
        <v>-101</v>
      </c>
      <c r="AX22" s="172" t="n">
        <f aca="false">AV22-AV$63</f>
        <v>51</v>
      </c>
      <c r="AY22" s="172" t="n">
        <f aca="false">AW22-AW$63</f>
        <v>126</v>
      </c>
      <c r="AZ22" s="172" t="n">
        <f aca="false">AX22+AX$65</f>
        <v>51</v>
      </c>
      <c r="BA22" s="172" t="n">
        <f aca="false">AY22+AY$65</f>
        <v>126</v>
      </c>
      <c r="BB22" s="139" t="n">
        <f aca="false">AZ22</f>
        <v>51</v>
      </c>
      <c r="BC22" s="139" t="n">
        <f aca="false">BA22</f>
        <v>126</v>
      </c>
      <c r="BD22" s="172" t="n">
        <f aca="false">BB23-BB21</f>
        <v>-36</v>
      </c>
      <c r="BE22" s="172" t="n">
        <f aca="false">BC23-BC21</f>
        <v>12</v>
      </c>
      <c r="BF22" s="172" t="n">
        <f aca="false">BB22*BE22</f>
        <v>612</v>
      </c>
      <c r="BG22" s="172" t="n">
        <f aca="false">BC22*BD22</f>
        <v>-4536</v>
      </c>
      <c r="BH22" s="130"/>
      <c r="BI22" s="130"/>
      <c r="BJ22" s="130"/>
      <c r="BK22" s="133"/>
      <c r="BL22" s="133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</row>
    <row r="23" s="126" customFormat="true" ht="11.25" hidden="false" customHeight="true" outlineLevel="0" collapsed="false">
      <c r="A23" s="166" t="n">
        <v>14</v>
      </c>
      <c r="B23" s="127"/>
      <c r="C23" s="167"/>
      <c r="D23" s="168" t="n">
        <v>14</v>
      </c>
      <c r="E23" s="168" t="n">
        <f aca="false">ROUND((O23^2+P23^2)^(1/2),1)</f>
        <v>0</v>
      </c>
      <c r="F23" s="168"/>
      <c r="G23" s="168"/>
      <c r="H23" s="168"/>
      <c r="I23" s="168"/>
      <c r="J23" s="168"/>
      <c r="K23" s="168" t="n">
        <f aca="false">ROUND(SUM(R23:Y23),1)</f>
        <v>0</v>
      </c>
      <c r="L23" s="169"/>
      <c r="M23" s="169"/>
      <c r="N23" s="170" t="n">
        <f aca="false">M23*1000000+L23</f>
        <v>0</v>
      </c>
      <c r="O23" s="171" t="n">
        <f aca="false">IF($N$10=$N23,0,L24-L23)</f>
        <v>0</v>
      </c>
      <c r="P23" s="171" t="n">
        <f aca="false">IF($N$10=$N23,0,M24-M23)</f>
        <v>0</v>
      </c>
      <c r="Q23" s="171"/>
      <c r="R23" s="153" t="n">
        <f aca="false">IF(AND($O23=0,$P23&gt;0),0,0)</f>
        <v>0</v>
      </c>
      <c r="S23" s="154" t="n">
        <f aca="false">IF(AND($O23&gt;0,$P23&gt;0),ATAN($O23/$P23)*180/PI(),0)</f>
        <v>0</v>
      </c>
      <c r="T23" s="154" t="n">
        <f aca="false">IF(AND($O23&gt;0,$P23=0),90,0)</f>
        <v>0</v>
      </c>
      <c r="U23" s="154" t="n">
        <f aca="false">IF(AND($O23&gt;0,$P23&lt;0),180+ATAN($O23/$P23)*180/PI(),0)</f>
        <v>0</v>
      </c>
      <c r="V23" s="154" t="n">
        <f aca="false">IF(AND($O23=0,$P23&lt;0),180,0)</f>
        <v>0</v>
      </c>
      <c r="W23" s="154" t="n">
        <f aca="false">IF(AND($O23&lt;0,$P23&lt;0),180+ATAN($O23/$P23)*180/PI(),0)</f>
        <v>0</v>
      </c>
      <c r="X23" s="154" t="n">
        <f aca="false">IF(AND($O23&lt;0,$P23=0),270,0)</f>
        <v>0</v>
      </c>
      <c r="Y23" s="154" t="n">
        <f aca="false">IF(AND($O23&lt;0,$P23&gt;0),360+ATAN($O23/$P23)*180/PI(),0)</f>
        <v>0</v>
      </c>
      <c r="Z23" s="130" t="n">
        <v>0</v>
      </c>
      <c r="AA23" s="130" t="n">
        <f aca="false">ROUND(IF(S23&lt;&gt;0,SIN(S23*PI()/180)*$E23,0),1)</f>
        <v>0</v>
      </c>
      <c r="AB23" s="130" t="n">
        <f aca="false">IF(T23&lt;&gt;0,$E23,0)</f>
        <v>0</v>
      </c>
      <c r="AC23" s="130" t="n">
        <f aca="false">ROUND(IF(U23&lt;&gt;0,SIN(U23*PI()/180)*$E23,0),1)</f>
        <v>0</v>
      </c>
      <c r="AD23" s="130" t="n">
        <v>0</v>
      </c>
      <c r="AE23" s="130" t="n">
        <f aca="false">ROUND(IF(W23&lt;&gt;0,SIN(W23*PI()/180)*$E23,0),1)</f>
        <v>0</v>
      </c>
      <c r="AF23" s="130" t="n">
        <f aca="false">IF(X23&lt;&gt;0,-$E23,0)</f>
        <v>0</v>
      </c>
      <c r="AG23" s="130" t="n">
        <f aca="false">ROUND(IF(Y23&lt;&gt;0,SIN(Y23*PI()/180)*$E23,0),1)</f>
        <v>0</v>
      </c>
      <c r="AH23" s="130" t="n">
        <f aca="false">IF(R23&lt;&gt;0,$E23,0)</f>
        <v>0</v>
      </c>
      <c r="AI23" s="130" t="n">
        <f aca="false">ROUND(IF(S23&lt;&gt;0,COS(S23*PI()/180)*$E23,0),1)</f>
        <v>0</v>
      </c>
      <c r="AJ23" s="130" t="n">
        <v>0</v>
      </c>
      <c r="AK23" s="130" t="n">
        <f aca="false">ROUND(IF(U23&lt;&gt;0,COS(U23*PI()/180)*$E23,0),1)</f>
        <v>0</v>
      </c>
      <c r="AL23" s="130" t="n">
        <f aca="false">IF(V23&lt;&gt;0,-$E23,0)</f>
        <v>0</v>
      </c>
      <c r="AM23" s="130" t="n">
        <f aca="false">ROUND(IF(W23&lt;&gt;0,COS(W23*PI()/180)*$E23,0),1)</f>
        <v>0</v>
      </c>
      <c r="AN23" s="130" t="n">
        <v>0</v>
      </c>
      <c r="AO23" s="130" t="n">
        <f aca="false">ROUND(IF(Y23&lt;&gt;0,COS(Y23*PI()/180)*$E23,0),1)</f>
        <v>0</v>
      </c>
      <c r="AP23" s="154" t="n">
        <f aca="false">O23</f>
        <v>0</v>
      </c>
      <c r="AQ23" s="154" t="n">
        <f aca="false">P23</f>
        <v>0</v>
      </c>
      <c r="AR23" s="172" t="n">
        <f aca="false">$AP$61/$E$61*$E23</f>
        <v>0</v>
      </c>
      <c r="AS23" s="172" t="n">
        <f aca="false">$AQ$61/$E$61*$E23</f>
        <v>0</v>
      </c>
      <c r="AT23" s="172" t="n">
        <f aca="false">AP23-AR23</f>
        <v>0</v>
      </c>
      <c r="AU23" s="172" t="n">
        <f aca="false">AQ23-AS23</f>
        <v>0</v>
      </c>
      <c r="AV23" s="172" t="n">
        <f aca="false">AT22+AV22</f>
        <v>-51</v>
      </c>
      <c r="AW23" s="172" t="n">
        <f aca="false">AU22+AW22</f>
        <v>-101</v>
      </c>
      <c r="AX23" s="172" t="n">
        <f aca="false">AV23-AV$63</f>
        <v>51</v>
      </c>
      <c r="AY23" s="172" t="n">
        <f aca="false">AW23-AW$63</f>
        <v>126</v>
      </c>
      <c r="AZ23" s="172" t="n">
        <f aca="false">AX23+AX$65</f>
        <v>51</v>
      </c>
      <c r="BA23" s="172" t="n">
        <f aca="false">AY23+AY$65</f>
        <v>126</v>
      </c>
      <c r="BB23" s="139" t="n">
        <f aca="false">AZ23</f>
        <v>51</v>
      </c>
      <c r="BC23" s="139" t="n">
        <f aca="false">BA23</f>
        <v>126</v>
      </c>
      <c r="BD23" s="172" t="n">
        <f aca="false">BB24-BB22</f>
        <v>0</v>
      </c>
      <c r="BE23" s="172" t="n">
        <f aca="false">BC24-BC22</f>
        <v>0</v>
      </c>
      <c r="BF23" s="172" t="n">
        <f aca="false">BB23*BE23</f>
        <v>0</v>
      </c>
      <c r="BG23" s="172" t="n">
        <f aca="false">BC23*BD23</f>
        <v>0</v>
      </c>
      <c r="BH23" s="130"/>
      <c r="BI23" s="130"/>
      <c r="BJ23" s="130"/>
      <c r="BK23" s="133"/>
      <c r="BL23" s="133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</row>
    <row r="24" s="126" customFormat="true" ht="11.25" hidden="false" customHeight="true" outlineLevel="0" collapsed="false">
      <c r="A24" s="166" t="n">
        <v>15</v>
      </c>
      <c r="B24" s="127"/>
      <c r="C24" s="167"/>
      <c r="D24" s="168" t="n">
        <v>15</v>
      </c>
      <c r="E24" s="168" t="n">
        <f aca="false">ROUND((O24^2+P24^2)^(1/2),1)</f>
        <v>0</v>
      </c>
      <c r="F24" s="168"/>
      <c r="G24" s="168"/>
      <c r="H24" s="168"/>
      <c r="I24" s="168"/>
      <c r="J24" s="168"/>
      <c r="K24" s="168" t="n">
        <f aca="false">ROUND(SUM(R24:Y24),1)</f>
        <v>0</v>
      </c>
      <c r="L24" s="169"/>
      <c r="M24" s="169"/>
      <c r="N24" s="170" t="n">
        <f aca="false">M24*1000000+L24</f>
        <v>0</v>
      </c>
      <c r="O24" s="171" t="n">
        <f aca="false">IF($N$10=$N24,0,L25-L24)</f>
        <v>0</v>
      </c>
      <c r="P24" s="171" t="n">
        <f aca="false">IF($N$10=$N24,0,M25-M24)</f>
        <v>0</v>
      </c>
      <c r="Q24" s="171"/>
      <c r="R24" s="153" t="n">
        <f aca="false">IF(AND($O24=0,$P24&gt;0),0,0)</f>
        <v>0</v>
      </c>
      <c r="S24" s="154" t="n">
        <f aca="false">IF(AND($O24&gt;0,$P24&gt;0),ATAN($O24/$P24)*180/PI(),0)</f>
        <v>0</v>
      </c>
      <c r="T24" s="154" t="n">
        <f aca="false">IF(AND($O24&gt;0,$P24=0),90,0)</f>
        <v>0</v>
      </c>
      <c r="U24" s="154" t="n">
        <f aca="false">IF(AND($O24&gt;0,$P24&lt;0),180+ATAN($O24/$P24)*180/PI(),0)</f>
        <v>0</v>
      </c>
      <c r="V24" s="154" t="n">
        <f aca="false">IF(AND($O24=0,$P24&lt;0),180,0)</f>
        <v>0</v>
      </c>
      <c r="W24" s="154" t="n">
        <f aca="false">IF(AND($O24&lt;0,$P24&lt;0),180+ATAN($O24/$P24)*180/PI(),0)</f>
        <v>0</v>
      </c>
      <c r="X24" s="154" t="n">
        <f aca="false">IF(AND($O24&lt;0,$P24=0),270,0)</f>
        <v>0</v>
      </c>
      <c r="Y24" s="154" t="n">
        <f aca="false">IF(AND($O24&lt;0,$P24&gt;0),360+ATAN($O24/$P24)*180/PI(),0)</f>
        <v>0</v>
      </c>
      <c r="Z24" s="130" t="n">
        <v>0</v>
      </c>
      <c r="AA24" s="130" t="n">
        <f aca="false">ROUND(IF(S24&lt;&gt;0,SIN(S24*PI()/180)*$E24,0),1)</f>
        <v>0</v>
      </c>
      <c r="AB24" s="130" t="n">
        <f aca="false">IF(T24&lt;&gt;0,$E24,0)</f>
        <v>0</v>
      </c>
      <c r="AC24" s="130" t="n">
        <f aca="false">ROUND(IF(U24&lt;&gt;0,SIN(U24*PI()/180)*$E24,0),1)</f>
        <v>0</v>
      </c>
      <c r="AD24" s="130" t="n">
        <v>0</v>
      </c>
      <c r="AE24" s="130" t="n">
        <f aca="false">ROUND(IF(W24&lt;&gt;0,SIN(W24*PI()/180)*$E24,0),1)</f>
        <v>0</v>
      </c>
      <c r="AF24" s="130" t="n">
        <f aca="false">IF(X24&lt;&gt;0,-$E24,0)</f>
        <v>0</v>
      </c>
      <c r="AG24" s="130" t="n">
        <f aca="false">ROUND(IF(Y24&lt;&gt;0,SIN(Y24*PI()/180)*$E24,0),1)</f>
        <v>0</v>
      </c>
      <c r="AH24" s="130" t="n">
        <f aca="false">IF(R24&lt;&gt;0,$E24,0)</f>
        <v>0</v>
      </c>
      <c r="AI24" s="130" t="n">
        <f aca="false">ROUND(IF(S24&lt;&gt;0,COS(S24*PI()/180)*$E24,0),1)</f>
        <v>0</v>
      </c>
      <c r="AJ24" s="130" t="n">
        <v>0</v>
      </c>
      <c r="AK24" s="130" t="n">
        <f aca="false">ROUND(IF(U24&lt;&gt;0,COS(U24*PI()/180)*$E24,0),1)</f>
        <v>0</v>
      </c>
      <c r="AL24" s="130" t="n">
        <f aca="false">IF(V24&lt;&gt;0,-$E24,0)</f>
        <v>0</v>
      </c>
      <c r="AM24" s="130" t="n">
        <f aca="false">ROUND(IF(W24&lt;&gt;0,COS(W24*PI()/180)*$E24,0),1)</f>
        <v>0</v>
      </c>
      <c r="AN24" s="130" t="n">
        <v>0</v>
      </c>
      <c r="AO24" s="130" t="n">
        <f aca="false">ROUND(IF(Y24&lt;&gt;0,COS(Y24*PI()/180)*$E24,0),1)</f>
        <v>0</v>
      </c>
      <c r="AP24" s="154" t="n">
        <f aca="false">O24</f>
        <v>0</v>
      </c>
      <c r="AQ24" s="154" t="n">
        <f aca="false">P24</f>
        <v>0</v>
      </c>
      <c r="AR24" s="172" t="n">
        <f aca="false">$AP$61/$E$61*$E24</f>
        <v>0</v>
      </c>
      <c r="AS24" s="172" t="n">
        <f aca="false">$AQ$61/$E$61*$E24</f>
        <v>0</v>
      </c>
      <c r="AT24" s="172" t="n">
        <f aca="false">AP24-AR24</f>
        <v>0</v>
      </c>
      <c r="AU24" s="172" t="n">
        <f aca="false">AQ24-AS24</f>
        <v>0</v>
      </c>
      <c r="AV24" s="172" t="n">
        <f aca="false">AT23+AV23</f>
        <v>-51</v>
      </c>
      <c r="AW24" s="172" t="n">
        <f aca="false">AU23+AW23</f>
        <v>-101</v>
      </c>
      <c r="AX24" s="172" t="n">
        <f aca="false">AV24-AV$63</f>
        <v>51</v>
      </c>
      <c r="AY24" s="172" t="n">
        <f aca="false">AW24-AW$63</f>
        <v>126</v>
      </c>
      <c r="AZ24" s="172" t="n">
        <f aca="false">AX24+AX$65</f>
        <v>51</v>
      </c>
      <c r="BA24" s="172" t="n">
        <f aca="false">AY24+AY$65</f>
        <v>126</v>
      </c>
      <c r="BB24" s="139" t="n">
        <f aca="false">AZ24</f>
        <v>51</v>
      </c>
      <c r="BC24" s="139" t="n">
        <f aca="false">BA24</f>
        <v>126</v>
      </c>
      <c r="BD24" s="172" t="n">
        <f aca="false">BB25-BB23</f>
        <v>0</v>
      </c>
      <c r="BE24" s="172" t="n">
        <f aca="false">BC25-BC23</f>
        <v>0</v>
      </c>
      <c r="BF24" s="172" t="n">
        <f aca="false">BB24*BE24</f>
        <v>0</v>
      </c>
      <c r="BG24" s="172" t="n">
        <f aca="false">BC24*BD24</f>
        <v>0</v>
      </c>
      <c r="BH24" s="130"/>
      <c r="BI24" s="130"/>
      <c r="BJ24" s="130"/>
      <c r="BK24" s="133"/>
      <c r="BL24" s="133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</row>
    <row r="25" s="126" customFormat="true" ht="11.25" hidden="false" customHeight="true" outlineLevel="0" collapsed="false">
      <c r="A25" s="166" t="n">
        <v>16</v>
      </c>
      <c r="B25" s="127"/>
      <c r="C25" s="167"/>
      <c r="D25" s="168" t="n">
        <v>16</v>
      </c>
      <c r="E25" s="168" t="n">
        <f aca="false">ROUND((O25^2+P25^2)^(1/2),1)</f>
        <v>0</v>
      </c>
      <c r="F25" s="168"/>
      <c r="G25" s="168"/>
      <c r="H25" s="168"/>
      <c r="I25" s="168"/>
      <c r="J25" s="168"/>
      <c r="K25" s="168" t="n">
        <f aca="false">ROUND(SUM(R25:Y25),1)</f>
        <v>0</v>
      </c>
      <c r="L25" s="169"/>
      <c r="M25" s="169"/>
      <c r="N25" s="170" t="n">
        <f aca="false">M25*1000000+L25</f>
        <v>0</v>
      </c>
      <c r="O25" s="171" t="n">
        <f aca="false">IF($N$10=$N25,0,L26-L25)</f>
        <v>0</v>
      </c>
      <c r="P25" s="171" t="n">
        <f aca="false">IF($N$10=$N25,0,M26-M25)</f>
        <v>0</v>
      </c>
      <c r="Q25" s="171"/>
      <c r="R25" s="153" t="n">
        <f aca="false">IF(AND($O25=0,$P25&gt;0),0,0)</f>
        <v>0</v>
      </c>
      <c r="S25" s="154" t="n">
        <f aca="false">IF(AND($O25&gt;0,$P25&gt;0),ATAN($O25/$P25)*180/PI(),0)</f>
        <v>0</v>
      </c>
      <c r="T25" s="154" t="n">
        <f aca="false">IF(AND($O25&gt;0,$P25=0),90,0)</f>
        <v>0</v>
      </c>
      <c r="U25" s="154" t="n">
        <f aca="false">IF(AND($O25&gt;0,$P25&lt;0),180+ATAN($O25/$P25)*180/PI(),0)</f>
        <v>0</v>
      </c>
      <c r="V25" s="154" t="n">
        <f aca="false">IF(AND($O25=0,$P25&lt;0),180,0)</f>
        <v>0</v>
      </c>
      <c r="W25" s="154" t="n">
        <f aca="false">IF(AND($O25&lt;0,$P25&lt;0),180+ATAN($O25/$P25)*180/PI(),0)</f>
        <v>0</v>
      </c>
      <c r="X25" s="154" t="n">
        <f aca="false">IF(AND($O25&lt;0,$P25=0),270,0)</f>
        <v>0</v>
      </c>
      <c r="Y25" s="154" t="n">
        <f aca="false">IF(AND($O25&lt;0,$P25&gt;0),360+ATAN($O25/$P25)*180/PI(),0)</f>
        <v>0</v>
      </c>
      <c r="Z25" s="130" t="n">
        <v>0</v>
      </c>
      <c r="AA25" s="130" t="n">
        <f aca="false">ROUND(IF(S25&lt;&gt;0,SIN(S25*PI()/180)*$E25,0),1)</f>
        <v>0</v>
      </c>
      <c r="AB25" s="130" t="n">
        <f aca="false">IF(T25&lt;&gt;0,$E25,0)</f>
        <v>0</v>
      </c>
      <c r="AC25" s="130" t="n">
        <f aca="false">ROUND(IF(U25&lt;&gt;0,SIN(U25*PI()/180)*$E25,0),1)</f>
        <v>0</v>
      </c>
      <c r="AD25" s="130" t="n">
        <v>0</v>
      </c>
      <c r="AE25" s="130" t="n">
        <f aca="false">ROUND(IF(W25&lt;&gt;0,SIN(W25*PI()/180)*$E25,0),1)</f>
        <v>0</v>
      </c>
      <c r="AF25" s="130" t="n">
        <f aca="false">IF(X25&lt;&gt;0,-$E25,0)</f>
        <v>0</v>
      </c>
      <c r="AG25" s="130" t="n">
        <f aca="false">ROUND(IF(Y25&lt;&gt;0,SIN(Y25*PI()/180)*$E25,0),1)</f>
        <v>0</v>
      </c>
      <c r="AH25" s="130" t="n">
        <f aca="false">IF(R25&lt;&gt;0,$E25,0)</f>
        <v>0</v>
      </c>
      <c r="AI25" s="130" t="n">
        <f aca="false">ROUND(IF(S25&lt;&gt;0,COS(S25*PI()/180)*$E25,0),1)</f>
        <v>0</v>
      </c>
      <c r="AJ25" s="130" t="n">
        <v>0</v>
      </c>
      <c r="AK25" s="130" t="n">
        <f aca="false">ROUND(IF(U25&lt;&gt;0,COS(U25*PI()/180)*$E25,0),1)</f>
        <v>0</v>
      </c>
      <c r="AL25" s="130" t="n">
        <f aca="false">IF(V25&lt;&gt;0,-$E25,0)</f>
        <v>0</v>
      </c>
      <c r="AM25" s="130" t="n">
        <f aca="false">ROUND(IF(W25&lt;&gt;0,COS(W25*PI()/180)*$E25,0),1)</f>
        <v>0</v>
      </c>
      <c r="AN25" s="130" t="n">
        <v>0</v>
      </c>
      <c r="AO25" s="130" t="n">
        <f aca="false">ROUND(IF(Y25&lt;&gt;0,COS(Y25*PI()/180)*$E25,0),1)</f>
        <v>0</v>
      </c>
      <c r="AP25" s="154" t="n">
        <f aca="false">O25</f>
        <v>0</v>
      </c>
      <c r="AQ25" s="154" t="n">
        <f aca="false">P25</f>
        <v>0</v>
      </c>
      <c r="AR25" s="172" t="n">
        <f aca="false">$AP$61/$E$61*$E25</f>
        <v>0</v>
      </c>
      <c r="AS25" s="172" t="n">
        <f aca="false">$AQ$61/$E$61*$E25</f>
        <v>0</v>
      </c>
      <c r="AT25" s="172" t="n">
        <f aca="false">AP25-AR25</f>
        <v>0</v>
      </c>
      <c r="AU25" s="172" t="n">
        <f aca="false">AQ25-AS25</f>
        <v>0</v>
      </c>
      <c r="AV25" s="172" t="n">
        <f aca="false">AT24+AV24</f>
        <v>-51</v>
      </c>
      <c r="AW25" s="172" t="n">
        <f aca="false">AU24+AW24</f>
        <v>-101</v>
      </c>
      <c r="AX25" s="172" t="n">
        <f aca="false">AV25-AV$63</f>
        <v>51</v>
      </c>
      <c r="AY25" s="172" t="n">
        <f aca="false">AW25-AW$63</f>
        <v>126</v>
      </c>
      <c r="AZ25" s="172" t="n">
        <f aca="false">AX25+AX$65</f>
        <v>51</v>
      </c>
      <c r="BA25" s="172" t="n">
        <f aca="false">AY25+AY$65</f>
        <v>126</v>
      </c>
      <c r="BB25" s="139" t="n">
        <f aca="false">AZ25</f>
        <v>51</v>
      </c>
      <c r="BC25" s="139" t="n">
        <f aca="false">BA25</f>
        <v>126</v>
      </c>
      <c r="BD25" s="172" t="n">
        <f aca="false">BB26-BB24</f>
        <v>0</v>
      </c>
      <c r="BE25" s="172" t="n">
        <f aca="false">BC26-BC24</f>
        <v>0</v>
      </c>
      <c r="BF25" s="172" t="n">
        <f aca="false">BB25*BE25</f>
        <v>0</v>
      </c>
      <c r="BG25" s="172" t="n">
        <f aca="false">BC25*BD25</f>
        <v>0</v>
      </c>
      <c r="BH25" s="130"/>
      <c r="BI25" s="130"/>
      <c r="BJ25" s="130"/>
      <c r="BK25" s="133"/>
      <c r="BL25" s="133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</row>
    <row r="26" s="126" customFormat="true" ht="11.25" hidden="false" customHeight="true" outlineLevel="0" collapsed="false">
      <c r="A26" s="166" t="n">
        <v>17</v>
      </c>
      <c r="B26" s="127"/>
      <c r="C26" s="167"/>
      <c r="D26" s="168" t="n">
        <v>17</v>
      </c>
      <c r="E26" s="168" t="n">
        <f aca="false">ROUND((O26^2+P26^2)^(1/2),1)</f>
        <v>0</v>
      </c>
      <c r="F26" s="168"/>
      <c r="G26" s="168"/>
      <c r="H26" s="168"/>
      <c r="I26" s="168"/>
      <c r="J26" s="168"/>
      <c r="K26" s="168" t="n">
        <f aca="false">ROUND(SUM(R26:Y26),1)</f>
        <v>0</v>
      </c>
      <c r="L26" s="169"/>
      <c r="M26" s="169"/>
      <c r="N26" s="170" t="n">
        <f aca="false">M26*1000000+L26</f>
        <v>0</v>
      </c>
      <c r="O26" s="171" t="n">
        <f aca="false">IF($N$10=$N26,0,L27-L26)</f>
        <v>0</v>
      </c>
      <c r="P26" s="171" t="n">
        <f aca="false">IF($N$10=$N26,0,M27-M26)</f>
        <v>0</v>
      </c>
      <c r="Q26" s="171"/>
      <c r="R26" s="153" t="n">
        <f aca="false">IF(AND($O26=0,$P26&gt;0),0,0)</f>
        <v>0</v>
      </c>
      <c r="S26" s="154" t="n">
        <f aca="false">IF(AND($O26&gt;0,$P26&gt;0),ATAN($O26/$P26)*180/PI(),0)</f>
        <v>0</v>
      </c>
      <c r="T26" s="154" t="n">
        <f aca="false">IF(AND($O26&gt;0,$P26=0),90,0)</f>
        <v>0</v>
      </c>
      <c r="U26" s="154" t="n">
        <f aca="false">IF(AND($O26&gt;0,$P26&lt;0),180+ATAN($O26/$P26)*180/PI(),0)</f>
        <v>0</v>
      </c>
      <c r="V26" s="154" t="n">
        <f aca="false">IF(AND($O26=0,$P26&lt;0),180,0)</f>
        <v>0</v>
      </c>
      <c r="W26" s="154" t="n">
        <f aca="false">IF(AND($O26&lt;0,$P26&lt;0),180+ATAN($O26/$P26)*180/PI(),0)</f>
        <v>0</v>
      </c>
      <c r="X26" s="154" t="n">
        <f aca="false">IF(AND($O26&lt;0,$P26=0),270,0)</f>
        <v>0</v>
      </c>
      <c r="Y26" s="154" t="n">
        <f aca="false">IF(AND($O26&lt;0,$P26&gt;0),360+ATAN($O26/$P26)*180/PI(),0)</f>
        <v>0</v>
      </c>
      <c r="Z26" s="130" t="n">
        <v>0</v>
      </c>
      <c r="AA26" s="130" t="n">
        <f aca="false">ROUND(IF(S26&lt;&gt;0,SIN(S26*PI()/180)*$E26,0),1)</f>
        <v>0</v>
      </c>
      <c r="AB26" s="130" t="n">
        <f aca="false">IF(T26&lt;&gt;0,$E26,0)</f>
        <v>0</v>
      </c>
      <c r="AC26" s="130" t="n">
        <f aca="false">ROUND(IF(U26&lt;&gt;0,SIN(U26*PI()/180)*$E26,0),1)</f>
        <v>0</v>
      </c>
      <c r="AD26" s="130" t="n">
        <v>0</v>
      </c>
      <c r="AE26" s="130" t="n">
        <f aca="false">ROUND(IF(W26&lt;&gt;0,SIN(W26*PI()/180)*$E26,0),1)</f>
        <v>0</v>
      </c>
      <c r="AF26" s="130" t="n">
        <f aca="false">IF(X26&lt;&gt;0,-$E26,0)</f>
        <v>0</v>
      </c>
      <c r="AG26" s="130" t="n">
        <f aca="false">ROUND(IF(Y26&lt;&gt;0,SIN(Y26*PI()/180)*$E26,0),1)</f>
        <v>0</v>
      </c>
      <c r="AH26" s="130" t="n">
        <f aca="false">IF(R26&lt;&gt;0,$E26,0)</f>
        <v>0</v>
      </c>
      <c r="AI26" s="130" t="n">
        <f aca="false">ROUND(IF(S26&lt;&gt;0,COS(S26*PI()/180)*$E26,0),1)</f>
        <v>0</v>
      </c>
      <c r="AJ26" s="130" t="n">
        <v>0</v>
      </c>
      <c r="AK26" s="130" t="n">
        <f aca="false">ROUND(IF(U26&lt;&gt;0,COS(U26*PI()/180)*$E26,0),1)</f>
        <v>0</v>
      </c>
      <c r="AL26" s="130" t="n">
        <f aca="false">IF(V26&lt;&gt;0,-$E26,0)</f>
        <v>0</v>
      </c>
      <c r="AM26" s="130" t="n">
        <f aca="false">ROUND(IF(W26&lt;&gt;0,COS(W26*PI()/180)*$E26,0),1)</f>
        <v>0</v>
      </c>
      <c r="AN26" s="130" t="n">
        <v>0</v>
      </c>
      <c r="AO26" s="130" t="n">
        <f aca="false">ROUND(IF(Y26&lt;&gt;0,COS(Y26*PI()/180)*$E26,0),1)</f>
        <v>0</v>
      </c>
      <c r="AP26" s="154" t="n">
        <f aca="false">O26</f>
        <v>0</v>
      </c>
      <c r="AQ26" s="154" t="n">
        <f aca="false">P26</f>
        <v>0</v>
      </c>
      <c r="AR26" s="172" t="n">
        <f aca="false">$AP$61/$E$61*$E26</f>
        <v>0</v>
      </c>
      <c r="AS26" s="172" t="n">
        <f aca="false">$AQ$61/$E$61*$E26</f>
        <v>0</v>
      </c>
      <c r="AT26" s="172" t="n">
        <f aca="false">AP26-AR26</f>
        <v>0</v>
      </c>
      <c r="AU26" s="172" t="n">
        <f aca="false">AQ26-AS26</f>
        <v>0</v>
      </c>
      <c r="AV26" s="172" t="n">
        <f aca="false">AT25+AV25</f>
        <v>-51</v>
      </c>
      <c r="AW26" s="172" t="n">
        <f aca="false">AU25+AW25</f>
        <v>-101</v>
      </c>
      <c r="AX26" s="172" t="n">
        <f aca="false">AV26-AV$63</f>
        <v>51</v>
      </c>
      <c r="AY26" s="172" t="n">
        <f aca="false">AW26-AW$63</f>
        <v>126</v>
      </c>
      <c r="AZ26" s="172" t="n">
        <f aca="false">AX26+AX$65</f>
        <v>51</v>
      </c>
      <c r="BA26" s="172" t="n">
        <f aca="false">AY26+AY$65</f>
        <v>126</v>
      </c>
      <c r="BB26" s="139" t="n">
        <f aca="false">AZ26</f>
        <v>51</v>
      </c>
      <c r="BC26" s="139" t="n">
        <f aca="false">BA26</f>
        <v>126</v>
      </c>
      <c r="BD26" s="172" t="n">
        <f aca="false">BB27-BB25</f>
        <v>0</v>
      </c>
      <c r="BE26" s="172" t="n">
        <f aca="false">BC27-BC25</f>
        <v>0</v>
      </c>
      <c r="BF26" s="172" t="n">
        <f aca="false">BB26*BE26</f>
        <v>0</v>
      </c>
      <c r="BG26" s="172" t="n">
        <f aca="false">BC26*BD26</f>
        <v>0</v>
      </c>
      <c r="BH26" s="130"/>
      <c r="BI26" s="130"/>
      <c r="BJ26" s="130"/>
      <c r="BK26" s="133"/>
      <c r="BL26" s="133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</row>
    <row r="27" s="126" customFormat="true" ht="11.25" hidden="false" customHeight="true" outlineLevel="0" collapsed="false">
      <c r="A27" s="166" t="n">
        <v>18</v>
      </c>
      <c r="B27" s="127"/>
      <c r="C27" s="167"/>
      <c r="D27" s="168" t="n">
        <v>18</v>
      </c>
      <c r="E27" s="168" t="n">
        <f aca="false">ROUND((O27^2+P27^2)^(1/2),1)</f>
        <v>0</v>
      </c>
      <c r="F27" s="168"/>
      <c r="G27" s="168"/>
      <c r="H27" s="168"/>
      <c r="I27" s="168"/>
      <c r="J27" s="168"/>
      <c r="K27" s="168" t="n">
        <f aca="false">ROUND(SUM(R27:Y27),1)</f>
        <v>0</v>
      </c>
      <c r="L27" s="169"/>
      <c r="M27" s="169"/>
      <c r="N27" s="170" t="n">
        <f aca="false">M27*1000000+L27</f>
        <v>0</v>
      </c>
      <c r="O27" s="171" t="n">
        <f aca="false">IF($N$10=$N27,0,L28-L27)</f>
        <v>0</v>
      </c>
      <c r="P27" s="171" t="n">
        <f aca="false">IF($N$10=$N27,0,M28-M27)</f>
        <v>0</v>
      </c>
      <c r="Q27" s="171"/>
      <c r="R27" s="153" t="n">
        <f aca="false">IF(AND($O27=0,$P27&gt;0),0,0)</f>
        <v>0</v>
      </c>
      <c r="S27" s="154" t="n">
        <f aca="false">IF(AND($O27&gt;0,$P27&gt;0),ATAN($O27/$P27)*180/PI(),0)</f>
        <v>0</v>
      </c>
      <c r="T27" s="154" t="n">
        <f aca="false">IF(AND($O27&gt;0,$P27=0),90,0)</f>
        <v>0</v>
      </c>
      <c r="U27" s="154" t="n">
        <f aca="false">IF(AND($O27&gt;0,$P27&lt;0),180+ATAN($O27/$P27)*180/PI(),0)</f>
        <v>0</v>
      </c>
      <c r="V27" s="154" t="n">
        <f aca="false">IF(AND($O27=0,$P27&lt;0),180,0)</f>
        <v>0</v>
      </c>
      <c r="W27" s="154" t="n">
        <f aca="false">IF(AND($O27&lt;0,$P27&lt;0),180+ATAN($O27/$P27)*180/PI(),0)</f>
        <v>0</v>
      </c>
      <c r="X27" s="154" t="n">
        <f aca="false">IF(AND($O27&lt;0,$P27=0),270,0)</f>
        <v>0</v>
      </c>
      <c r="Y27" s="154" t="n">
        <f aca="false">IF(AND($O27&lt;0,$P27&gt;0),360+ATAN($O27/$P27)*180/PI(),0)</f>
        <v>0</v>
      </c>
      <c r="Z27" s="130" t="n">
        <v>0</v>
      </c>
      <c r="AA27" s="130" t="n">
        <f aca="false">ROUND(IF(S27&lt;&gt;0,SIN(S27*PI()/180)*$E27,0),1)</f>
        <v>0</v>
      </c>
      <c r="AB27" s="130" t="n">
        <f aca="false">IF(T27&lt;&gt;0,$E27,0)</f>
        <v>0</v>
      </c>
      <c r="AC27" s="130" t="n">
        <f aca="false">ROUND(IF(U27&lt;&gt;0,SIN(U27*PI()/180)*$E27,0),1)</f>
        <v>0</v>
      </c>
      <c r="AD27" s="130" t="n">
        <v>0</v>
      </c>
      <c r="AE27" s="130" t="n">
        <f aca="false">ROUND(IF(W27&lt;&gt;0,SIN(W27*PI()/180)*$E27,0),1)</f>
        <v>0</v>
      </c>
      <c r="AF27" s="130" t="n">
        <f aca="false">IF(X27&lt;&gt;0,-$E27,0)</f>
        <v>0</v>
      </c>
      <c r="AG27" s="130" t="n">
        <f aca="false">ROUND(IF(Y27&lt;&gt;0,SIN(Y27*PI()/180)*$E27,0),1)</f>
        <v>0</v>
      </c>
      <c r="AH27" s="130" t="n">
        <f aca="false">IF(R27&lt;&gt;0,$E27,0)</f>
        <v>0</v>
      </c>
      <c r="AI27" s="130" t="n">
        <f aca="false">ROUND(IF(S27&lt;&gt;0,COS(S27*PI()/180)*$E27,0),1)</f>
        <v>0</v>
      </c>
      <c r="AJ27" s="130" t="n">
        <v>0</v>
      </c>
      <c r="AK27" s="130" t="n">
        <f aca="false">ROUND(IF(U27&lt;&gt;0,COS(U27*PI()/180)*$E27,0),1)</f>
        <v>0</v>
      </c>
      <c r="AL27" s="130" t="n">
        <f aca="false">IF(V27&lt;&gt;0,-$E27,0)</f>
        <v>0</v>
      </c>
      <c r="AM27" s="130" t="n">
        <f aca="false">ROUND(IF(W27&lt;&gt;0,COS(W27*PI()/180)*$E27,0),1)</f>
        <v>0</v>
      </c>
      <c r="AN27" s="130" t="n">
        <v>0</v>
      </c>
      <c r="AO27" s="130" t="n">
        <f aca="false">ROUND(IF(Y27&lt;&gt;0,COS(Y27*PI()/180)*$E27,0),1)</f>
        <v>0</v>
      </c>
      <c r="AP27" s="154" t="n">
        <f aca="false">O27</f>
        <v>0</v>
      </c>
      <c r="AQ27" s="154" t="n">
        <f aca="false">P27</f>
        <v>0</v>
      </c>
      <c r="AR27" s="172" t="n">
        <f aca="false">$AP$61/$E$61*$E27</f>
        <v>0</v>
      </c>
      <c r="AS27" s="172" t="n">
        <f aca="false">$AQ$61/$E$61*$E27</f>
        <v>0</v>
      </c>
      <c r="AT27" s="172" t="n">
        <f aca="false">AP27-AR27</f>
        <v>0</v>
      </c>
      <c r="AU27" s="172" t="n">
        <f aca="false">AQ27-AS27</f>
        <v>0</v>
      </c>
      <c r="AV27" s="172" t="n">
        <f aca="false">AT26+AV26</f>
        <v>-51</v>
      </c>
      <c r="AW27" s="172" t="n">
        <f aca="false">AU26+AW26</f>
        <v>-101</v>
      </c>
      <c r="AX27" s="172" t="n">
        <f aca="false">AV27-AV$63</f>
        <v>51</v>
      </c>
      <c r="AY27" s="172" t="n">
        <f aca="false">AW27-AW$63</f>
        <v>126</v>
      </c>
      <c r="AZ27" s="172" t="n">
        <f aca="false">AX27+AX$65</f>
        <v>51</v>
      </c>
      <c r="BA27" s="172" t="n">
        <f aca="false">AY27+AY$65</f>
        <v>126</v>
      </c>
      <c r="BB27" s="139" t="n">
        <f aca="false">AZ27</f>
        <v>51</v>
      </c>
      <c r="BC27" s="139" t="n">
        <f aca="false">BA27</f>
        <v>126</v>
      </c>
      <c r="BD27" s="172" t="n">
        <f aca="false">BB28-BB26</f>
        <v>0</v>
      </c>
      <c r="BE27" s="172" t="n">
        <f aca="false">BC28-BC26</f>
        <v>0</v>
      </c>
      <c r="BF27" s="172" t="n">
        <f aca="false">BB27*BE27</f>
        <v>0</v>
      </c>
      <c r="BG27" s="172" t="n">
        <f aca="false">BC27*BD27</f>
        <v>0</v>
      </c>
      <c r="BH27" s="130"/>
      <c r="BI27" s="130"/>
      <c r="BJ27" s="130"/>
      <c r="BK27" s="133"/>
      <c r="BL27" s="133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</row>
    <row r="28" s="126" customFormat="true" ht="11.25" hidden="false" customHeight="true" outlineLevel="0" collapsed="false">
      <c r="A28" s="166" t="n">
        <v>19</v>
      </c>
      <c r="B28" s="127"/>
      <c r="C28" s="167"/>
      <c r="D28" s="168" t="n">
        <v>19</v>
      </c>
      <c r="E28" s="168" t="n">
        <f aca="false">ROUND((O28^2+P28^2)^(1/2),1)</f>
        <v>0</v>
      </c>
      <c r="F28" s="168"/>
      <c r="G28" s="168"/>
      <c r="H28" s="168"/>
      <c r="I28" s="168"/>
      <c r="J28" s="168"/>
      <c r="K28" s="168" t="n">
        <f aca="false">ROUND(SUM(R28:Y28),1)</f>
        <v>0</v>
      </c>
      <c r="L28" s="169"/>
      <c r="M28" s="169"/>
      <c r="N28" s="170" t="n">
        <f aca="false">M28*1000000+L28</f>
        <v>0</v>
      </c>
      <c r="O28" s="171" t="n">
        <f aca="false">IF($N$10=$N28,0,L29-L28)</f>
        <v>0</v>
      </c>
      <c r="P28" s="171" t="n">
        <f aca="false">IF($N$10=$N28,0,M29-M28)</f>
        <v>0</v>
      </c>
      <c r="Q28" s="171"/>
      <c r="R28" s="153" t="n">
        <f aca="false">IF(AND($O28=0,$P28&gt;0),0,0)</f>
        <v>0</v>
      </c>
      <c r="S28" s="154" t="n">
        <f aca="false">IF(AND($O28&gt;0,$P28&gt;0),ATAN($O28/$P28)*180/PI(),0)</f>
        <v>0</v>
      </c>
      <c r="T28" s="154" t="n">
        <f aca="false">IF(AND($O28&gt;0,$P28=0),90,0)</f>
        <v>0</v>
      </c>
      <c r="U28" s="154" t="n">
        <f aca="false">IF(AND($O28&gt;0,$P28&lt;0),180+ATAN($O28/$P28)*180/PI(),0)</f>
        <v>0</v>
      </c>
      <c r="V28" s="154" t="n">
        <f aca="false">IF(AND($O28=0,$P28&lt;0),180,0)</f>
        <v>0</v>
      </c>
      <c r="W28" s="154" t="n">
        <f aca="false">IF(AND($O28&lt;0,$P28&lt;0),180+ATAN($O28/$P28)*180/PI(),0)</f>
        <v>0</v>
      </c>
      <c r="X28" s="154" t="n">
        <f aca="false">IF(AND($O28&lt;0,$P28=0),270,0)</f>
        <v>0</v>
      </c>
      <c r="Y28" s="154" t="n">
        <f aca="false">IF(AND($O28&lt;0,$P28&gt;0),360+ATAN($O28/$P28)*180/PI(),0)</f>
        <v>0</v>
      </c>
      <c r="Z28" s="130" t="n">
        <v>0</v>
      </c>
      <c r="AA28" s="130" t="n">
        <f aca="false">ROUND(IF(S28&lt;&gt;0,SIN(S28*PI()/180)*$E28,0),1)</f>
        <v>0</v>
      </c>
      <c r="AB28" s="130" t="n">
        <f aca="false">IF(T28&lt;&gt;0,$E28,0)</f>
        <v>0</v>
      </c>
      <c r="AC28" s="130" t="n">
        <f aca="false">ROUND(IF(U28&lt;&gt;0,SIN(U28*PI()/180)*$E28,0),1)</f>
        <v>0</v>
      </c>
      <c r="AD28" s="130" t="n">
        <v>0</v>
      </c>
      <c r="AE28" s="130" t="n">
        <f aca="false">ROUND(IF(W28&lt;&gt;0,SIN(W28*PI()/180)*$E28,0),1)</f>
        <v>0</v>
      </c>
      <c r="AF28" s="130" t="n">
        <f aca="false">IF(X28&lt;&gt;0,-$E28,0)</f>
        <v>0</v>
      </c>
      <c r="AG28" s="130" t="n">
        <f aca="false">ROUND(IF(Y28&lt;&gt;0,SIN(Y28*PI()/180)*$E28,0),1)</f>
        <v>0</v>
      </c>
      <c r="AH28" s="130" t="n">
        <f aca="false">IF(R28&lt;&gt;0,$E28,0)</f>
        <v>0</v>
      </c>
      <c r="AI28" s="130" t="n">
        <f aca="false">ROUND(IF(S28&lt;&gt;0,COS(S28*PI()/180)*$E28,0),1)</f>
        <v>0</v>
      </c>
      <c r="AJ28" s="130" t="n">
        <v>0</v>
      </c>
      <c r="AK28" s="130" t="n">
        <f aca="false">ROUND(IF(U28&lt;&gt;0,COS(U28*PI()/180)*$E28,0),1)</f>
        <v>0</v>
      </c>
      <c r="AL28" s="130" t="n">
        <f aca="false">IF(V28&lt;&gt;0,-$E28,0)</f>
        <v>0</v>
      </c>
      <c r="AM28" s="130" t="n">
        <f aca="false">ROUND(IF(W28&lt;&gt;0,COS(W28*PI()/180)*$E28,0),1)</f>
        <v>0</v>
      </c>
      <c r="AN28" s="130" t="n">
        <v>0</v>
      </c>
      <c r="AO28" s="130" t="n">
        <f aca="false">ROUND(IF(Y28&lt;&gt;0,COS(Y28*PI()/180)*$E28,0),1)</f>
        <v>0</v>
      </c>
      <c r="AP28" s="154" t="n">
        <f aca="false">O28</f>
        <v>0</v>
      </c>
      <c r="AQ28" s="154" t="n">
        <f aca="false">P28</f>
        <v>0</v>
      </c>
      <c r="AR28" s="172" t="n">
        <f aca="false">$AP$61/$E$61*$E28</f>
        <v>0</v>
      </c>
      <c r="AS28" s="172" t="n">
        <f aca="false">$AQ$61/$E$61*$E28</f>
        <v>0</v>
      </c>
      <c r="AT28" s="172" t="n">
        <f aca="false">AP28-AR28</f>
        <v>0</v>
      </c>
      <c r="AU28" s="172" t="n">
        <f aca="false">AQ28-AS28</f>
        <v>0</v>
      </c>
      <c r="AV28" s="172" t="n">
        <f aca="false">AT27+AV27</f>
        <v>-51</v>
      </c>
      <c r="AW28" s="172" t="n">
        <f aca="false">AU27+AW27</f>
        <v>-101</v>
      </c>
      <c r="AX28" s="172" t="n">
        <f aca="false">AV28-AV$63</f>
        <v>51</v>
      </c>
      <c r="AY28" s="172" t="n">
        <f aca="false">AW28-AW$63</f>
        <v>126</v>
      </c>
      <c r="AZ28" s="172" t="n">
        <f aca="false">AX28+AX$65</f>
        <v>51</v>
      </c>
      <c r="BA28" s="172" t="n">
        <f aca="false">AY28+AY$65</f>
        <v>126</v>
      </c>
      <c r="BB28" s="139" t="n">
        <f aca="false">AZ28</f>
        <v>51</v>
      </c>
      <c r="BC28" s="139" t="n">
        <f aca="false">BA28</f>
        <v>126</v>
      </c>
      <c r="BD28" s="172" t="n">
        <f aca="false">BB29-BB27</f>
        <v>0</v>
      </c>
      <c r="BE28" s="172" t="n">
        <f aca="false">BC29-BC27</f>
        <v>0</v>
      </c>
      <c r="BF28" s="172" t="n">
        <f aca="false">BB28*BE28</f>
        <v>0</v>
      </c>
      <c r="BG28" s="172" t="n">
        <f aca="false">BC28*BD28</f>
        <v>0</v>
      </c>
      <c r="BH28" s="130"/>
      <c r="BI28" s="130"/>
      <c r="BJ28" s="130"/>
      <c r="BK28" s="133"/>
      <c r="BL28" s="133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</row>
    <row r="29" s="126" customFormat="true" ht="11.25" hidden="false" customHeight="true" outlineLevel="0" collapsed="false">
      <c r="A29" s="166" t="n">
        <v>20</v>
      </c>
      <c r="B29" s="127"/>
      <c r="C29" s="167"/>
      <c r="D29" s="168" t="n">
        <v>20</v>
      </c>
      <c r="E29" s="168" t="n">
        <f aca="false">ROUND((O29^2+P29^2)^(1/2),1)</f>
        <v>0</v>
      </c>
      <c r="F29" s="168" t="n">
        <f aca="false">K29</f>
        <v>0</v>
      </c>
      <c r="G29" s="168" t="n">
        <f aca="false">F29-F28</f>
        <v>0</v>
      </c>
      <c r="H29" s="168" t="n">
        <f aca="false">IF(G29&lt;0,G29+360,G29)</f>
        <v>0</v>
      </c>
      <c r="I29" s="168" t="n">
        <f aca="false">IF(H29&gt;180,H29-180,H29)</f>
        <v>0</v>
      </c>
      <c r="J29" s="168"/>
      <c r="K29" s="168" t="n">
        <f aca="false">ROUND(SUM(R29:Y29),1)</f>
        <v>0</v>
      </c>
      <c r="L29" s="169"/>
      <c r="M29" s="169"/>
      <c r="N29" s="170" t="n">
        <f aca="false">M29*1000000+L29</f>
        <v>0</v>
      </c>
      <c r="O29" s="171" t="n">
        <f aca="false">IF($N$10=$N29,0,L30-L29)</f>
        <v>0</v>
      </c>
      <c r="P29" s="171" t="n">
        <f aca="false">IF($N$10=$N29,0,M30-M29)</f>
        <v>0</v>
      </c>
      <c r="Q29" s="171"/>
      <c r="R29" s="153" t="n">
        <f aca="false">IF(AND($O29=0,$P29&gt;0),0,0)</f>
        <v>0</v>
      </c>
      <c r="S29" s="154" t="n">
        <f aca="false">IF(AND($O29&gt;0,$P29&gt;0),ATAN($O29/$P29)*180/PI(),0)</f>
        <v>0</v>
      </c>
      <c r="T29" s="154" t="n">
        <f aca="false">IF(AND($O29&gt;0,$P29=0),90,0)</f>
        <v>0</v>
      </c>
      <c r="U29" s="154" t="n">
        <f aca="false">IF(AND($O29&gt;0,$P29&lt;0),180+ATAN($O29/$P29)*180/PI(),0)</f>
        <v>0</v>
      </c>
      <c r="V29" s="154" t="n">
        <f aca="false">IF(AND($O29=0,$P29&lt;0),180,0)</f>
        <v>0</v>
      </c>
      <c r="W29" s="154" t="n">
        <f aca="false">IF(AND($O29&lt;0,$P29&lt;0),180+ATAN($O29/$P29)*180/PI(),0)</f>
        <v>0</v>
      </c>
      <c r="X29" s="154" t="n">
        <f aca="false">IF(AND($O29&lt;0,$P29=0),270,0)</f>
        <v>0</v>
      </c>
      <c r="Y29" s="154" t="n">
        <f aca="false">IF(AND($O29&lt;0,$P29&gt;0),360+ATAN($O29/$P29)*180/PI(),0)</f>
        <v>0</v>
      </c>
      <c r="Z29" s="130" t="n">
        <v>0</v>
      </c>
      <c r="AA29" s="130" t="n">
        <f aca="false">ROUND(IF(S29&lt;&gt;0,SIN(S29*PI()/180)*$E29,0),1)</f>
        <v>0</v>
      </c>
      <c r="AB29" s="130" t="n">
        <f aca="false">IF(T29&lt;&gt;0,$E29,0)</f>
        <v>0</v>
      </c>
      <c r="AC29" s="130" t="n">
        <f aca="false">ROUND(IF(U29&lt;&gt;0,SIN(U29*PI()/180)*$E29,0),1)</f>
        <v>0</v>
      </c>
      <c r="AD29" s="130" t="n">
        <v>0</v>
      </c>
      <c r="AE29" s="130" t="n">
        <f aca="false">ROUND(IF(W29&lt;&gt;0,SIN(W29*PI()/180)*$E29,0),1)</f>
        <v>0</v>
      </c>
      <c r="AF29" s="130" t="n">
        <f aca="false">IF(X29&lt;&gt;0,-$E29,0)</f>
        <v>0</v>
      </c>
      <c r="AG29" s="130" t="n">
        <f aca="false">ROUND(IF(Y29&lt;&gt;0,SIN(Y29*PI()/180)*$E29,0),1)</f>
        <v>0</v>
      </c>
      <c r="AH29" s="130" t="n">
        <f aca="false">IF(R29&lt;&gt;0,$E29,0)</f>
        <v>0</v>
      </c>
      <c r="AI29" s="130" t="n">
        <f aca="false">ROUND(IF(S29&lt;&gt;0,COS(S29*PI()/180)*$E29,0),1)</f>
        <v>0</v>
      </c>
      <c r="AJ29" s="130" t="n">
        <v>0</v>
      </c>
      <c r="AK29" s="130" t="n">
        <f aca="false">ROUND(IF(U29&lt;&gt;0,COS(U29*PI()/180)*$E29,0),1)</f>
        <v>0</v>
      </c>
      <c r="AL29" s="130" t="n">
        <f aca="false">IF(V29&lt;&gt;0,-$E29,0)</f>
        <v>0</v>
      </c>
      <c r="AM29" s="130" t="n">
        <f aca="false">ROUND(IF(W29&lt;&gt;0,COS(W29*PI()/180)*$E29,0),1)</f>
        <v>0</v>
      </c>
      <c r="AN29" s="130" t="n">
        <v>0</v>
      </c>
      <c r="AO29" s="130" t="n">
        <f aca="false">ROUND(IF(Y29&lt;&gt;0,COS(Y29*PI()/180)*$E29,0),1)</f>
        <v>0</v>
      </c>
      <c r="AP29" s="154" t="n">
        <f aca="false">O29</f>
        <v>0</v>
      </c>
      <c r="AQ29" s="154" t="n">
        <f aca="false">P29</f>
        <v>0</v>
      </c>
      <c r="AR29" s="172" t="n">
        <f aca="false">$AP$61/$E$61*$E29</f>
        <v>0</v>
      </c>
      <c r="AS29" s="172" t="n">
        <f aca="false">$AQ$61/$E$61*$E29</f>
        <v>0</v>
      </c>
      <c r="AT29" s="172" t="n">
        <f aca="false">AP29-AR29</f>
        <v>0</v>
      </c>
      <c r="AU29" s="172" t="n">
        <f aca="false">AQ29-AS29</f>
        <v>0</v>
      </c>
      <c r="AV29" s="172" t="n">
        <f aca="false">AT28+AV28</f>
        <v>-51</v>
      </c>
      <c r="AW29" s="172" t="n">
        <f aca="false">AU28+AW28</f>
        <v>-101</v>
      </c>
      <c r="AX29" s="172" t="n">
        <f aca="false">AV29-AV$63</f>
        <v>51</v>
      </c>
      <c r="AY29" s="172" t="n">
        <f aca="false">AW29-AW$63</f>
        <v>126</v>
      </c>
      <c r="AZ29" s="172" t="n">
        <f aca="false">AX29+AX$65</f>
        <v>51</v>
      </c>
      <c r="BA29" s="172" t="n">
        <f aca="false">AY29+AY$65</f>
        <v>126</v>
      </c>
      <c r="BB29" s="139" t="n">
        <f aca="false">AZ29</f>
        <v>51</v>
      </c>
      <c r="BC29" s="139" t="n">
        <f aca="false">BA29</f>
        <v>126</v>
      </c>
      <c r="BD29" s="172" t="n">
        <f aca="false">BB30-BB28</f>
        <v>0</v>
      </c>
      <c r="BE29" s="172" t="n">
        <f aca="false">BC30-BC28</f>
        <v>0</v>
      </c>
      <c r="BF29" s="172" t="n">
        <f aca="false">BB29*BE29</f>
        <v>0</v>
      </c>
      <c r="BG29" s="172" t="n">
        <f aca="false">BC29*BD29</f>
        <v>0</v>
      </c>
      <c r="BH29" s="130"/>
      <c r="BI29" s="130"/>
      <c r="BJ29" s="130"/>
      <c r="BK29" s="133"/>
      <c r="BL29" s="133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</row>
    <row r="30" s="126" customFormat="true" ht="11.25" hidden="false" customHeight="true" outlineLevel="0" collapsed="false">
      <c r="A30" s="126" t="n">
        <v>21</v>
      </c>
      <c r="B30" s="127"/>
      <c r="C30" s="167"/>
      <c r="D30" s="168" t="n">
        <v>21</v>
      </c>
      <c r="E30" s="168" t="n">
        <f aca="false">ROUND((O30^2+P30^2)^(1/2),1)</f>
        <v>0</v>
      </c>
      <c r="F30" s="168"/>
      <c r="G30" s="168"/>
      <c r="H30" s="168"/>
      <c r="I30" s="168"/>
      <c r="J30" s="168"/>
      <c r="K30" s="168" t="n">
        <f aca="false">ROUND(SUM(R30:Y30),1)</f>
        <v>0</v>
      </c>
      <c r="L30" s="169"/>
      <c r="M30" s="169"/>
      <c r="N30" s="170" t="n">
        <f aca="false">M30*1000000+L30</f>
        <v>0</v>
      </c>
      <c r="O30" s="171" t="n">
        <f aca="false">IF($N$10=$N30,0,L31-L30)</f>
        <v>0</v>
      </c>
      <c r="P30" s="171" t="n">
        <f aca="false">IF($N$10=$N30,0,M31-M30)</f>
        <v>0</v>
      </c>
      <c r="Q30" s="171"/>
      <c r="R30" s="153" t="n">
        <f aca="false">IF(AND($O30=0,$P30&gt;0),0,0)</f>
        <v>0</v>
      </c>
      <c r="S30" s="154" t="n">
        <f aca="false">IF(AND($O30&gt;0,$P30&gt;0),ATAN($O30/$P30)*180/PI(),0)</f>
        <v>0</v>
      </c>
      <c r="T30" s="154" t="n">
        <f aca="false">IF(AND($O30&gt;0,$P30=0),90,0)</f>
        <v>0</v>
      </c>
      <c r="U30" s="154" t="n">
        <f aca="false">IF(AND($O30&gt;0,$P30&lt;0),180+ATAN($O30/$P30)*180/PI(),0)</f>
        <v>0</v>
      </c>
      <c r="V30" s="154" t="n">
        <f aca="false">IF(AND($O30=0,$P30&lt;0),180,0)</f>
        <v>0</v>
      </c>
      <c r="W30" s="154" t="n">
        <f aca="false">IF(AND($O30&lt;0,$P30&lt;0),180+ATAN($O30/$P30)*180/PI(),0)</f>
        <v>0</v>
      </c>
      <c r="X30" s="154" t="n">
        <f aca="false">IF(AND($O30&lt;0,$P30=0),270,0)</f>
        <v>0</v>
      </c>
      <c r="Y30" s="154" t="n">
        <f aca="false">IF(AND($O30&lt;0,$P30&gt;0),360+ATAN($O30/$P30)*180/PI(),0)</f>
        <v>0</v>
      </c>
      <c r="Z30" s="130" t="n">
        <v>0</v>
      </c>
      <c r="AA30" s="130" t="n">
        <f aca="false">ROUND(IF(S30&lt;&gt;0,SIN(S30*PI()/180)*$E30,0),1)</f>
        <v>0</v>
      </c>
      <c r="AB30" s="130" t="n">
        <f aca="false">IF(T30&lt;&gt;0,$E30,0)</f>
        <v>0</v>
      </c>
      <c r="AC30" s="130" t="n">
        <f aca="false">ROUND(IF(U30&lt;&gt;0,SIN(U30*PI()/180)*$E30,0),1)</f>
        <v>0</v>
      </c>
      <c r="AD30" s="130" t="n">
        <v>0</v>
      </c>
      <c r="AE30" s="130" t="n">
        <f aca="false">ROUND(IF(W30&lt;&gt;0,SIN(W30*PI()/180)*$E30,0),1)</f>
        <v>0</v>
      </c>
      <c r="AF30" s="130" t="n">
        <f aca="false">IF(X30&lt;&gt;0,-$E30,0)</f>
        <v>0</v>
      </c>
      <c r="AG30" s="130" t="n">
        <f aca="false">ROUND(IF(Y30&lt;&gt;0,SIN(Y30*PI()/180)*$E30,0),1)</f>
        <v>0</v>
      </c>
      <c r="AH30" s="130" t="n">
        <f aca="false">IF(R30&lt;&gt;0,$E30,0)</f>
        <v>0</v>
      </c>
      <c r="AI30" s="130" t="n">
        <f aca="false">ROUND(IF(S30&lt;&gt;0,COS(S30*PI()/180)*$E30,0),1)</f>
        <v>0</v>
      </c>
      <c r="AJ30" s="130" t="n">
        <v>0</v>
      </c>
      <c r="AK30" s="130" t="n">
        <f aca="false">ROUND(IF(U30&lt;&gt;0,COS(U30*PI()/180)*$E30,0),1)</f>
        <v>0</v>
      </c>
      <c r="AL30" s="130" t="n">
        <f aca="false">IF(V30&lt;&gt;0,-$E30,0)</f>
        <v>0</v>
      </c>
      <c r="AM30" s="130" t="n">
        <f aca="false">ROUND(IF(W30&lt;&gt;0,COS(W30*PI()/180)*$E30,0),1)</f>
        <v>0</v>
      </c>
      <c r="AN30" s="130" t="n">
        <v>0</v>
      </c>
      <c r="AO30" s="130" t="n">
        <f aca="false">ROUND(IF(Y30&lt;&gt;0,COS(Y30*PI()/180)*$E30,0),1)</f>
        <v>0</v>
      </c>
      <c r="AP30" s="154" t="n">
        <f aca="false">O30</f>
        <v>0</v>
      </c>
      <c r="AQ30" s="154" t="n">
        <f aca="false">P30</f>
        <v>0</v>
      </c>
      <c r="AR30" s="172" t="n">
        <f aca="false">$AP$61/$E$61*$E30</f>
        <v>0</v>
      </c>
      <c r="AS30" s="172" t="n">
        <f aca="false">$AQ$61/$E$61*$E30</f>
        <v>0</v>
      </c>
      <c r="AT30" s="172" t="n">
        <f aca="false">AP30-AR30</f>
        <v>0</v>
      </c>
      <c r="AU30" s="172" t="n">
        <f aca="false">AQ30-AS30</f>
        <v>0</v>
      </c>
      <c r="AV30" s="172" t="n">
        <f aca="false">AT29+AV29</f>
        <v>-51</v>
      </c>
      <c r="AW30" s="172" t="n">
        <f aca="false">AU29+AW29</f>
        <v>-101</v>
      </c>
      <c r="AX30" s="172" t="n">
        <f aca="false">AV30-AV$63</f>
        <v>51</v>
      </c>
      <c r="AY30" s="172" t="n">
        <f aca="false">AW30-AW$63</f>
        <v>126</v>
      </c>
      <c r="AZ30" s="172" t="n">
        <f aca="false">AX30+AX$65</f>
        <v>51</v>
      </c>
      <c r="BA30" s="172" t="n">
        <f aca="false">AY30+AY$65</f>
        <v>126</v>
      </c>
      <c r="BB30" s="139" t="n">
        <f aca="false">AZ30</f>
        <v>51</v>
      </c>
      <c r="BC30" s="139" t="n">
        <f aca="false">BA30</f>
        <v>126</v>
      </c>
      <c r="BD30" s="172" t="n">
        <f aca="false">BB31-BB29</f>
        <v>0</v>
      </c>
      <c r="BE30" s="172" t="n">
        <f aca="false">BC31-BC29</f>
        <v>0</v>
      </c>
      <c r="BF30" s="172" t="n">
        <f aca="false">BB30*BE30</f>
        <v>0</v>
      </c>
      <c r="BG30" s="172" t="n">
        <f aca="false">BC30*BD30</f>
        <v>0</v>
      </c>
      <c r="BH30" s="130"/>
      <c r="BI30" s="130"/>
      <c r="BJ30" s="130"/>
      <c r="BK30" s="133"/>
      <c r="BL30" s="133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</row>
    <row r="31" s="126" customFormat="true" ht="11.25" hidden="false" customHeight="true" outlineLevel="0" collapsed="false">
      <c r="A31" s="126" t="n">
        <v>22</v>
      </c>
      <c r="B31" s="127"/>
      <c r="C31" s="167"/>
      <c r="D31" s="168" t="n">
        <v>22</v>
      </c>
      <c r="E31" s="168" t="n">
        <f aca="false">ROUND((O31^2+P31^2)^(1/2),1)</f>
        <v>0</v>
      </c>
      <c r="F31" s="168"/>
      <c r="G31" s="168"/>
      <c r="H31" s="168"/>
      <c r="I31" s="168"/>
      <c r="J31" s="168"/>
      <c r="K31" s="168" t="n">
        <f aca="false">ROUND(SUM(R31:Y31),1)</f>
        <v>0</v>
      </c>
      <c r="L31" s="169"/>
      <c r="M31" s="169"/>
      <c r="N31" s="170" t="n">
        <f aca="false">M31*1000000+L31</f>
        <v>0</v>
      </c>
      <c r="O31" s="171" t="n">
        <f aca="false">IF($N$10=$N31,0,L32-L31)</f>
        <v>0</v>
      </c>
      <c r="P31" s="171" t="n">
        <f aca="false">IF($N$10=$N31,0,M32-M31)</f>
        <v>0</v>
      </c>
      <c r="Q31" s="171"/>
      <c r="R31" s="153" t="n">
        <f aca="false">IF(AND($O31=0,$P31&gt;0),0,0)</f>
        <v>0</v>
      </c>
      <c r="S31" s="154" t="n">
        <f aca="false">IF(AND($O31&gt;0,$P31&gt;0),ATAN($O31/$P31)*180/PI(),0)</f>
        <v>0</v>
      </c>
      <c r="T31" s="154" t="n">
        <f aca="false">IF(AND($O31&gt;0,$P31=0),90,0)</f>
        <v>0</v>
      </c>
      <c r="U31" s="154" t="n">
        <f aca="false">IF(AND($O31&gt;0,$P31&lt;0),180+ATAN($O31/$P31)*180/PI(),0)</f>
        <v>0</v>
      </c>
      <c r="V31" s="154" t="n">
        <f aca="false">IF(AND($O31=0,$P31&lt;0),180,0)</f>
        <v>0</v>
      </c>
      <c r="W31" s="154" t="n">
        <f aca="false">IF(AND($O31&lt;0,$P31&lt;0),180+ATAN($O31/$P31)*180/PI(),0)</f>
        <v>0</v>
      </c>
      <c r="X31" s="154" t="n">
        <f aca="false">IF(AND($O31&lt;0,$P31=0),270,0)</f>
        <v>0</v>
      </c>
      <c r="Y31" s="154" t="n">
        <f aca="false">IF(AND($O31&lt;0,$P31&gt;0),360+ATAN($O31/$P31)*180/PI(),0)</f>
        <v>0</v>
      </c>
      <c r="Z31" s="130" t="n">
        <v>0</v>
      </c>
      <c r="AA31" s="130" t="n">
        <f aca="false">ROUND(IF(S31&lt;&gt;0,SIN(S31*PI()/180)*$E31,0),1)</f>
        <v>0</v>
      </c>
      <c r="AB31" s="130" t="n">
        <f aca="false">IF(T31&lt;&gt;0,$E31,0)</f>
        <v>0</v>
      </c>
      <c r="AC31" s="130" t="n">
        <f aca="false">ROUND(IF(U31&lt;&gt;0,SIN(U31*PI()/180)*$E31,0),1)</f>
        <v>0</v>
      </c>
      <c r="AD31" s="130" t="n">
        <v>0</v>
      </c>
      <c r="AE31" s="130" t="n">
        <f aca="false">ROUND(IF(W31&lt;&gt;0,SIN(W31*PI()/180)*$E31,0),1)</f>
        <v>0</v>
      </c>
      <c r="AF31" s="130" t="n">
        <f aca="false">IF(X31&lt;&gt;0,-$E31,0)</f>
        <v>0</v>
      </c>
      <c r="AG31" s="130" t="n">
        <f aca="false">ROUND(IF(Y31&lt;&gt;0,SIN(Y31*PI()/180)*$E31,0),1)</f>
        <v>0</v>
      </c>
      <c r="AH31" s="130" t="n">
        <f aca="false">IF(R31&lt;&gt;0,$E31,0)</f>
        <v>0</v>
      </c>
      <c r="AI31" s="130" t="n">
        <f aca="false">ROUND(IF(S31&lt;&gt;0,COS(S31*PI()/180)*$E31,0),1)</f>
        <v>0</v>
      </c>
      <c r="AJ31" s="130" t="n">
        <v>0</v>
      </c>
      <c r="AK31" s="130" t="n">
        <f aca="false">ROUND(IF(U31&lt;&gt;0,COS(U31*PI()/180)*$E31,0),1)</f>
        <v>0</v>
      </c>
      <c r="AL31" s="130" t="n">
        <f aca="false">IF(V31&lt;&gt;0,-$E31,0)</f>
        <v>0</v>
      </c>
      <c r="AM31" s="130" t="n">
        <f aca="false">ROUND(IF(W31&lt;&gt;0,COS(W31*PI()/180)*$E31,0),1)</f>
        <v>0</v>
      </c>
      <c r="AN31" s="130" t="n">
        <v>0</v>
      </c>
      <c r="AO31" s="130" t="n">
        <f aca="false">ROUND(IF(Y31&lt;&gt;0,COS(Y31*PI()/180)*$E31,0),1)</f>
        <v>0</v>
      </c>
      <c r="AP31" s="154" t="n">
        <f aca="false">O31</f>
        <v>0</v>
      </c>
      <c r="AQ31" s="154" t="n">
        <f aca="false">P31</f>
        <v>0</v>
      </c>
      <c r="AR31" s="172" t="n">
        <f aca="false">$AP$61/$E$61*$E31</f>
        <v>0</v>
      </c>
      <c r="AS31" s="172" t="n">
        <f aca="false">$AQ$61/$E$61*$E31</f>
        <v>0</v>
      </c>
      <c r="AT31" s="172" t="n">
        <f aca="false">AP31-AR31</f>
        <v>0</v>
      </c>
      <c r="AU31" s="172" t="n">
        <f aca="false">AQ31-AS31</f>
        <v>0</v>
      </c>
      <c r="AV31" s="172" t="n">
        <f aca="false">AT30+AV30</f>
        <v>-51</v>
      </c>
      <c r="AW31" s="172" t="n">
        <f aca="false">AU30+AW30</f>
        <v>-101</v>
      </c>
      <c r="AX31" s="172" t="n">
        <f aca="false">AV31-AV$63</f>
        <v>51</v>
      </c>
      <c r="AY31" s="172" t="n">
        <f aca="false">AW31-AW$63</f>
        <v>126</v>
      </c>
      <c r="AZ31" s="172" t="n">
        <f aca="false">AX31+AX$65</f>
        <v>51</v>
      </c>
      <c r="BA31" s="172" t="n">
        <f aca="false">AY31+AY$65</f>
        <v>126</v>
      </c>
      <c r="BB31" s="139" t="n">
        <f aca="false">AZ31</f>
        <v>51</v>
      </c>
      <c r="BC31" s="139" t="n">
        <f aca="false">BA31</f>
        <v>126</v>
      </c>
      <c r="BD31" s="172" t="n">
        <f aca="false">BB32-BB30</f>
        <v>0</v>
      </c>
      <c r="BE31" s="172" t="n">
        <f aca="false">BC32-BC30</f>
        <v>0</v>
      </c>
      <c r="BF31" s="172" t="n">
        <f aca="false">BB31*BE31</f>
        <v>0</v>
      </c>
      <c r="BG31" s="172" t="n">
        <f aca="false">BC31*BD31</f>
        <v>0</v>
      </c>
      <c r="BH31" s="130"/>
      <c r="BI31" s="130"/>
      <c r="BJ31" s="130"/>
      <c r="BK31" s="133"/>
      <c r="BL31" s="133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</row>
    <row r="32" s="126" customFormat="true" ht="11.25" hidden="false" customHeight="true" outlineLevel="0" collapsed="false">
      <c r="A32" s="126" t="n">
        <v>23</v>
      </c>
      <c r="B32" s="127"/>
      <c r="C32" s="167"/>
      <c r="D32" s="168" t="n">
        <v>23</v>
      </c>
      <c r="E32" s="168" t="n">
        <f aca="false">ROUND((O32^2+P32^2)^(1/2),1)</f>
        <v>0</v>
      </c>
      <c r="F32" s="168"/>
      <c r="G32" s="168"/>
      <c r="H32" s="168"/>
      <c r="I32" s="168"/>
      <c r="J32" s="168"/>
      <c r="K32" s="168" t="n">
        <f aca="false">ROUND(SUM(R32:Y32),1)</f>
        <v>0</v>
      </c>
      <c r="L32" s="169"/>
      <c r="M32" s="169"/>
      <c r="N32" s="170" t="n">
        <f aca="false">M32*1000000+L32</f>
        <v>0</v>
      </c>
      <c r="O32" s="171" t="n">
        <f aca="false">IF($N$10=$N32,0,L33-L32)</f>
        <v>0</v>
      </c>
      <c r="P32" s="171" t="n">
        <f aca="false">IF($N$10=$N32,0,M33-M32)</f>
        <v>0</v>
      </c>
      <c r="Q32" s="171"/>
      <c r="R32" s="153" t="n">
        <f aca="false">IF(AND($O32=0,$P32&gt;0),0,0)</f>
        <v>0</v>
      </c>
      <c r="S32" s="154" t="n">
        <f aca="false">IF(AND($O32&gt;0,$P32&gt;0),ATAN($O32/$P32)*180/PI(),0)</f>
        <v>0</v>
      </c>
      <c r="T32" s="154" t="n">
        <f aca="false">IF(AND($O32&gt;0,$P32=0),90,0)</f>
        <v>0</v>
      </c>
      <c r="U32" s="154" t="n">
        <f aca="false">IF(AND($O32&gt;0,$P32&lt;0),180+ATAN($O32/$P32)*180/PI(),0)</f>
        <v>0</v>
      </c>
      <c r="V32" s="154" t="n">
        <f aca="false">IF(AND($O32=0,$P32&lt;0),180,0)</f>
        <v>0</v>
      </c>
      <c r="W32" s="154" t="n">
        <f aca="false">IF(AND($O32&lt;0,$P32&lt;0),180+ATAN($O32/$P32)*180/PI(),0)</f>
        <v>0</v>
      </c>
      <c r="X32" s="154" t="n">
        <f aca="false">IF(AND($O32&lt;0,$P32=0),270,0)</f>
        <v>0</v>
      </c>
      <c r="Y32" s="154" t="n">
        <f aca="false">IF(AND($O32&lt;0,$P32&gt;0),360+ATAN($O32/$P32)*180/PI(),0)</f>
        <v>0</v>
      </c>
      <c r="Z32" s="130" t="n">
        <v>0</v>
      </c>
      <c r="AA32" s="130" t="n">
        <f aca="false">ROUND(IF(S32&lt;&gt;0,SIN(S32*PI()/180)*$E32,0),1)</f>
        <v>0</v>
      </c>
      <c r="AB32" s="130" t="n">
        <f aca="false">IF(T32&lt;&gt;0,$E32,0)</f>
        <v>0</v>
      </c>
      <c r="AC32" s="130" t="n">
        <f aca="false">ROUND(IF(U32&lt;&gt;0,SIN(U32*PI()/180)*$E32,0),1)</f>
        <v>0</v>
      </c>
      <c r="AD32" s="130" t="n">
        <v>0</v>
      </c>
      <c r="AE32" s="130" t="n">
        <f aca="false">ROUND(IF(W32&lt;&gt;0,SIN(W32*PI()/180)*$E32,0),1)</f>
        <v>0</v>
      </c>
      <c r="AF32" s="130" t="n">
        <f aca="false">IF(X32&lt;&gt;0,-$E32,0)</f>
        <v>0</v>
      </c>
      <c r="AG32" s="130" t="n">
        <f aca="false">ROUND(IF(Y32&lt;&gt;0,SIN(Y32*PI()/180)*$E32,0),1)</f>
        <v>0</v>
      </c>
      <c r="AH32" s="130" t="n">
        <f aca="false">IF(R32&lt;&gt;0,$E32,0)</f>
        <v>0</v>
      </c>
      <c r="AI32" s="130" t="n">
        <f aca="false">ROUND(IF(S32&lt;&gt;0,COS(S32*PI()/180)*$E32,0),1)</f>
        <v>0</v>
      </c>
      <c r="AJ32" s="130" t="n">
        <v>0</v>
      </c>
      <c r="AK32" s="130" t="n">
        <f aca="false">ROUND(IF(U32&lt;&gt;0,COS(U32*PI()/180)*$E32,0),1)</f>
        <v>0</v>
      </c>
      <c r="AL32" s="130" t="n">
        <f aca="false">IF(V32&lt;&gt;0,-$E32,0)</f>
        <v>0</v>
      </c>
      <c r="AM32" s="130" t="n">
        <f aca="false">ROUND(IF(W32&lt;&gt;0,COS(W32*PI()/180)*$E32,0),1)</f>
        <v>0</v>
      </c>
      <c r="AN32" s="130" t="n">
        <v>0</v>
      </c>
      <c r="AO32" s="130" t="n">
        <f aca="false">ROUND(IF(Y32&lt;&gt;0,COS(Y32*PI()/180)*$E32,0),1)</f>
        <v>0</v>
      </c>
      <c r="AP32" s="154" t="n">
        <f aca="false">O32</f>
        <v>0</v>
      </c>
      <c r="AQ32" s="154" t="n">
        <f aca="false">P32</f>
        <v>0</v>
      </c>
      <c r="AR32" s="172" t="n">
        <f aca="false">$AP$61/$E$61*$E32</f>
        <v>0</v>
      </c>
      <c r="AS32" s="172" t="n">
        <f aca="false">$AQ$61/$E$61*$E32</f>
        <v>0</v>
      </c>
      <c r="AT32" s="172" t="n">
        <f aca="false">AP32-AR32</f>
        <v>0</v>
      </c>
      <c r="AU32" s="172" t="n">
        <f aca="false">AQ32-AS32</f>
        <v>0</v>
      </c>
      <c r="AV32" s="172" t="n">
        <f aca="false">AT31+AV31</f>
        <v>-51</v>
      </c>
      <c r="AW32" s="172" t="n">
        <f aca="false">AU31+AW31</f>
        <v>-101</v>
      </c>
      <c r="AX32" s="172" t="n">
        <f aca="false">AV32-AV$63</f>
        <v>51</v>
      </c>
      <c r="AY32" s="172" t="n">
        <f aca="false">AW32-AW$63</f>
        <v>126</v>
      </c>
      <c r="AZ32" s="172" t="n">
        <f aca="false">AX32+AX$65</f>
        <v>51</v>
      </c>
      <c r="BA32" s="172" t="n">
        <f aca="false">AY32+AY$65</f>
        <v>126</v>
      </c>
      <c r="BB32" s="139" t="n">
        <f aca="false">AZ32</f>
        <v>51</v>
      </c>
      <c r="BC32" s="139" t="n">
        <f aca="false">BA32</f>
        <v>126</v>
      </c>
      <c r="BD32" s="172" t="n">
        <f aca="false">BB33-BB31</f>
        <v>0</v>
      </c>
      <c r="BE32" s="172" t="n">
        <f aca="false">BC33-BC31</f>
        <v>0</v>
      </c>
      <c r="BF32" s="172" t="n">
        <f aca="false">BB32*BE32</f>
        <v>0</v>
      </c>
      <c r="BG32" s="172" t="n">
        <f aca="false">BC32*BD32</f>
        <v>0</v>
      </c>
      <c r="BH32" s="130"/>
      <c r="BI32" s="130"/>
      <c r="BJ32" s="130"/>
      <c r="BK32" s="133"/>
      <c r="BL32" s="133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</row>
    <row r="33" s="126" customFormat="true" ht="11.25" hidden="false" customHeight="true" outlineLevel="0" collapsed="false">
      <c r="A33" s="126" t="n">
        <v>24</v>
      </c>
      <c r="B33" s="127"/>
      <c r="C33" s="167"/>
      <c r="D33" s="168" t="n">
        <v>24</v>
      </c>
      <c r="E33" s="168" t="n">
        <f aca="false">ROUND((O33^2+P33^2)^(1/2),1)</f>
        <v>0</v>
      </c>
      <c r="F33" s="168"/>
      <c r="G33" s="168"/>
      <c r="H33" s="168"/>
      <c r="I33" s="168"/>
      <c r="J33" s="168"/>
      <c r="K33" s="168" t="n">
        <f aca="false">ROUND(SUM(R33:Y33),1)</f>
        <v>0</v>
      </c>
      <c r="L33" s="169"/>
      <c r="M33" s="169"/>
      <c r="N33" s="170" t="n">
        <f aca="false">M33*1000000+L33</f>
        <v>0</v>
      </c>
      <c r="O33" s="171" t="n">
        <f aca="false">IF($N$10=$N33,0,L34-L33)</f>
        <v>0</v>
      </c>
      <c r="P33" s="171" t="n">
        <f aca="false">IF($N$10=$N33,0,M34-M33)</f>
        <v>0</v>
      </c>
      <c r="Q33" s="171"/>
      <c r="R33" s="153" t="n">
        <f aca="false">IF(AND($O33=0,$P33&gt;0),0,0)</f>
        <v>0</v>
      </c>
      <c r="S33" s="154" t="n">
        <f aca="false">IF(AND($O33&gt;0,$P33&gt;0),ATAN($O33/$P33)*180/PI(),0)</f>
        <v>0</v>
      </c>
      <c r="T33" s="154" t="n">
        <f aca="false">IF(AND($O33&gt;0,$P33=0),90,0)</f>
        <v>0</v>
      </c>
      <c r="U33" s="154" t="n">
        <f aca="false">IF(AND($O33&gt;0,$P33&lt;0),180+ATAN($O33/$P33)*180/PI(),0)</f>
        <v>0</v>
      </c>
      <c r="V33" s="154" t="n">
        <f aca="false">IF(AND($O33=0,$P33&lt;0),180,0)</f>
        <v>0</v>
      </c>
      <c r="W33" s="154" t="n">
        <f aca="false">IF(AND($O33&lt;0,$P33&lt;0),180+ATAN($O33/$P33)*180/PI(),0)</f>
        <v>0</v>
      </c>
      <c r="X33" s="154" t="n">
        <f aca="false">IF(AND($O33&lt;0,$P33=0),270,0)</f>
        <v>0</v>
      </c>
      <c r="Y33" s="154" t="n">
        <f aca="false">IF(AND($O33&lt;0,$P33&gt;0),360+ATAN($O33/$P33)*180/PI(),0)</f>
        <v>0</v>
      </c>
      <c r="Z33" s="130" t="n">
        <v>0</v>
      </c>
      <c r="AA33" s="130" t="n">
        <f aca="false">ROUND(IF(S33&lt;&gt;0,SIN(S33*PI()/180)*$E33,0),1)</f>
        <v>0</v>
      </c>
      <c r="AB33" s="130" t="n">
        <f aca="false">IF(T33&lt;&gt;0,$E33,0)</f>
        <v>0</v>
      </c>
      <c r="AC33" s="130" t="n">
        <f aca="false">ROUND(IF(U33&lt;&gt;0,SIN(U33*PI()/180)*$E33,0),1)</f>
        <v>0</v>
      </c>
      <c r="AD33" s="130" t="n">
        <v>0</v>
      </c>
      <c r="AE33" s="130" t="n">
        <f aca="false">ROUND(IF(W33&lt;&gt;0,SIN(W33*PI()/180)*$E33,0),1)</f>
        <v>0</v>
      </c>
      <c r="AF33" s="130" t="n">
        <f aca="false">IF(X33&lt;&gt;0,-$E33,0)</f>
        <v>0</v>
      </c>
      <c r="AG33" s="130" t="n">
        <f aca="false">ROUND(IF(Y33&lt;&gt;0,SIN(Y33*PI()/180)*$E33,0),1)</f>
        <v>0</v>
      </c>
      <c r="AH33" s="130" t="n">
        <f aca="false">IF(R33&lt;&gt;0,$E33,0)</f>
        <v>0</v>
      </c>
      <c r="AI33" s="130" t="n">
        <f aca="false">ROUND(IF(S33&lt;&gt;0,COS(S33*PI()/180)*$E33,0),1)</f>
        <v>0</v>
      </c>
      <c r="AJ33" s="130" t="n">
        <v>0</v>
      </c>
      <c r="AK33" s="130" t="n">
        <f aca="false">ROUND(IF(U33&lt;&gt;0,COS(U33*PI()/180)*$E33,0),1)</f>
        <v>0</v>
      </c>
      <c r="AL33" s="130" t="n">
        <f aca="false">IF(V33&lt;&gt;0,-$E33,0)</f>
        <v>0</v>
      </c>
      <c r="AM33" s="130" t="n">
        <f aca="false">ROUND(IF(W33&lt;&gt;0,COS(W33*PI()/180)*$E33,0),1)</f>
        <v>0</v>
      </c>
      <c r="AN33" s="130" t="n">
        <v>0</v>
      </c>
      <c r="AO33" s="130" t="n">
        <f aca="false">ROUND(IF(Y33&lt;&gt;0,COS(Y33*PI()/180)*$E33,0),1)</f>
        <v>0</v>
      </c>
      <c r="AP33" s="154" t="n">
        <f aca="false">O33</f>
        <v>0</v>
      </c>
      <c r="AQ33" s="154" t="n">
        <f aca="false">P33</f>
        <v>0</v>
      </c>
      <c r="AR33" s="172" t="n">
        <f aca="false">$AP$61/$E$61*$E33</f>
        <v>0</v>
      </c>
      <c r="AS33" s="172" t="n">
        <f aca="false">$AQ$61/$E$61*$E33</f>
        <v>0</v>
      </c>
      <c r="AT33" s="172" t="n">
        <f aca="false">AP33-AR33</f>
        <v>0</v>
      </c>
      <c r="AU33" s="172" t="n">
        <f aca="false">AQ33-AS33</f>
        <v>0</v>
      </c>
      <c r="AV33" s="172" t="n">
        <f aca="false">AT32+AV32</f>
        <v>-51</v>
      </c>
      <c r="AW33" s="172" t="n">
        <f aca="false">AU32+AW32</f>
        <v>-101</v>
      </c>
      <c r="AX33" s="172" t="n">
        <f aca="false">AV33-AV$63</f>
        <v>51</v>
      </c>
      <c r="AY33" s="172" t="n">
        <f aca="false">AW33-AW$63</f>
        <v>126</v>
      </c>
      <c r="AZ33" s="172" t="n">
        <f aca="false">AX33+AX$65</f>
        <v>51</v>
      </c>
      <c r="BA33" s="172" t="n">
        <f aca="false">AY33+AY$65</f>
        <v>126</v>
      </c>
      <c r="BB33" s="139" t="n">
        <f aca="false">AZ33</f>
        <v>51</v>
      </c>
      <c r="BC33" s="139" t="n">
        <f aca="false">BA33</f>
        <v>126</v>
      </c>
      <c r="BD33" s="172" t="n">
        <f aca="false">BB34-BB32</f>
        <v>0</v>
      </c>
      <c r="BE33" s="172" t="n">
        <f aca="false">BC34-BC32</f>
        <v>0</v>
      </c>
      <c r="BF33" s="172" t="n">
        <f aca="false">BB33*BE33</f>
        <v>0</v>
      </c>
      <c r="BG33" s="172" t="n">
        <f aca="false">BC33*BD33</f>
        <v>0</v>
      </c>
      <c r="BH33" s="130"/>
      <c r="BI33" s="130"/>
      <c r="BJ33" s="130"/>
      <c r="BK33" s="133"/>
      <c r="BL33" s="133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</row>
    <row r="34" s="126" customFormat="true" ht="11.25" hidden="false" customHeight="true" outlineLevel="0" collapsed="false">
      <c r="A34" s="126" t="n">
        <v>25</v>
      </c>
      <c r="B34" s="127"/>
      <c r="C34" s="167"/>
      <c r="D34" s="168" t="n">
        <v>25</v>
      </c>
      <c r="E34" s="168" t="n">
        <f aca="false">ROUND((O34^2+P34^2)^(1/2),1)</f>
        <v>0</v>
      </c>
      <c r="F34" s="168"/>
      <c r="G34" s="168"/>
      <c r="H34" s="168"/>
      <c r="I34" s="168"/>
      <c r="J34" s="168"/>
      <c r="K34" s="168" t="n">
        <f aca="false">ROUND(SUM(R34:Y34),1)</f>
        <v>0</v>
      </c>
      <c r="L34" s="169"/>
      <c r="M34" s="169"/>
      <c r="N34" s="170" t="n">
        <f aca="false">M34*1000000+L34</f>
        <v>0</v>
      </c>
      <c r="O34" s="171" t="n">
        <f aca="false">IF($N$10=$N34,0,L35-L34)</f>
        <v>0</v>
      </c>
      <c r="P34" s="171" t="n">
        <f aca="false">IF($N$10=$N34,0,M35-M34)</f>
        <v>0</v>
      </c>
      <c r="Q34" s="171"/>
      <c r="R34" s="153" t="n">
        <f aca="false">IF(AND($O34=0,$P34&gt;0),0,0)</f>
        <v>0</v>
      </c>
      <c r="S34" s="154" t="n">
        <f aca="false">IF(AND($O34&gt;0,$P34&gt;0),ATAN($O34/$P34)*180/PI(),0)</f>
        <v>0</v>
      </c>
      <c r="T34" s="154" t="n">
        <f aca="false">IF(AND($O34&gt;0,$P34=0),90,0)</f>
        <v>0</v>
      </c>
      <c r="U34" s="154" t="n">
        <f aca="false">IF(AND($O34&gt;0,$P34&lt;0),180+ATAN($O34/$P34)*180/PI(),0)</f>
        <v>0</v>
      </c>
      <c r="V34" s="154" t="n">
        <f aca="false">IF(AND($O34=0,$P34&lt;0),180,0)</f>
        <v>0</v>
      </c>
      <c r="W34" s="154" t="n">
        <f aca="false">IF(AND($O34&lt;0,$P34&lt;0),180+ATAN($O34/$P34)*180/PI(),0)</f>
        <v>0</v>
      </c>
      <c r="X34" s="154" t="n">
        <f aca="false">IF(AND($O34&lt;0,$P34=0),270,0)</f>
        <v>0</v>
      </c>
      <c r="Y34" s="154" t="n">
        <f aca="false">IF(AND($O34&lt;0,$P34&gt;0),360+ATAN($O34/$P34)*180/PI(),0)</f>
        <v>0</v>
      </c>
      <c r="Z34" s="130" t="n">
        <v>0</v>
      </c>
      <c r="AA34" s="130" t="n">
        <f aca="false">ROUND(IF(S34&lt;&gt;0,SIN(S34*PI()/180)*$E34,0),1)</f>
        <v>0</v>
      </c>
      <c r="AB34" s="130" t="n">
        <f aca="false">IF(T34&lt;&gt;0,$E34,0)</f>
        <v>0</v>
      </c>
      <c r="AC34" s="130" t="n">
        <f aca="false">ROUND(IF(U34&lt;&gt;0,SIN(U34*PI()/180)*$E34,0),1)</f>
        <v>0</v>
      </c>
      <c r="AD34" s="130" t="n">
        <v>0</v>
      </c>
      <c r="AE34" s="130" t="n">
        <f aca="false">ROUND(IF(W34&lt;&gt;0,SIN(W34*PI()/180)*$E34,0),1)</f>
        <v>0</v>
      </c>
      <c r="AF34" s="130" t="n">
        <f aca="false">IF(X34&lt;&gt;0,-$E34,0)</f>
        <v>0</v>
      </c>
      <c r="AG34" s="130" t="n">
        <f aca="false">ROUND(IF(Y34&lt;&gt;0,SIN(Y34*PI()/180)*$E34,0),1)</f>
        <v>0</v>
      </c>
      <c r="AH34" s="130" t="n">
        <f aca="false">IF(R34&lt;&gt;0,$E34,0)</f>
        <v>0</v>
      </c>
      <c r="AI34" s="130" t="n">
        <f aca="false">ROUND(IF(S34&lt;&gt;0,COS(S34*PI()/180)*$E34,0),1)</f>
        <v>0</v>
      </c>
      <c r="AJ34" s="130" t="n">
        <v>0</v>
      </c>
      <c r="AK34" s="130" t="n">
        <f aca="false">ROUND(IF(U34&lt;&gt;0,COS(U34*PI()/180)*$E34,0),1)</f>
        <v>0</v>
      </c>
      <c r="AL34" s="130" t="n">
        <f aca="false">IF(V34&lt;&gt;0,-$E34,0)</f>
        <v>0</v>
      </c>
      <c r="AM34" s="130" t="n">
        <f aca="false">ROUND(IF(W34&lt;&gt;0,COS(W34*PI()/180)*$E34,0),1)</f>
        <v>0</v>
      </c>
      <c r="AN34" s="130" t="n">
        <v>0</v>
      </c>
      <c r="AO34" s="130" t="n">
        <f aca="false">ROUND(IF(Y34&lt;&gt;0,COS(Y34*PI()/180)*$E34,0),1)</f>
        <v>0</v>
      </c>
      <c r="AP34" s="154" t="n">
        <f aca="false">O34</f>
        <v>0</v>
      </c>
      <c r="AQ34" s="154" t="n">
        <f aca="false">P34</f>
        <v>0</v>
      </c>
      <c r="AR34" s="172" t="n">
        <f aca="false">$AP$61/$E$61*$E34</f>
        <v>0</v>
      </c>
      <c r="AS34" s="172" t="n">
        <f aca="false">$AQ$61/$E$61*$E34</f>
        <v>0</v>
      </c>
      <c r="AT34" s="172" t="n">
        <f aca="false">AP34-AR34</f>
        <v>0</v>
      </c>
      <c r="AU34" s="172" t="n">
        <f aca="false">AQ34-AS34</f>
        <v>0</v>
      </c>
      <c r="AV34" s="172" t="n">
        <f aca="false">AT33+AV33</f>
        <v>-51</v>
      </c>
      <c r="AW34" s="172" t="n">
        <f aca="false">AU33+AW33</f>
        <v>-101</v>
      </c>
      <c r="AX34" s="172" t="n">
        <f aca="false">AV34-AV$63</f>
        <v>51</v>
      </c>
      <c r="AY34" s="172" t="n">
        <f aca="false">AW34-AW$63</f>
        <v>126</v>
      </c>
      <c r="AZ34" s="172" t="n">
        <f aca="false">AX34+AX$65</f>
        <v>51</v>
      </c>
      <c r="BA34" s="172" t="n">
        <f aca="false">AY34+AY$65</f>
        <v>126</v>
      </c>
      <c r="BB34" s="139" t="n">
        <f aca="false">AZ34</f>
        <v>51</v>
      </c>
      <c r="BC34" s="139" t="n">
        <f aca="false">BA34</f>
        <v>126</v>
      </c>
      <c r="BD34" s="172" t="n">
        <f aca="false">BB35-BB33</f>
        <v>0</v>
      </c>
      <c r="BE34" s="172" t="n">
        <f aca="false">BC35-BC33</f>
        <v>0</v>
      </c>
      <c r="BF34" s="172" t="n">
        <f aca="false">BB34*BE34</f>
        <v>0</v>
      </c>
      <c r="BG34" s="172" t="n">
        <f aca="false">BC34*BD34</f>
        <v>0</v>
      </c>
      <c r="BH34" s="130"/>
      <c r="BI34" s="130"/>
      <c r="BJ34" s="130"/>
      <c r="BK34" s="133"/>
      <c r="BL34" s="133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</row>
    <row r="35" s="126" customFormat="true" ht="11.25" hidden="false" customHeight="true" outlineLevel="0" collapsed="false">
      <c r="A35" s="126" t="n">
        <v>26</v>
      </c>
      <c r="B35" s="127"/>
      <c r="C35" s="167"/>
      <c r="D35" s="168" t="n">
        <v>26</v>
      </c>
      <c r="E35" s="168" t="n">
        <f aca="false">ROUND((O35^2+P35^2)^(1/2),1)</f>
        <v>0</v>
      </c>
      <c r="F35" s="168"/>
      <c r="G35" s="168"/>
      <c r="H35" s="168"/>
      <c r="I35" s="168"/>
      <c r="J35" s="168"/>
      <c r="K35" s="168" t="n">
        <f aca="false">ROUND(SUM(R35:Y35),1)</f>
        <v>0</v>
      </c>
      <c r="L35" s="169"/>
      <c r="M35" s="169"/>
      <c r="N35" s="170" t="n">
        <f aca="false">M35*1000000+L35</f>
        <v>0</v>
      </c>
      <c r="O35" s="171" t="n">
        <f aca="false">IF($N$10=$N35,0,L36-L35)</f>
        <v>0</v>
      </c>
      <c r="P35" s="171" t="n">
        <f aca="false">IF($N$10=$N35,0,M36-M35)</f>
        <v>0</v>
      </c>
      <c r="Q35" s="171"/>
      <c r="R35" s="153" t="n">
        <f aca="false">IF(AND($O35=0,$P35&gt;0),0,0)</f>
        <v>0</v>
      </c>
      <c r="S35" s="154" t="n">
        <f aca="false">IF(AND($O35&gt;0,$P35&gt;0),ATAN($O35/$P35)*180/PI(),0)</f>
        <v>0</v>
      </c>
      <c r="T35" s="154" t="n">
        <f aca="false">IF(AND($O35&gt;0,$P35=0),90,0)</f>
        <v>0</v>
      </c>
      <c r="U35" s="154" t="n">
        <f aca="false">IF(AND($O35&gt;0,$P35&lt;0),180+ATAN($O35/$P35)*180/PI(),0)</f>
        <v>0</v>
      </c>
      <c r="V35" s="154" t="n">
        <f aca="false">IF(AND($O35=0,$P35&lt;0),180,0)</f>
        <v>0</v>
      </c>
      <c r="W35" s="154" t="n">
        <f aca="false">IF(AND($O35&lt;0,$P35&lt;0),180+ATAN($O35/$P35)*180/PI(),0)</f>
        <v>0</v>
      </c>
      <c r="X35" s="154" t="n">
        <f aca="false">IF(AND($O35&lt;0,$P35=0),270,0)</f>
        <v>0</v>
      </c>
      <c r="Y35" s="154" t="n">
        <f aca="false">IF(AND($O35&lt;0,$P35&gt;0),360+ATAN($O35/$P35)*180/PI(),0)</f>
        <v>0</v>
      </c>
      <c r="Z35" s="130" t="n">
        <v>0</v>
      </c>
      <c r="AA35" s="130" t="n">
        <f aca="false">ROUND(IF(S35&lt;&gt;0,SIN(S35*PI()/180)*$E35,0),1)</f>
        <v>0</v>
      </c>
      <c r="AB35" s="130" t="n">
        <f aca="false">IF(T35&lt;&gt;0,$E35,0)</f>
        <v>0</v>
      </c>
      <c r="AC35" s="130" t="n">
        <f aca="false">ROUND(IF(U35&lt;&gt;0,SIN(U35*PI()/180)*$E35,0),1)</f>
        <v>0</v>
      </c>
      <c r="AD35" s="130" t="n">
        <v>0</v>
      </c>
      <c r="AE35" s="130" t="n">
        <f aca="false">ROUND(IF(W35&lt;&gt;0,SIN(W35*PI()/180)*$E35,0),1)</f>
        <v>0</v>
      </c>
      <c r="AF35" s="130" t="n">
        <f aca="false">IF(X35&lt;&gt;0,-$E35,0)</f>
        <v>0</v>
      </c>
      <c r="AG35" s="130" t="n">
        <f aca="false">ROUND(IF(Y35&lt;&gt;0,SIN(Y35*PI()/180)*$E35,0),1)</f>
        <v>0</v>
      </c>
      <c r="AH35" s="130" t="n">
        <f aca="false">IF(R35&lt;&gt;0,$E35,0)</f>
        <v>0</v>
      </c>
      <c r="AI35" s="130" t="n">
        <f aca="false">ROUND(IF(S35&lt;&gt;0,COS(S35*PI()/180)*$E35,0),1)</f>
        <v>0</v>
      </c>
      <c r="AJ35" s="130" t="n">
        <v>0</v>
      </c>
      <c r="AK35" s="130" t="n">
        <f aca="false">ROUND(IF(U35&lt;&gt;0,COS(U35*PI()/180)*$E35,0),1)</f>
        <v>0</v>
      </c>
      <c r="AL35" s="130" t="n">
        <f aca="false">IF(V35&lt;&gt;0,-$E35,0)</f>
        <v>0</v>
      </c>
      <c r="AM35" s="130" t="n">
        <f aca="false">ROUND(IF(W35&lt;&gt;0,COS(W35*PI()/180)*$E35,0),1)</f>
        <v>0</v>
      </c>
      <c r="AN35" s="130" t="n">
        <v>0</v>
      </c>
      <c r="AO35" s="130" t="n">
        <f aca="false">ROUND(IF(Y35&lt;&gt;0,COS(Y35*PI()/180)*$E35,0),1)</f>
        <v>0</v>
      </c>
      <c r="AP35" s="154" t="n">
        <f aca="false">O35</f>
        <v>0</v>
      </c>
      <c r="AQ35" s="154" t="n">
        <f aca="false">P35</f>
        <v>0</v>
      </c>
      <c r="AR35" s="172" t="n">
        <f aca="false">$AP$61/$E$61*$E35</f>
        <v>0</v>
      </c>
      <c r="AS35" s="172" t="n">
        <f aca="false">$AQ$61/$E$61*$E35</f>
        <v>0</v>
      </c>
      <c r="AT35" s="172" t="n">
        <f aca="false">AP35-AR35</f>
        <v>0</v>
      </c>
      <c r="AU35" s="172" t="n">
        <f aca="false">AQ35-AS35</f>
        <v>0</v>
      </c>
      <c r="AV35" s="172" t="n">
        <f aca="false">AT34+AV34</f>
        <v>-51</v>
      </c>
      <c r="AW35" s="172" t="n">
        <f aca="false">AU34+AW34</f>
        <v>-101</v>
      </c>
      <c r="AX35" s="172" t="n">
        <f aca="false">AV35-AV$63</f>
        <v>51</v>
      </c>
      <c r="AY35" s="172" t="n">
        <f aca="false">AW35-AW$63</f>
        <v>126</v>
      </c>
      <c r="AZ35" s="172" t="n">
        <f aca="false">AX35+AX$65</f>
        <v>51</v>
      </c>
      <c r="BA35" s="172" t="n">
        <f aca="false">AY35+AY$65</f>
        <v>126</v>
      </c>
      <c r="BB35" s="139" t="n">
        <f aca="false">AZ35</f>
        <v>51</v>
      </c>
      <c r="BC35" s="139" t="n">
        <f aca="false">BA35</f>
        <v>126</v>
      </c>
      <c r="BD35" s="172" t="n">
        <f aca="false">BB36-BB34</f>
        <v>0</v>
      </c>
      <c r="BE35" s="172" t="n">
        <f aca="false">BC36-BC34</f>
        <v>0</v>
      </c>
      <c r="BF35" s="172" t="n">
        <f aca="false">BB35*BE35</f>
        <v>0</v>
      </c>
      <c r="BG35" s="172" t="n">
        <f aca="false">BC35*BD35</f>
        <v>0</v>
      </c>
      <c r="BH35" s="130"/>
      <c r="BI35" s="130"/>
      <c r="BJ35" s="130"/>
      <c r="BK35" s="133"/>
      <c r="BL35" s="133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</row>
    <row r="36" s="126" customFormat="true" ht="11.25" hidden="false" customHeight="true" outlineLevel="0" collapsed="false">
      <c r="A36" s="126" t="n">
        <v>27</v>
      </c>
      <c r="B36" s="127"/>
      <c r="C36" s="167"/>
      <c r="D36" s="168" t="n">
        <v>27</v>
      </c>
      <c r="E36" s="168" t="n">
        <f aca="false">ROUND((O36^2+P36^2)^(1/2),1)</f>
        <v>0</v>
      </c>
      <c r="F36" s="168"/>
      <c r="G36" s="168"/>
      <c r="H36" s="168"/>
      <c r="I36" s="168"/>
      <c r="J36" s="168"/>
      <c r="K36" s="168" t="n">
        <f aca="false">ROUND(SUM(R36:Y36),1)</f>
        <v>0</v>
      </c>
      <c r="L36" s="173"/>
      <c r="M36" s="173"/>
      <c r="N36" s="170" t="n">
        <f aca="false">M36*1000000+L36</f>
        <v>0</v>
      </c>
      <c r="O36" s="171" t="n">
        <f aca="false">IF($N$10=$N36,0,L37-L36)</f>
        <v>0</v>
      </c>
      <c r="P36" s="171" t="n">
        <f aca="false">IF($N$10=$N36,0,M37-M36)</f>
        <v>0</v>
      </c>
      <c r="Q36" s="171"/>
      <c r="R36" s="153" t="n">
        <f aca="false">IF(AND($O36=0,$P36&gt;0),0,0)</f>
        <v>0</v>
      </c>
      <c r="S36" s="154" t="n">
        <f aca="false">IF(AND($O36&gt;0,$P36&gt;0),ATAN($O36/$P36)*180/PI(),0)</f>
        <v>0</v>
      </c>
      <c r="T36" s="154" t="n">
        <f aca="false">IF(AND($O36&gt;0,$P36=0),90,0)</f>
        <v>0</v>
      </c>
      <c r="U36" s="154" t="n">
        <f aca="false">IF(AND($O36&gt;0,$P36&lt;0),180+ATAN($O36/$P36)*180/PI(),0)</f>
        <v>0</v>
      </c>
      <c r="V36" s="154" t="n">
        <f aca="false">IF(AND($O36=0,$P36&lt;0),180,0)</f>
        <v>0</v>
      </c>
      <c r="W36" s="154" t="n">
        <f aca="false">IF(AND($O36&lt;0,$P36&lt;0),180+ATAN($O36/$P36)*180/PI(),0)</f>
        <v>0</v>
      </c>
      <c r="X36" s="154" t="n">
        <f aca="false">IF(AND($O36&lt;0,$P36=0),270,0)</f>
        <v>0</v>
      </c>
      <c r="Y36" s="154" t="n">
        <f aca="false">IF(AND($O36&lt;0,$P36&gt;0),360+ATAN($O36/$P36)*180/PI(),0)</f>
        <v>0</v>
      </c>
      <c r="Z36" s="130" t="n">
        <v>0</v>
      </c>
      <c r="AA36" s="130" t="n">
        <f aca="false">ROUND(IF(S36&lt;&gt;0,SIN(S36*PI()/180)*$E36,0),1)</f>
        <v>0</v>
      </c>
      <c r="AB36" s="130" t="n">
        <f aca="false">IF(T36&lt;&gt;0,$E36,0)</f>
        <v>0</v>
      </c>
      <c r="AC36" s="130" t="n">
        <f aca="false">ROUND(IF(U36&lt;&gt;0,SIN(U36*PI()/180)*$E36,0),1)</f>
        <v>0</v>
      </c>
      <c r="AD36" s="130" t="n">
        <v>0</v>
      </c>
      <c r="AE36" s="130" t="n">
        <f aca="false">ROUND(IF(W36&lt;&gt;0,SIN(W36*PI()/180)*$E36,0),1)</f>
        <v>0</v>
      </c>
      <c r="AF36" s="130" t="n">
        <f aca="false">IF(X36&lt;&gt;0,-$E36,0)</f>
        <v>0</v>
      </c>
      <c r="AG36" s="130" t="n">
        <f aca="false">ROUND(IF(Y36&lt;&gt;0,SIN(Y36*PI()/180)*$E36,0),1)</f>
        <v>0</v>
      </c>
      <c r="AH36" s="130" t="n">
        <f aca="false">IF(R36&lt;&gt;0,$E36,0)</f>
        <v>0</v>
      </c>
      <c r="AI36" s="130" t="n">
        <f aca="false">ROUND(IF(S36&lt;&gt;0,COS(S36*PI()/180)*$E36,0),1)</f>
        <v>0</v>
      </c>
      <c r="AJ36" s="130" t="n">
        <v>0</v>
      </c>
      <c r="AK36" s="130" t="n">
        <f aca="false">ROUND(IF(U36&lt;&gt;0,COS(U36*PI()/180)*$E36,0),1)</f>
        <v>0</v>
      </c>
      <c r="AL36" s="130" t="n">
        <f aca="false">IF(V36&lt;&gt;0,-$E36,0)</f>
        <v>0</v>
      </c>
      <c r="AM36" s="130" t="n">
        <f aca="false">ROUND(IF(W36&lt;&gt;0,COS(W36*PI()/180)*$E36,0),1)</f>
        <v>0</v>
      </c>
      <c r="AN36" s="130" t="n">
        <v>0</v>
      </c>
      <c r="AO36" s="130" t="n">
        <f aca="false">ROUND(IF(Y36&lt;&gt;0,COS(Y36*PI()/180)*$E36,0),1)</f>
        <v>0</v>
      </c>
      <c r="AP36" s="154" t="n">
        <f aca="false">O36</f>
        <v>0</v>
      </c>
      <c r="AQ36" s="154" t="n">
        <f aca="false">P36</f>
        <v>0</v>
      </c>
      <c r="AR36" s="172" t="n">
        <f aca="false">$AP$61/$E$61*$E36</f>
        <v>0</v>
      </c>
      <c r="AS36" s="172" t="n">
        <f aca="false">$AQ$61/$E$61*$E36</f>
        <v>0</v>
      </c>
      <c r="AT36" s="172" t="n">
        <f aca="false">AP36-AR36</f>
        <v>0</v>
      </c>
      <c r="AU36" s="172" t="n">
        <f aca="false">AQ36-AS36</f>
        <v>0</v>
      </c>
      <c r="AV36" s="172" t="n">
        <f aca="false">AT35+AV35</f>
        <v>-51</v>
      </c>
      <c r="AW36" s="172" t="n">
        <f aca="false">AU35+AW35</f>
        <v>-101</v>
      </c>
      <c r="AX36" s="172" t="n">
        <f aca="false">AV36-AV$63</f>
        <v>51</v>
      </c>
      <c r="AY36" s="172" t="n">
        <f aca="false">AW36-AW$63</f>
        <v>126</v>
      </c>
      <c r="AZ36" s="172" t="n">
        <f aca="false">AX36+AX$65</f>
        <v>51</v>
      </c>
      <c r="BA36" s="172" t="n">
        <f aca="false">AY36+AY$65</f>
        <v>126</v>
      </c>
      <c r="BB36" s="139" t="n">
        <f aca="false">AZ36</f>
        <v>51</v>
      </c>
      <c r="BC36" s="139" t="n">
        <f aca="false">BA36</f>
        <v>126</v>
      </c>
      <c r="BD36" s="172" t="n">
        <f aca="false">BB37-BB35</f>
        <v>0</v>
      </c>
      <c r="BE36" s="172" t="n">
        <f aca="false">BC37-BC35</f>
        <v>0</v>
      </c>
      <c r="BF36" s="172" t="n">
        <f aca="false">BB36*BE36</f>
        <v>0</v>
      </c>
      <c r="BG36" s="172" t="n">
        <f aca="false">BC36*BD36</f>
        <v>0</v>
      </c>
      <c r="BH36" s="130"/>
      <c r="BI36" s="130"/>
      <c r="BJ36" s="130"/>
      <c r="BK36" s="133"/>
      <c r="BL36" s="133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</row>
    <row r="37" s="126" customFormat="true" ht="11.25" hidden="false" customHeight="true" outlineLevel="0" collapsed="false">
      <c r="A37" s="126" t="n">
        <v>28</v>
      </c>
      <c r="B37" s="127"/>
      <c r="C37" s="167"/>
      <c r="D37" s="168" t="n">
        <v>28</v>
      </c>
      <c r="E37" s="168" t="n">
        <f aca="false">ROUND((O37^2+P37^2)^(1/2),1)</f>
        <v>0</v>
      </c>
      <c r="F37" s="168"/>
      <c r="G37" s="168"/>
      <c r="H37" s="168"/>
      <c r="I37" s="168"/>
      <c r="J37" s="168"/>
      <c r="K37" s="168" t="n">
        <f aca="false">ROUND(SUM(R37:Y37),1)</f>
        <v>0</v>
      </c>
      <c r="L37" s="173"/>
      <c r="M37" s="173"/>
      <c r="N37" s="170" t="n">
        <f aca="false">M37*1000000+L37</f>
        <v>0</v>
      </c>
      <c r="O37" s="171" t="n">
        <f aca="false">IF($N$10=$N37,0,L38-L37)</f>
        <v>0</v>
      </c>
      <c r="P37" s="171" t="n">
        <f aca="false">IF($N$10=$N37,0,M38-M37)</f>
        <v>0</v>
      </c>
      <c r="Q37" s="171"/>
      <c r="R37" s="153" t="n">
        <f aca="false">IF(AND($O37=0,$P37&gt;0),0,0)</f>
        <v>0</v>
      </c>
      <c r="S37" s="154" t="n">
        <f aca="false">IF(AND($O37&gt;0,$P37&gt;0),ATAN($O37/$P37)*180/PI(),0)</f>
        <v>0</v>
      </c>
      <c r="T37" s="154" t="n">
        <f aca="false">IF(AND($O37&gt;0,$P37=0),90,0)</f>
        <v>0</v>
      </c>
      <c r="U37" s="154" t="n">
        <f aca="false">IF(AND($O37&gt;0,$P37&lt;0),180+ATAN($O37/$P37)*180/PI(),0)</f>
        <v>0</v>
      </c>
      <c r="V37" s="154" t="n">
        <f aca="false">IF(AND($O37=0,$P37&lt;0),180,0)</f>
        <v>0</v>
      </c>
      <c r="W37" s="154" t="n">
        <f aca="false">IF(AND($O37&lt;0,$P37&lt;0),180+ATAN($O37/$P37)*180/PI(),0)</f>
        <v>0</v>
      </c>
      <c r="X37" s="154" t="n">
        <f aca="false">IF(AND($O37&lt;0,$P37=0),270,0)</f>
        <v>0</v>
      </c>
      <c r="Y37" s="154" t="n">
        <f aca="false">IF(AND($O37&lt;0,$P37&gt;0),360+ATAN($O37/$P37)*180/PI(),0)</f>
        <v>0</v>
      </c>
      <c r="Z37" s="130" t="n">
        <v>0</v>
      </c>
      <c r="AA37" s="130" t="n">
        <f aca="false">ROUND(IF(S37&lt;&gt;0,SIN(S37*PI()/180)*$E37,0),1)</f>
        <v>0</v>
      </c>
      <c r="AB37" s="130" t="n">
        <f aca="false">IF(T37&lt;&gt;0,$E37,0)</f>
        <v>0</v>
      </c>
      <c r="AC37" s="130" t="n">
        <f aca="false">ROUND(IF(U37&lt;&gt;0,SIN(U37*PI()/180)*$E37,0),1)</f>
        <v>0</v>
      </c>
      <c r="AD37" s="130" t="n">
        <v>0</v>
      </c>
      <c r="AE37" s="130" t="n">
        <f aca="false">ROUND(IF(W37&lt;&gt;0,SIN(W37*PI()/180)*$E37,0),1)</f>
        <v>0</v>
      </c>
      <c r="AF37" s="130" t="n">
        <f aca="false">IF(X37&lt;&gt;0,-$E37,0)</f>
        <v>0</v>
      </c>
      <c r="AG37" s="130" t="n">
        <f aca="false">ROUND(IF(Y37&lt;&gt;0,SIN(Y37*PI()/180)*$E37,0),1)</f>
        <v>0</v>
      </c>
      <c r="AH37" s="130" t="n">
        <f aca="false">IF(R37&lt;&gt;0,$E37,0)</f>
        <v>0</v>
      </c>
      <c r="AI37" s="130" t="n">
        <f aca="false">ROUND(IF(S37&lt;&gt;0,COS(S37*PI()/180)*$E37,0),1)</f>
        <v>0</v>
      </c>
      <c r="AJ37" s="130" t="n">
        <v>0</v>
      </c>
      <c r="AK37" s="130" t="n">
        <f aca="false">ROUND(IF(U37&lt;&gt;0,COS(U37*PI()/180)*$E37,0),1)</f>
        <v>0</v>
      </c>
      <c r="AL37" s="130" t="n">
        <f aca="false">IF(V37&lt;&gt;0,-$E37,0)</f>
        <v>0</v>
      </c>
      <c r="AM37" s="130" t="n">
        <f aca="false">ROUND(IF(W37&lt;&gt;0,COS(W37*PI()/180)*$E37,0),1)</f>
        <v>0</v>
      </c>
      <c r="AN37" s="130" t="n">
        <v>0</v>
      </c>
      <c r="AO37" s="130" t="n">
        <f aca="false">ROUND(IF(Y37&lt;&gt;0,COS(Y37*PI()/180)*$E37,0),1)</f>
        <v>0</v>
      </c>
      <c r="AP37" s="154" t="n">
        <f aca="false">O37</f>
        <v>0</v>
      </c>
      <c r="AQ37" s="154" t="n">
        <f aca="false">P37</f>
        <v>0</v>
      </c>
      <c r="AR37" s="172" t="n">
        <f aca="false">$AP$61/$E$61*$E37</f>
        <v>0</v>
      </c>
      <c r="AS37" s="172" t="n">
        <f aca="false">$AQ$61/$E$61*$E37</f>
        <v>0</v>
      </c>
      <c r="AT37" s="172" t="n">
        <f aca="false">AP37-AR37</f>
        <v>0</v>
      </c>
      <c r="AU37" s="172" t="n">
        <f aca="false">AQ37-AS37</f>
        <v>0</v>
      </c>
      <c r="AV37" s="172" t="n">
        <f aca="false">AT36+AV36</f>
        <v>-51</v>
      </c>
      <c r="AW37" s="172" t="n">
        <f aca="false">AU36+AW36</f>
        <v>-101</v>
      </c>
      <c r="AX37" s="172" t="n">
        <f aca="false">AV37-AV$63</f>
        <v>51</v>
      </c>
      <c r="AY37" s="172" t="n">
        <f aca="false">AW37-AW$63</f>
        <v>126</v>
      </c>
      <c r="AZ37" s="172" t="n">
        <f aca="false">AX37+AX$65</f>
        <v>51</v>
      </c>
      <c r="BA37" s="172" t="n">
        <f aca="false">AY37+AY$65</f>
        <v>126</v>
      </c>
      <c r="BB37" s="139" t="n">
        <f aca="false">AZ37</f>
        <v>51</v>
      </c>
      <c r="BC37" s="139" t="n">
        <f aca="false">BA37</f>
        <v>126</v>
      </c>
      <c r="BD37" s="172" t="n">
        <f aca="false">BB38-BB36</f>
        <v>0</v>
      </c>
      <c r="BE37" s="172" t="n">
        <f aca="false">BC38-BC36</f>
        <v>0</v>
      </c>
      <c r="BF37" s="172" t="n">
        <f aca="false">BB37*BE37</f>
        <v>0</v>
      </c>
      <c r="BG37" s="172" t="n">
        <f aca="false">BC37*BD37</f>
        <v>0</v>
      </c>
      <c r="BH37" s="130"/>
      <c r="BI37" s="130"/>
      <c r="BJ37" s="130"/>
      <c r="BK37" s="133"/>
      <c r="BL37" s="133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</row>
    <row r="38" s="126" customFormat="true" ht="11.25" hidden="false" customHeight="true" outlineLevel="0" collapsed="false">
      <c r="A38" s="126" t="n">
        <v>29</v>
      </c>
      <c r="B38" s="127"/>
      <c r="C38" s="167"/>
      <c r="D38" s="168" t="n">
        <v>29</v>
      </c>
      <c r="E38" s="168" t="n">
        <f aca="false">ROUND((O38^2+P38^2)^(1/2),1)</f>
        <v>0</v>
      </c>
      <c r="F38" s="168"/>
      <c r="G38" s="168"/>
      <c r="H38" s="168"/>
      <c r="I38" s="168"/>
      <c r="J38" s="168"/>
      <c r="K38" s="168" t="n">
        <f aca="false">ROUND(SUM(R38:Y38),1)</f>
        <v>0</v>
      </c>
      <c r="L38" s="173"/>
      <c r="M38" s="173"/>
      <c r="N38" s="170" t="n">
        <f aca="false">M38*1000000+L38</f>
        <v>0</v>
      </c>
      <c r="O38" s="171" t="n">
        <f aca="false">IF($N$10=$N38,0,L39-L38)</f>
        <v>0</v>
      </c>
      <c r="P38" s="171" t="n">
        <f aca="false">IF($N$10=$N38,0,M39-M38)</f>
        <v>0</v>
      </c>
      <c r="Q38" s="171"/>
      <c r="R38" s="153" t="n">
        <f aca="false">IF(AND($O38=0,$P38&gt;0),0,0)</f>
        <v>0</v>
      </c>
      <c r="S38" s="154" t="n">
        <f aca="false">IF(AND($O38&gt;0,$P38&gt;0),ATAN($O38/$P38)*180/PI(),0)</f>
        <v>0</v>
      </c>
      <c r="T38" s="154" t="n">
        <f aca="false">IF(AND($O38&gt;0,$P38=0),90,0)</f>
        <v>0</v>
      </c>
      <c r="U38" s="154" t="n">
        <f aca="false">IF(AND($O38&gt;0,$P38&lt;0),180+ATAN($O38/$P38)*180/PI(),0)</f>
        <v>0</v>
      </c>
      <c r="V38" s="154" t="n">
        <f aca="false">IF(AND($O38=0,$P38&lt;0),180,0)</f>
        <v>0</v>
      </c>
      <c r="W38" s="154" t="n">
        <f aca="false">IF(AND($O38&lt;0,$P38&lt;0),180+ATAN($O38/$P38)*180/PI(),0)</f>
        <v>0</v>
      </c>
      <c r="X38" s="154" t="n">
        <f aca="false">IF(AND($O38&lt;0,$P38=0),270,0)</f>
        <v>0</v>
      </c>
      <c r="Y38" s="154" t="n">
        <f aca="false">IF(AND($O38&lt;0,$P38&gt;0),360+ATAN($O38/$P38)*180/PI(),0)</f>
        <v>0</v>
      </c>
      <c r="Z38" s="130" t="n">
        <v>0</v>
      </c>
      <c r="AA38" s="130" t="n">
        <f aca="false">ROUND(IF(S38&lt;&gt;0,SIN(S38*PI()/180)*$E38,0),1)</f>
        <v>0</v>
      </c>
      <c r="AB38" s="130" t="n">
        <f aca="false">IF(T38&lt;&gt;0,$E38,0)</f>
        <v>0</v>
      </c>
      <c r="AC38" s="130" t="n">
        <f aca="false">ROUND(IF(U38&lt;&gt;0,SIN(U38*PI()/180)*$E38,0),1)</f>
        <v>0</v>
      </c>
      <c r="AD38" s="130" t="n">
        <v>0</v>
      </c>
      <c r="AE38" s="130" t="n">
        <f aca="false">ROUND(IF(W38&lt;&gt;0,SIN(W38*PI()/180)*$E38,0),1)</f>
        <v>0</v>
      </c>
      <c r="AF38" s="130" t="n">
        <f aca="false">IF(X38&lt;&gt;0,-$E38,0)</f>
        <v>0</v>
      </c>
      <c r="AG38" s="130" t="n">
        <f aca="false">ROUND(IF(Y38&lt;&gt;0,SIN(Y38*PI()/180)*$E38,0),1)</f>
        <v>0</v>
      </c>
      <c r="AH38" s="130" t="n">
        <f aca="false">IF(R38&lt;&gt;0,$E38,0)</f>
        <v>0</v>
      </c>
      <c r="AI38" s="130" t="n">
        <f aca="false">ROUND(IF(S38&lt;&gt;0,COS(S38*PI()/180)*$E38,0),1)</f>
        <v>0</v>
      </c>
      <c r="AJ38" s="130" t="n">
        <v>0</v>
      </c>
      <c r="AK38" s="130" t="n">
        <f aca="false">ROUND(IF(U38&lt;&gt;0,COS(U38*PI()/180)*$E38,0),1)</f>
        <v>0</v>
      </c>
      <c r="AL38" s="130" t="n">
        <f aca="false">IF(V38&lt;&gt;0,-$E38,0)</f>
        <v>0</v>
      </c>
      <c r="AM38" s="130" t="n">
        <f aca="false">ROUND(IF(W38&lt;&gt;0,COS(W38*PI()/180)*$E38,0),1)</f>
        <v>0</v>
      </c>
      <c r="AN38" s="130" t="n">
        <v>0</v>
      </c>
      <c r="AO38" s="130" t="n">
        <f aca="false">ROUND(IF(Y38&lt;&gt;0,COS(Y38*PI()/180)*$E38,0),1)</f>
        <v>0</v>
      </c>
      <c r="AP38" s="154" t="n">
        <f aca="false">O38</f>
        <v>0</v>
      </c>
      <c r="AQ38" s="154" t="n">
        <f aca="false">P38</f>
        <v>0</v>
      </c>
      <c r="AR38" s="172" t="n">
        <f aca="false">$AP$61/$E$61*$E38</f>
        <v>0</v>
      </c>
      <c r="AS38" s="172" t="n">
        <f aca="false">$AQ$61/$E$61*$E38</f>
        <v>0</v>
      </c>
      <c r="AT38" s="172" t="n">
        <f aca="false">AP38-AR38</f>
        <v>0</v>
      </c>
      <c r="AU38" s="172" t="n">
        <f aca="false">AQ38-AS38</f>
        <v>0</v>
      </c>
      <c r="AV38" s="172" t="n">
        <f aca="false">AT37+AV37</f>
        <v>-51</v>
      </c>
      <c r="AW38" s="172" t="n">
        <f aca="false">AU37+AW37</f>
        <v>-101</v>
      </c>
      <c r="AX38" s="172" t="n">
        <f aca="false">AV38-AV$63</f>
        <v>51</v>
      </c>
      <c r="AY38" s="172" t="n">
        <f aca="false">AW38-AW$63</f>
        <v>126</v>
      </c>
      <c r="AZ38" s="172" t="n">
        <f aca="false">AX38+AX$65</f>
        <v>51</v>
      </c>
      <c r="BA38" s="172" t="n">
        <f aca="false">AY38+AY$65</f>
        <v>126</v>
      </c>
      <c r="BB38" s="139" t="n">
        <f aca="false">AZ38</f>
        <v>51</v>
      </c>
      <c r="BC38" s="139" t="n">
        <f aca="false">BA38</f>
        <v>126</v>
      </c>
      <c r="BD38" s="172" t="n">
        <f aca="false">BB39-BB37</f>
        <v>0</v>
      </c>
      <c r="BE38" s="172" t="n">
        <f aca="false">BC39-BC37</f>
        <v>0</v>
      </c>
      <c r="BF38" s="172" t="n">
        <f aca="false">BB38*BE38</f>
        <v>0</v>
      </c>
      <c r="BG38" s="172" t="n">
        <f aca="false">BC38*BD38</f>
        <v>0</v>
      </c>
      <c r="BH38" s="130"/>
      <c r="BI38" s="130"/>
      <c r="BJ38" s="130"/>
      <c r="BK38" s="133"/>
      <c r="BL38" s="133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</row>
    <row r="39" s="126" customFormat="true" ht="11.25" hidden="false" customHeight="true" outlineLevel="0" collapsed="false">
      <c r="A39" s="126" t="n">
        <v>30</v>
      </c>
      <c r="B39" s="127"/>
      <c r="C39" s="167"/>
      <c r="D39" s="168" t="n">
        <v>30</v>
      </c>
      <c r="E39" s="168" t="n">
        <f aca="false">ROUND((O39^2+P39^2)^(1/2),1)</f>
        <v>0</v>
      </c>
      <c r="F39" s="168"/>
      <c r="G39" s="168"/>
      <c r="H39" s="168"/>
      <c r="I39" s="168"/>
      <c r="J39" s="168"/>
      <c r="K39" s="168" t="n">
        <f aca="false">ROUND(SUM(R39:Y39),1)</f>
        <v>0</v>
      </c>
      <c r="L39" s="173"/>
      <c r="M39" s="173"/>
      <c r="N39" s="170" t="n">
        <f aca="false">M39*1000000+L39</f>
        <v>0</v>
      </c>
      <c r="O39" s="171" t="n">
        <f aca="false">IF($N$10=$N39,0,L40-L39)</f>
        <v>0</v>
      </c>
      <c r="P39" s="171" t="n">
        <f aca="false">IF($N$10=$N39,0,M40-M39)</f>
        <v>0</v>
      </c>
      <c r="Q39" s="171"/>
      <c r="R39" s="153" t="n">
        <f aca="false">IF(AND($O39=0,$P39&gt;0),0,0)</f>
        <v>0</v>
      </c>
      <c r="S39" s="154" t="n">
        <f aca="false">IF(AND($O39&gt;0,$P39&gt;0),ATAN($O39/$P39)*180/PI(),0)</f>
        <v>0</v>
      </c>
      <c r="T39" s="154" t="n">
        <f aca="false">IF(AND($O39&gt;0,$P39=0),90,0)</f>
        <v>0</v>
      </c>
      <c r="U39" s="154" t="n">
        <f aca="false">IF(AND($O39&gt;0,$P39&lt;0),180+ATAN($O39/$P39)*180/PI(),0)</f>
        <v>0</v>
      </c>
      <c r="V39" s="154" t="n">
        <f aca="false">IF(AND($O39=0,$P39&lt;0),180,0)</f>
        <v>0</v>
      </c>
      <c r="W39" s="154" t="n">
        <f aca="false">IF(AND($O39&lt;0,$P39&lt;0),180+ATAN($O39/$P39)*180/PI(),0)</f>
        <v>0</v>
      </c>
      <c r="X39" s="154" t="n">
        <f aca="false">IF(AND($O39&lt;0,$P39=0),270,0)</f>
        <v>0</v>
      </c>
      <c r="Y39" s="154" t="n">
        <f aca="false">IF(AND($O39&lt;0,$P39&gt;0),360+ATAN($O39/$P39)*180/PI(),0)</f>
        <v>0</v>
      </c>
      <c r="Z39" s="130" t="n">
        <v>0</v>
      </c>
      <c r="AA39" s="130" t="n">
        <f aca="false">ROUND(IF(S39&lt;&gt;0,SIN(S39*PI()/180)*$E39,0),1)</f>
        <v>0</v>
      </c>
      <c r="AB39" s="130" t="n">
        <f aca="false">IF(T39&lt;&gt;0,$E39,0)</f>
        <v>0</v>
      </c>
      <c r="AC39" s="130" t="n">
        <f aca="false">ROUND(IF(U39&lt;&gt;0,SIN(U39*PI()/180)*$E39,0),1)</f>
        <v>0</v>
      </c>
      <c r="AD39" s="130" t="n">
        <v>0</v>
      </c>
      <c r="AE39" s="130" t="n">
        <f aca="false">ROUND(IF(W39&lt;&gt;0,SIN(W39*PI()/180)*$E39,0),1)</f>
        <v>0</v>
      </c>
      <c r="AF39" s="130" t="n">
        <f aca="false">IF(X39&lt;&gt;0,-$E39,0)</f>
        <v>0</v>
      </c>
      <c r="AG39" s="130" t="n">
        <f aca="false">ROUND(IF(Y39&lt;&gt;0,SIN(Y39*PI()/180)*$E39,0),1)</f>
        <v>0</v>
      </c>
      <c r="AH39" s="130" t="n">
        <f aca="false">IF(R39&lt;&gt;0,$E39,0)</f>
        <v>0</v>
      </c>
      <c r="AI39" s="130" t="n">
        <f aca="false">ROUND(IF(S39&lt;&gt;0,COS(S39*PI()/180)*$E39,0),1)</f>
        <v>0</v>
      </c>
      <c r="AJ39" s="130" t="n">
        <v>0</v>
      </c>
      <c r="AK39" s="130" t="n">
        <f aca="false">ROUND(IF(U39&lt;&gt;0,COS(U39*PI()/180)*$E39,0),1)</f>
        <v>0</v>
      </c>
      <c r="AL39" s="130" t="n">
        <f aca="false">IF(V39&lt;&gt;0,-$E39,0)</f>
        <v>0</v>
      </c>
      <c r="AM39" s="130" t="n">
        <f aca="false">ROUND(IF(W39&lt;&gt;0,COS(W39*PI()/180)*$E39,0),1)</f>
        <v>0</v>
      </c>
      <c r="AN39" s="130" t="n">
        <v>0</v>
      </c>
      <c r="AO39" s="130" t="n">
        <f aca="false">ROUND(IF(Y39&lt;&gt;0,COS(Y39*PI()/180)*$E39,0),1)</f>
        <v>0</v>
      </c>
      <c r="AP39" s="154" t="n">
        <f aca="false">O39</f>
        <v>0</v>
      </c>
      <c r="AQ39" s="154" t="n">
        <f aca="false">P39</f>
        <v>0</v>
      </c>
      <c r="AR39" s="172" t="n">
        <f aca="false">$AP$61/$E$61*$E39</f>
        <v>0</v>
      </c>
      <c r="AS39" s="172" t="n">
        <f aca="false">$AQ$61/$E$61*$E39</f>
        <v>0</v>
      </c>
      <c r="AT39" s="172" t="n">
        <f aca="false">AP39-AR39</f>
        <v>0</v>
      </c>
      <c r="AU39" s="172" t="n">
        <f aca="false">AQ39-AS39</f>
        <v>0</v>
      </c>
      <c r="AV39" s="172" t="n">
        <f aca="false">AT38+AV38</f>
        <v>-51</v>
      </c>
      <c r="AW39" s="172" t="n">
        <f aca="false">AU38+AW38</f>
        <v>-101</v>
      </c>
      <c r="AX39" s="172" t="n">
        <f aca="false">AV39-AV$63</f>
        <v>51</v>
      </c>
      <c r="AY39" s="172" t="n">
        <f aca="false">AW39-AW$63</f>
        <v>126</v>
      </c>
      <c r="AZ39" s="172" t="n">
        <f aca="false">AX39+AX$65</f>
        <v>51</v>
      </c>
      <c r="BA39" s="172" t="n">
        <f aca="false">AY39+AY$65</f>
        <v>126</v>
      </c>
      <c r="BB39" s="139" t="n">
        <f aca="false">AZ39</f>
        <v>51</v>
      </c>
      <c r="BC39" s="139" t="n">
        <f aca="false">BA39</f>
        <v>126</v>
      </c>
      <c r="BD39" s="172" t="n">
        <f aca="false">BB40-BB38</f>
        <v>0</v>
      </c>
      <c r="BE39" s="172" t="n">
        <f aca="false">BC40-BC38</f>
        <v>0</v>
      </c>
      <c r="BF39" s="172" t="n">
        <f aca="false">BB39*BE39</f>
        <v>0</v>
      </c>
      <c r="BG39" s="172" t="n">
        <f aca="false">BC39*BD39</f>
        <v>0</v>
      </c>
      <c r="BH39" s="130"/>
      <c r="BI39" s="130"/>
      <c r="BJ39" s="130"/>
      <c r="BK39" s="133"/>
      <c r="BL39" s="133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</row>
    <row r="40" s="126" customFormat="true" ht="11.25" hidden="false" customHeight="true" outlineLevel="0" collapsed="false">
      <c r="A40" s="126" t="n">
        <v>31</v>
      </c>
      <c r="B40" s="127"/>
      <c r="C40" s="167"/>
      <c r="D40" s="168" t="n">
        <v>31</v>
      </c>
      <c r="E40" s="168" t="n">
        <f aca="false">ROUND((O40^2+P40^2)^(1/2),1)</f>
        <v>0</v>
      </c>
      <c r="F40" s="168"/>
      <c r="G40" s="168"/>
      <c r="H40" s="168"/>
      <c r="I40" s="168"/>
      <c r="J40" s="168"/>
      <c r="K40" s="168" t="n">
        <f aca="false">ROUND(SUM(R40:Y40),1)</f>
        <v>0</v>
      </c>
      <c r="L40" s="173"/>
      <c r="M40" s="173"/>
      <c r="N40" s="170" t="n">
        <f aca="false">M40*1000000+L40</f>
        <v>0</v>
      </c>
      <c r="O40" s="171" t="n">
        <f aca="false">IF($N$10=$N40,0,L41-L40)</f>
        <v>0</v>
      </c>
      <c r="P40" s="171" t="n">
        <f aca="false">IF($N$10=$N40,0,M41-M40)</f>
        <v>0</v>
      </c>
      <c r="Q40" s="171"/>
      <c r="R40" s="153" t="n">
        <f aca="false">IF(AND($O40=0,$P40&gt;0),0,0)</f>
        <v>0</v>
      </c>
      <c r="S40" s="154" t="n">
        <f aca="false">IF(AND($O40&gt;0,$P40&gt;0),ATAN($O40/$P40)*180/PI(),0)</f>
        <v>0</v>
      </c>
      <c r="T40" s="154" t="n">
        <f aca="false">IF(AND($O40&gt;0,$P40=0),90,0)</f>
        <v>0</v>
      </c>
      <c r="U40" s="154" t="n">
        <f aca="false">IF(AND($O40&gt;0,$P40&lt;0),180+ATAN($O40/$P40)*180/PI(),0)</f>
        <v>0</v>
      </c>
      <c r="V40" s="154" t="n">
        <f aca="false">IF(AND($O40=0,$P40&lt;0),180,0)</f>
        <v>0</v>
      </c>
      <c r="W40" s="154" t="n">
        <f aca="false">IF(AND($O40&lt;0,$P40&lt;0),180+ATAN($O40/$P40)*180/PI(),0)</f>
        <v>0</v>
      </c>
      <c r="X40" s="154" t="n">
        <f aca="false">IF(AND($O40&lt;0,$P40=0),270,0)</f>
        <v>0</v>
      </c>
      <c r="Y40" s="154" t="n">
        <f aca="false">IF(AND($O40&lt;0,$P40&gt;0),360+ATAN($O40/$P40)*180/PI(),0)</f>
        <v>0</v>
      </c>
      <c r="Z40" s="130" t="n">
        <v>0</v>
      </c>
      <c r="AA40" s="130" t="n">
        <f aca="false">ROUND(IF(S40&lt;&gt;0,SIN(S40*PI()/180)*$E40,0),1)</f>
        <v>0</v>
      </c>
      <c r="AB40" s="130" t="n">
        <f aca="false">IF(T40&lt;&gt;0,$E40,0)</f>
        <v>0</v>
      </c>
      <c r="AC40" s="130" t="n">
        <f aca="false">ROUND(IF(U40&lt;&gt;0,SIN(U40*PI()/180)*$E40,0),1)</f>
        <v>0</v>
      </c>
      <c r="AD40" s="130" t="n">
        <v>0</v>
      </c>
      <c r="AE40" s="130" t="n">
        <f aca="false">ROUND(IF(W40&lt;&gt;0,SIN(W40*PI()/180)*$E40,0),1)</f>
        <v>0</v>
      </c>
      <c r="AF40" s="130" t="n">
        <f aca="false">IF(X40&lt;&gt;0,-$E40,0)</f>
        <v>0</v>
      </c>
      <c r="AG40" s="130" t="n">
        <f aca="false">ROUND(IF(Y40&lt;&gt;0,SIN(Y40*PI()/180)*$E40,0),1)</f>
        <v>0</v>
      </c>
      <c r="AH40" s="130" t="n">
        <f aca="false">IF(R40&lt;&gt;0,$E40,0)</f>
        <v>0</v>
      </c>
      <c r="AI40" s="130" t="n">
        <f aca="false">ROUND(IF(S40&lt;&gt;0,COS(S40*PI()/180)*$E40,0),1)</f>
        <v>0</v>
      </c>
      <c r="AJ40" s="130" t="n">
        <v>0</v>
      </c>
      <c r="AK40" s="130" t="n">
        <f aca="false">ROUND(IF(U40&lt;&gt;0,COS(U40*PI()/180)*$E40,0),1)</f>
        <v>0</v>
      </c>
      <c r="AL40" s="130" t="n">
        <f aca="false">IF(V40&lt;&gt;0,-$E40,0)</f>
        <v>0</v>
      </c>
      <c r="AM40" s="130" t="n">
        <f aca="false">ROUND(IF(W40&lt;&gt;0,COS(W40*PI()/180)*$E40,0),1)</f>
        <v>0</v>
      </c>
      <c r="AN40" s="130" t="n">
        <v>0</v>
      </c>
      <c r="AO40" s="130" t="n">
        <f aca="false">ROUND(IF(Y40&lt;&gt;0,COS(Y40*PI()/180)*$E40,0),1)</f>
        <v>0</v>
      </c>
      <c r="AP40" s="154" t="n">
        <f aca="false">O40</f>
        <v>0</v>
      </c>
      <c r="AQ40" s="154" t="n">
        <f aca="false">P40</f>
        <v>0</v>
      </c>
      <c r="AR40" s="172" t="n">
        <f aca="false">$AP$61/$E$61*$E40</f>
        <v>0</v>
      </c>
      <c r="AS40" s="172" t="n">
        <f aca="false">$AQ$61/$E$61*$E40</f>
        <v>0</v>
      </c>
      <c r="AT40" s="172" t="n">
        <f aca="false">AP40-AR40</f>
        <v>0</v>
      </c>
      <c r="AU40" s="172" t="n">
        <f aca="false">AQ40-AS40</f>
        <v>0</v>
      </c>
      <c r="AV40" s="172" t="n">
        <f aca="false">AT39+AV39</f>
        <v>-51</v>
      </c>
      <c r="AW40" s="172" t="n">
        <f aca="false">AU39+AW39</f>
        <v>-101</v>
      </c>
      <c r="AX40" s="172" t="n">
        <f aca="false">AV40-AV$63</f>
        <v>51</v>
      </c>
      <c r="AY40" s="172" t="n">
        <f aca="false">AW40-AW$63</f>
        <v>126</v>
      </c>
      <c r="AZ40" s="172" t="n">
        <f aca="false">AX40+AX$65</f>
        <v>51</v>
      </c>
      <c r="BA40" s="172" t="n">
        <f aca="false">AY40+AY$65</f>
        <v>126</v>
      </c>
      <c r="BB40" s="139" t="n">
        <f aca="false">AZ40</f>
        <v>51</v>
      </c>
      <c r="BC40" s="139" t="n">
        <f aca="false">BA40</f>
        <v>126</v>
      </c>
      <c r="BD40" s="172" t="n">
        <f aca="false">BB41-BB39</f>
        <v>0</v>
      </c>
      <c r="BE40" s="172" t="n">
        <f aca="false">BC41-BC39</f>
        <v>0</v>
      </c>
      <c r="BF40" s="172" t="n">
        <f aca="false">BB40*BE40</f>
        <v>0</v>
      </c>
      <c r="BG40" s="172" t="n">
        <f aca="false">BC40*BD40</f>
        <v>0</v>
      </c>
      <c r="BH40" s="130"/>
      <c r="BI40" s="130"/>
      <c r="BJ40" s="130"/>
      <c r="BK40" s="133"/>
      <c r="BL40" s="133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</row>
    <row r="41" s="126" customFormat="true" ht="11.25" hidden="false" customHeight="true" outlineLevel="0" collapsed="false">
      <c r="A41" s="126" t="n">
        <v>32</v>
      </c>
      <c r="B41" s="127" t="s">
        <v>211</v>
      </c>
      <c r="C41" s="174"/>
      <c r="D41" s="168" t="n">
        <v>32</v>
      </c>
      <c r="E41" s="168" t="n">
        <f aca="false">ROUND((O41^2+P41^2)^(1/2),1)</f>
        <v>0</v>
      </c>
      <c r="F41" s="175" t="n">
        <f aca="false">K41</f>
        <v>0</v>
      </c>
      <c r="G41" s="175" t="n">
        <f aca="false">F41-F40</f>
        <v>0</v>
      </c>
      <c r="H41" s="175" t="n">
        <f aca="false">IF(G41&lt;0,G41+360,G41)</f>
        <v>0</v>
      </c>
      <c r="I41" s="175" t="n">
        <f aca="false">IF(H41&gt;180,H41-180,H41)</f>
        <v>0</v>
      </c>
      <c r="J41" s="175"/>
      <c r="K41" s="168" t="n">
        <f aca="false">ROUND(SUM(R41:Y41),1)</f>
        <v>0</v>
      </c>
      <c r="L41" s="176"/>
      <c r="M41" s="176"/>
      <c r="N41" s="170" t="n">
        <f aca="false">M41*1000000+L41</f>
        <v>0</v>
      </c>
      <c r="O41" s="171" t="n">
        <f aca="false">IF($N$10=$N41,0,L42-L41)</f>
        <v>0</v>
      </c>
      <c r="P41" s="171" t="n">
        <f aca="false">IF($N$10=$N41,0,M42-M41)</f>
        <v>0</v>
      </c>
      <c r="Q41" s="177"/>
      <c r="R41" s="153" t="n">
        <f aca="false">IF(AND($O41=0,$P41&gt;0),0,0)</f>
        <v>0</v>
      </c>
      <c r="S41" s="154" t="n">
        <f aca="false">IF(AND($O41&gt;0,$P41&gt;0),ATAN($O41/$P41)*180/PI(),0)</f>
        <v>0</v>
      </c>
      <c r="T41" s="154" t="n">
        <f aca="false">IF(AND($O41&gt;0,$P41=0),90,0)</f>
        <v>0</v>
      </c>
      <c r="U41" s="154" t="n">
        <f aca="false">IF(AND($O41&gt;0,$P41&lt;0),180+ATAN($O41/$P41)*180/PI(),0)</f>
        <v>0</v>
      </c>
      <c r="V41" s="154" t="n">
        <f aca="false">IF(AND($O41=0,$P41&lt;0),180,0)</f>
        <v>0</v>
      </c>
      <c r="W41" s="154" t="n">
        <f aca="false">IF(AND($O41&lt;0,$P41&lt;0),180+ATAN($O41/$P41)*180/PI(),0)</f>
        <v>0</v>
      </c>
      <c r="X41" s="154" t="n">
        <f aca="false">IF(AND($O41&lt;0,$P41=0),270,0)</f>
        <v>0</v>
      </c>
      <c r="Y41" s="154" t="n">
        <f aca="false">IF(AND($O41&lt;0,$P41&gt;0),360+ATAN($O41/$P41)*180/PI(),0)</f>
        <v>0</v>
      </c>
      <c r="Z41" s="130" t="n">
        <v>0</v>
      </c>
      <c r="AA41" s="130" t="n">
        <f aca="false">ROUND(IF(S41&lt;&gt;0,SIN(S41*PI()/180)*$E41,0),1)</f>
        <v>0</v>
      </c>
      <c r="AB41" s="130" t="n">
        <f aca="false">IF(T41&lt;&gt;0,$E41,0)</f>
        <v>0</v>
      </c>
      <c r="AC41" s="130" t="n">
        <f aca="false">ROUND(IF(U41&lt;&gt;0,SIN(U41*PI()/180)*$E41,0),1)</f>
        <v>0</v>
      </c>
      <c r="AD41" s="130" t="n">
        <v>0</v>
      </c>
      <c r="AE41" s="130" t="n">
        <f aca="false">ROUND(IF(W41&lt;&gt;0,SIN(W41*PI()/180)*$E41,0),1)</f>
        <v>0</v>
      </c>
      <c r="AF41" s="130" t="n">
        <f aca="false">IF(X41&lt;&gt;0,-$E41,0)</f>
        <v>0</v>
      </c>
      <c r="AG41" s="130" t="n">
        <f aca="false">ROUND(IF(Y41&lt;&gt;0,SIN(Y41*PI()/180)*$E41,0),1)</f>
        <v>0</v>
      </c>
      <c r="AH41" s="130" t="n">
        <f aca="false">IF(R41&lt;&gt;0,$E41,0)</f>
        <v>0</v>
      </c>
      <c r="AI41" s="130" t="n">
        <f aca="false">ROUND(IF(S41&lt;&gt;0,COS(S41*PI()/180)*$E41,0),1)</f>
        <v>0</v>
      </c>
      <c r="AJ41" s="130" t="n">
        <v>0</v>
      </c>
      <c r="AK41" s="130" t="n">
        <f aca="false">ROUND(IF(U41&lt;&gt;0,COS(U41*PI()/180)*$E41,0),1)</f>
        <v>0</v>
      </c>
      <c r="AL41" s="130" t="n">
        <f aca="false">IF(V41&lt;&gt;0,-$E41,0)</f>
        <v>0</v>
      </c>
      <c r="AM41" s="130" t="n">
        <f aca="false">ROUND(IF(W41&lt;&gt;0,COS(W41*PI()/180)*$E41,0),1)</f>
        <v>0</v>
      </c>
      <c r="AN41" s="130" t="n">
        <v>0</v>
      </c>
      <c r="AO41" s="130" t="n">
        <f aca="false">ROUND(IF(Y41&lt;&gt;0,COS(Y41*PI()/180)*$E41,0),1)</f>
        <v>0</v>
      </c>
      <c r="AP41" s="154" t="n">
        <f aca="false">O41</f>
        <v>0</v>
      </c>
      <c r="AQ41" s="154" t="n">
        <f aca="false">P41</f>
        <v>0</v>
      </c>
      <c r="AR41" s="172" t="n">
        <f aca="false">$AP$61/$E$61*$E41</f>
        <v>0</v>
      </c>
      <c r="AS41" s="172" t="n">
        <f aca="false">$AQ$61/$E$61*$E41</f>
        <v>0</v>
      </c>
      <c r="AT41" s="172" t="n">
        <f aca="false">AP41-AR41</f>
        <v>0</v>
      </c>
      <c r="AU41" s="172" t="n">
        <f aca="false">AQ41-AS41</f>
        <v>0</v>
      </c>
      <c r="AV41" s="172" t="n">
        <f aca="false">AT40+AV40</f>
        <v>-51</v>
      </c>
      <c r="AW41" s="172" t="n">
        <f aca="false">AU40+AW40</f>
        <v>-101</v>
      </c>
      <c r="AX41" s="172" t="n">
        <f aca="false">AV41-AV$63</f>
        <v>51</v>
      </c>
      <c r="AY41" s="172" t="n">
        <f aca="false">AW41-AW$63</f>
        <v>126</v>
      </c>
      <c r="AZ41" s="172" t="n">
        <f aca="false">AX41+AX$65</f>
        <v>51</v>
      </c>
      <c r="BA41" s="172" t="n">
        <f aca="false">AY41+AY$65</f>
        <v>126</v>
      </c>
      <c r="BB41" s="139" t="n">
        <f aca="false">AZ41</f>
        <v>51</v>
      </c>
      <c r="BC41" s="139" t="n">
        <f aca="false">BA41</f>
        <v>126</v>
      </c>
      <c r="BD41" s="172" t="n">
        <f aca="false">BB42-BB40</f>
        <v>0</v>
      </c>
      <c r="BE41" s="172" t="n">
        <f aca="false">BC42-BC40</f>
        <v>0</v>
      </c>
      <c r="BF41" s="172" t="n">
        <f aca="false">BB41*BE41</f>
        <v>0</v>
      </c>
      <c r="BG41" s="172" t="n">
        <f aca="false">BC41*BD41</f>
        <v>0</v>
      </c>
      <c r="BH41" s="130"/>
      <c r="BI41" s="130"/>
      <c r="BJ41" s="130"/>
      <c r="BK41" s="133"/>
      <c r="BL41" s="133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</row>
    <row r="42" s="126" customFormat="true" ht="11.25" hidden="false" customHeight="true" outlineLevel="0" collapsed="false">
      <c r="A42" s="126" t="n">
        <v>33</v>
      </c>
      <c r="B42" s="127" t="s">
        <v>211</v>
      </c>
      <c r="C42" s="178"/>
      <c r="D42" s="179"/>
      <c r="E42" s="179"/>
      <c r="F42" s="179" t="n">
        <f aca="false">K42</f>
        <v>0</v>
      </c>
      <c r="G42" s="179" t="n">
        <f aca="false">F42-F41</f>
        <v>0</v>
      </c>
      <c r="H42" s="179" t="n">
        <f aca="false">IF(G42&lt;0,G42+360,G42)</f>
        <v>0</v>
      </c>
      <c r="I42" s="179" t="n">
        <f aca="false">IF(H42&gt;180,H42-180,H42)</f>
        <v>0</v>
      </c>
      <c r="J42" s="179"/>
      <c r="K42" s="179"/>
      <c r="L42" s="179"/>
      <c r="M42" s="179"/>
      <c r="N42" s="179"/>
      <c r="O42" s="179"/>
      <c r="P42" s="179"/>
      <c r="Q42" s="179"/>
      <c r="R42" s="180" t="n">
        <f aca="false">IF(AND($O42=0,$P42&gt;0),0,0)</f>
        <v>0</v>
      </c>
      <c r="S42" s="154" t="n">
        <f aca="false">IF(AND($O42&gt;0,$P42&gt;0),ATAN($O42/$P42)*180/PI(),0)</f>
        <v>0</v>
      </c>
      <c r="T42" s="154" t="n">
        <f aca="false">IF(AND($O42&gt;0,$P42=0),90,0)</f>
        <v>0</v>
      </c>
      <c r="U42" s="154" t="n">
        <f aca="false">IF(AND($O42&gt;0,$P42&lt;0),180+ATAN($O42/$P42)*180/PI(),0)</f>
        <v>0</v>
      </c>
      <c r="V42" s="154" t="n">
        <f aca="false">IF(AND($O42=0,$P42&lt;0),180,0)</f>
        <v>0</v>
      </c>
      <c r="W42" s="154" t="n">
        <f aca="false">IF(AND($O42&lt;0,$P42&lt;0),180+ATAN($O42/$P42)*180/PI(),0)</f>
        <v>0</v>
      </c>
      <c r="X42" s="154" t="n">
        <f aca="false">IF(AND($O42&lt;0,$P42=0),270,0)</f>
        <v>0</v>
      </c>
      <c r="Y42" s="154" t="n">
        <f aca="false">IF(AND($O42&lt;0,$P42&gt;0),360+ATAN($O42/$P42)*180/PI(),0)</f>
        <v>0</v>
      </c>
      <c r="Z42" s="130" t="n">
        <v>0</v>
      </c>
      <c r="AA42" s="130" t="n">
        <f aca="false">ROUND(IF(S42&lt;&gt;0,SIN(S42*PI()/180)*$E42,0),1)</f>
        <v>0</v>
      </c>
      <c r="AB42" s="130" t="n">
        <f aca="false">IF(T42&lt;&gt;0,$E42,0)</f>
        <v>0</v>
      </c>
      <c r="AC42" s="130" t="n">
        <f aca="false">ROUND(IF(U42&lt;&gt;0,SIN(U42*PI()/180)*$E42,0),1)</f>
        <v>0</v>
      </c>
      <c r="AD42" s="130" t="n">
        <v>0</v>
      </c>
      <c r="AE42" s="130" t="n">
        <f aca="false">ROUND(IF(W42&lt;&gt;0,SIN(W42*PI()/180)*$E42,0),1)</f>
        <v>0</v>
      </c>
      <c r="AF42" s="130" t="n">
        <f aca="false">IF(X42&lt;&gt;0,-$E42,0)</f>
        <v>0</v>
      </c>
      <c r="AG42" s="130" t="n">
        <f aca="false">ROUND(IF(Y42&lt;&gt;0,SIN(Y42*PI()/180)*$E42,0),1)</f>
        <v>0</v>
      </c>
      <c r="AH42" s="130" t="n">
        <f aca="false">IF(R42&lt;&gt;0,$E42,0)</f>
        <v>0</v>
      </c>
      <c r="AI42" s="130" t="n">
        <f aca="false">ROUND(IF(S42&lt;&gt;0,COS(S42*PI()/180)*$E42,0),1)</f>
        <v>0</v>
      </c>
      <c r="AJ42" s="130" t="n">
        <v>0</v>
      </c>
      <c r="AK42" s="130" t="n">
        <f aca="false">ROUND(IF(U42&lt;&gt;0,COS(U42*PI()/180)*$E42,0),1)</f>
        <v>0</v>
      </c>
      <c r="AL42" s="130" t="n">
        <f aca="false">IF(V42&lt;&gt;0,-$E42,0)</f>
        <v>0</v>
      </c>
      <c r="AM42" s="130" t="n">
        <f aca="false">ROUND(IF(W42&lt;&gt;0,COS(W42*PI()/180)*$E42,0),1)</f>
        <v>0</v>
      </c>
      <c r="AN42" s="130" t="n">
        <v>0</v>
      </c>
      <c r="AO42" s="130" t="n">
        <f aca="false">ROUND(IF(Y42&lt;&gt;0,COS(Y42*PI()/180)*$E42,0),1)</f>
        <v>0</v>
      </c>
      <c r="AP42" s="154" t="n">
        <f aca="false">O42</f>
        <v>0</v>
      </c>
      <c r="AQ42" s="154" t="n">
        <f aca="false">P42</f>
        <v>0</v>
      </c>
      <c r="AR42" s="172" t="n">
        <f aca="false">$AP$61/$E$61*$E42</f>
        <v>0</v>
      </c>
      <c r="AS42" s="172" t="n">
        <f aca="false">$AQ$61/$E$61*$E42</f>
        <v>0</v>
      </c>
      <c r="AT42" s="172" t="n">
        <f aca="false">AP42-AR42</f>
        <v>0</v>
      </c>
      <c r="AU42" s="172" t="n">
        <f aca="false">AQ42-AS42</f>
        <v>0</v>
      </c>
      <c r="AV42" s="172" t="n">
        <f aca="false">AT41+AV41</f>
        <v>-51</v>
      </c>
      <c r="AW42" s="172" t="n">
        <f aca="false">AU41+AW41</f>
        <v>-101</v>
      </c>
      <c r="AX42" s="172" t="n">
        <f aca="false">AV42-AV$63</f>
        <v>51</v>
      </c>
      <c r="AY42" s="172" t="n">
        <f aca="false">AW42-AW$63</f>
        <v>126</v>
      </c>
      <c r="AZ42" s="172" t="n">
        <f aca="false">AX42+AX$65</f>
        <v>51</v>
      </c>
      <c r="BA42" s="172" t="n">
        <f aca="false">AY42+AY$65</f>
        <v>126</v>
      </c>
      <c r="BB42" s="139" t="n">
        <f aca="false">AZ42</f>
        <v>51</v>
      </c>
      <c r="BC42" s="139" t="n">
        <f aca="false">BA42</f>
        <v>126</v>
      </c>
      <c r="BD42" s="172" t="n">
        <f aca="false">BB43-BB41</f>
        <v>0</v>
      </c>
      <c r="BE42" s="172" t="n">
        <f aca="false">BC43-BC41</f>
        <v>0</v>
      </c>
      <c r="BF42" s="172" t="n">
        <f aca="false">BB42*BE42</f>
        <v>0</v>
      </c>
      <c r="BG42" s="172" t="n">
        <f aca="false">BC42*BD42</f>
        <v>0</v>
      </c>
      <c r="BH42" s="130"/>
      <c r="BI42" s="130"/>
      <c r="BJ42" s="130"/>
      <c r="BK42" s="133"/>
      <c r="BL42" s="133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</row>
    <row r="43" s="126" customFormat="true" ht="11.25" hidden="false" customHeight="true" outlineLevel="0" collapsed="false">
      <c r="A43" s="126" t="n">
        <v>34</v>
      </c>
      <c r="B43" s="127"/>
      <c r="C43" s="127"/>
      <c r="D43" s="127"/>
      <c r="E43" s="127"/>
      <c r="F43" s="127" t="n">
        <f aca="false">K43</f>
        <v>0</v>
      </c>
      <c r="G43" s="127" t="n">
        <f aca="false">F43-F42</f>
        <v>0</v>
      </c>
      <c r="H43" s="127" t="n">
        <f aca="false">IF(G43&lt;0,G43+360,G43)</f>
        <v>0</v>
      </c>
      <c r="I43" s="127" t="n">
        <f aca="false">IF(H43&gt;180,H43-180,H43)</f>
        <v>0</v>
      </c>
      <c r="J43" s="127"/>
      <c r="K43" s="127"/>
      <c r="L43" s="127"/>
      <c r="M43" s="127"/>
      <c r="N43" s="127"/>
      <c r="O43" s="127"/>
      <c r="P43" s="127"/>
      <c r="Q43" s="127"/>
      <c r="R43" s="129" t="n">
        <f aca="false">IF(AND($O43=0,$P43&gt;0),0,0)</f>
        <v>0</v>
      </c>
      <c r="S43" s="154" t="n">
        <f aca="false">IF(AND($O43&gt;0,$P43&gt;0),ATAN($O43/$P43)*180/PI(),0)</f>
        <v>0</v>
      </c>
      <c r="T43" s="154" t="n">
        <f aca="false">IF(AND($O43&gt;0,$P43=0),90,0)</f>
        <v>0</v>
      </c>
      <c r="U43" s="154" t="n">
        <f aca="false">IF(AND($O43&gt;0,$P43&lt;0),180+ATAN($O43/$P43)*180/PI(),0)</f>
        <v>0</v>
      </c>
      <c r="V43" s="154" t="n">
        <f aca="false">IF(AND($O43=0,$P43&lt;0),180,0)</f>
        <v>0</v>
      </c>
      <c r="W43" s="154" t="n">
        <f aca="false">IF(AND($O43&lt;0,$P43&lt;0),180+ATAN($O43/$P43)*180/PI(),0)</f>
        <v>0</v>
      </c>
      <c r="X43" s="154" t="n">
        <f aca="false">IF(AND($O43&lt;0,$P43=0),270,0)</f>
        <v>0</v>
      </c>
      <c r="Y43" s="154" t="n">
        <f aca="false">IF(AND($O43&lt;0,$P43&gt;0),360+ATAN($O43/$P43)*180/PI(),0)</f>
        <v>0</v>
      </c>
      <c r="Z43" s="130" t="n">
        <v>0</v>
      </c>
      <c r="AA43" s="130" t="n">
        <f aca="false">ROUND(IF(S43&lt;&gt;0,SIN(S43*PI()/180)*$E43,0),1)</f>
        <v>0</v>
      </c>
      <c r="AB43" s="130" t="n">
        <f aca="false">IF(T43&lt;&gt;0,$E43,0)</f>
        <v>0</v>
      </c>
      <c r="AC43" s="130" t="n">
        <f aca="false">ROUND(IF(U43&lt;&gt;0,SIN(U43*PI()/180)*$E43,0),1)</f>
        <v>0</v>
      </c>
      <c r="AD43" s="130" t="n">
        <v>0</v>
      </c>
      <c r="AE43" s="130" t="n">
        <f aca="false">ROUND(IF(W43&lt;&gt;0,SIN(W43*PI()/180)*$E43,0),1)</f>
        <v>0</v>
      </c>
      <c r="AF43" s="130" t="n">
        <f aca="false">IF(X43&lt;&gt;0,-$E43,0)</f>
        <v>0</v>
      </c>
      <c r="AG43" s="130" t="n">
        <f aca="false">ROUND(IF(Y43&lt;&gt;0,SIN(Y43*PI()/180)*$E43,0),1)</f>
        <v>0</v>
      </c>
      <c r="AH43" s="130" t="n">
        <f aca="false">IF(R43&lt;&gt;0,$E43,0)</f>
        <v>0</v>
      </c>
      <c r="AI43" s="130" t="n">
        <f aca="false">ROUND(IF(S43&lt;&gt;0,COS(S43*PI()/180)*$E43,0),1)</f>
        <v>0</v>
      </c>
      <c r="AJ43" s="130" t="n">
        <v>0</v>
      </c>
      <c r="AK43" s="130" t="n">
        <f aca="false">ROUND(IF(U43&lt;&gt;0,COS(U43*PI()/180)*$E43,0),1)</f>
        <v>0</v>
      </c>
      <c r="AL43" s="130" t="n">
        <f aca="false">IF(V43&lt;&gt;0,-$E43,0)</f>
        <v>0</v>
      </c>
      <c r="AM43" s="130" t="n">
        <f aca="false">ROUND(IF(W43&lt;&gt;0,COS(W43*PI()/180)*$E43,0),1)</f>
        <v>0</v>
      </c>
      <c r="AN43" s="130" t="n">
        <v>0</v>
      </c>
      <c r="AO43" s="130" t="n">
        <f aca="false">ROUND(IF(Y43&lt;&gt;0,COS(Y43*PI()/180)*$E43,0),1)</f>
        <v>0</v>
      </c>
      <c r="AP43" s="154" t="n">
        <f aca="false">O43</f>
        <v>0</v>
      </c>
      <c r="AQ43" s="154" t="n">
        <f aca="false">P43</f>
        <v>0</v>
      </c>
      <c r="AR43" s="172" t="n">
        <f aca="false">$AP$61/$E$61*$E43</f>
        <v>0</v>
      </c>
      <c r="AS43" s="172" t="n">
        <f aca="false">$AQ$61/$E$61*$E43</f>
        <v>0</v>
      </c>
      <c r="AT43" s="172" t="n">
        <f aca="false">AP43-AR43</f>
        <v>0</v>
      </c>
      <c r="AU43" s="172" t="n">
        <f aca="false">AQ43-AS43</f>
        <v>0</v>
      </c>
      <c r="AV43" s="172" t="n">
        <f aca="false">AT42+AV42</f>
        <v>-51</v>
      </c>
      <c r="AW43" s="172" t="n">
        <f aca="false">AU42+AW42</f>
        <v>-101</v>
      </c>
      <c r="AX43" s="172" t="n">
        <f aca="false">AV43-AV$63</f>
        <v>51</v>
      </c>
      <c r="AY43" s="172" t="n">
        <f aca="false">AW43-AW$63</f>
        <v>126</v>
      </c>
      <c r="AZ43" s="172" t="n">
        <f aca="false">AX43+AX$65</f>
        <v>51</v>
      </c>
      <c r="BA43" s="172" t="n">
        <f aca="false">AY43+AY$65</f>
        <v>126</v>
      </c>
      <c r="BB43" s="139" t="n">
        <f aca="false">AZ43</f>
        <v>51</v>
      </c>
      <c r="BC43" s="139" t="n">
        <f aca="false">BA43</f>
        <v>126</v>
      </c>
      <c r="BD43" s="172" t="n">
        <f aca="false">BB44-BB42</f>
        <v>0</v>
      </c>
      <c r="BE43" s="172" t="n">
        <f aca="false">BC44-BC42</f>
        <v>0</v>
      </c>
      <c r="BF43" s="172" t="n">
        <f aca="false">BB43*BE43</f>
        <v>0</v>
      </c>
      <c r="BG43" s="172" t="n">
        <f aca="false">BC43*BD43</f>
        <v>0</v>
      </c>
      <c r="BH43" s="130"/>
      <c r="BI43" s="130"/>
      <c r="BJ43" s="130"/>
      <c r="BK43" s="133"/>
      <c r="BL43" s="133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</row>
    <row r="44" s="126" customFormat="true" ht="11.25" hidden="false" customHeight="true" outlineLevel="0" collapsed="false">
      <c r="A44" s="126" t="n">
        <v>35</v>
      </c>
      <c r="B44" s="127"/>
      <c r="C44" s="127"/>
      <c r="D44" s="127"/>
      <c r="E44" s="127"/>
      <c r="F44" s="127" t="n">
        <f aca="false">K44</f>
        <v>0</v>
      </c>
      <c r="G44" s="127" t="n">
        <f aca="false">F44-F43</f>
        <v>0</v>
      </c>
      <c r="H44" s="127" t="n">
        <f aca="false">IF(G44&lt;0,G44+360,G44)</f>
        <v>0</v>
      </c>
      <c r="I44" s="127" t="n">
        <f aca="false">IF(H44&gt;180,H44-180,H44)</f>
        <v>0</v>
      </c>
      <c r="J44" s="127"/>
      <c r="K44" s="127"/>
      <c r="L44" s="127"/>
      <c r="M44" s="127"/>
      <c r="N44" s="127"/>
      <c r="O44" s="127"/>
      <c r="P44" s="127"/>
      <c r="Q44" s="127"/>
      <c r="R44" s="129" t="n">
        <f aca="false">IF(AND($O44=0,$P44&gt;0),0,0)</f>
        <v>0</v>
      </c>
      <c r="S44" s="154" t="n">
        <f aca="false">IF(AND($O44&gt;0,$P44&gt;0),ATAN($O44/$P44)*180/PI(),0)</f>
        <v>0</v>
      </c>
      <c r="T44" s="154" t="n">
        <f aca="false">IF(AND($O44&gt;0,$P44=0),90,0)</f>
        <v>0</v>
      </c>
      <c r="U44" s="154" t="n">
        <f aca="false">IF(AND($O44&gt;0,$P44&lt;0),180+ATAN($O44/$P44)*180/PI(),0)</f>
        <v>0</v>
      </c>
      <c r="V44" s="154" t="n">
        <f aca="false">IF(AND($O44=0,$P44&lt;0),180,0)</f>
        <v>0</v>
      </c>
      <c r="W44" s="154" t="n">
        <f aca="false">IF(AND($O44&lt;0,$P44&lt;0),180+ATAN($O44/$P44)*180/PI(),0)</f>
        <v>0</v>
      </c>
      <c r="X44" s="154" t="n">
        <f aca="false">IF(AND($O44&lt;0,$P44=0),270,0)</f>
        <v>0</v>
      </c>
      <c r="Y44" s="154" t="n">
        <f aca="false">IF(AND($O44&lt;0,$P44&gt;0),360+ATAN($O44/$P44)*180/PI(),0)</f>
        <v>0</v>
      </c>
      <c r="Z44" s="130" t="n">
        <v>0</v>
      </c>
      <c r="AA44" s="130" t="n">
        <f aca="false">ROUND(IF(S44&lt;&gt;0,SIN(S44*PI()/180)*$E44,0),1)</f>
        <v>0</v>
      </c>
      <c r="AB44" s="130" t="n">
        <f aca="false">IF(T44&lt;&gt;0,$E44,0)</f>
        <v>0</v>
      </c>
      <c r="AC44" s="130" t="n">
        <f aca="false">ROUND(IF(U44&lt;&gt;0,SIN(U44*PI()/180)*$E44,0),1)</f>
        <v>0</v>
      </c>
      <c r="AD44" s="130" t="n">
        <v>0</v>
      </c>
      <c r="AE44" s="130" t="n">
        <f aca="false">ROUND(IF(W44&lt;&gt;0,SIN(W44*PI()/180)*$E44,0),1)</f>
        <v>0</v>
      </c>
      <c r="AF44" s="130" t="n">
        <f aca="false">IF(X44&lt;&gt;0,-$E44,0)</f>
        <v>0</v>
      </c>
      <c r="AG44" s="130" t="n">
        <f aca="false">ROUND(IF(Y44&lt;&gt;0,SIN(Y44*PI()/180)*$E44,0),1)</f>
        <v>0</v>
      </c>
      <c r="AH44" s="130" t="n">
        <f aca="false">IF(R44&lt;&gt;0,$E44,0)</f>
        <v>0</v>
      </c>
      <c r="AI44" s="130" t="n">
        <f aca="false">ROUND(IF(S44&lt;&gt;0,COS(S44*PI()/180)*$E44,0),1)</f>
        <v>0</v>
      </c>
      <c r="AJ44" s="130" t="n">
        <v>0</v>
      </c>
      <c r="AK44" s="130" t="n">
        <f aca="false">ROUND(IF(U44&lt;&gt;0,COS(U44*PI()/180)*$E44,0),1)</f>
        <v>0</v>
      </c>
      <c r="AL44" s="130" t="n">
        <f aca="false">IF(V44&lt;&gt;0,-$E44,0)</f>
        <v>0</v>
      </c>
      <c r="AM44" s="130" t="n">
        <f aca="false">ROUND(IF(W44&lt;&gt;0,COS(W44*PI()/180)*$E44,0),1)</f>
        <v>0</v>
      </c>
      <c r="AN44" s="130" t="n">
        <v>0</v>
      </c>
      <c r="AO44" s="130" t="n">
        <f aca="false">ROUND(IF(Y44&lt;&gt;0,COS(Y44*PI()/180)*$E44,0),1)</f>
        <v>0</v>
      </c>
      <c r="AP44" s="154" t="n">
        <f aca="false">O44</f>
        <v>0</v>
      </c>
      <c r="AQ44" s="154" t="n">
        <f aca="false">P44</f>
        <v>0</v>
      </c>
      <c r="AR44" s="172" t="n">
        <f aca="false">$AP$61/$E$61*$E44</f>
        <v>0</v>
      </c>
      <c r="AS44" s="172" t="n">
        <f aca="false">$AQ$61/$E$61*$E44</f>
        <v>0</v>
      </c>
      <c r="AT44" s="172" t="n">
        <f aca="false">AP44-AR44</f>
        <v>0</v>
      </c>
      <c r="AU44" s="172" t="n">
        <f aca="false">AQ44-AS44</f>
        <v>0</v>
      </c>
      <c r="AV44" s="172" t="n">
        <f aca="false">AT43+AV43</f>
        <v>-51</v>
      </c>
      <c r="AW44" s="172" t="n">
        <f aca="false">AU43+AW43</f>
        <v>-101</v>
      </c>
      <c r="AX44" s="172" t="n">
        <f aca="false">AV44-AV$63</f>
        <v>51</v>
      </c>
      <c r="AY44" s="172" t="n">
        <f aca="false">AW44-AW$63</f>
        <v>126</v>
      </c>
      <c r="AZ44" s="172" t="n">
        <f aca="false">AX44+AX$65</f>
        <v>51</v>
      </c>
      <c r="BA44" s="172" t="n">
        <f aca="false">AY44+AY$65</f>
        <v>126</v>
      </c>
      <c r="BB44" s="139" t="n">
        <f aca="false">AZ44</f>
        <v>51</v>
      </c>
      <c r="BC44" s="139" t="n">
        <f aca="false">BA44</f>
        <v>126</v>
      </c>
      <c r="BD44" s="172" t="n">
        <f aca="false">BB45-BB43</f>
        <v>0</v>
      </c>
      <c r="BE44" s="172" t="n">
        <f aca="false">BC45-BC43</f>
        <v>0</v>
      </c>
      <c r="BF44" s="172" t="n">
        <f aca="false">BB44*BE44</f>
        <v>0</v>
      </c>
      <c r="BG44" s="172" t="n">
        <f aca="false">BC44*BD44</f>
        <v>0</v>
      </c>
      <c r="BH44" s="130"/>
      <c r="BI44" s="130"/>
      <c r="BJ44" s="130"/>
      <c r="BK44" s="133"/>
      <c r="BL44" s="133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</row>
    <row r="45" s="126" customFormat="true" ht="11.25" hidden="false" customHeight="true" outlineLevel="0" collapsed="false">
      <c r="A45" s="126" t="n">
        <v>36</v>
      </c>
      <c r="B45" s="127"/>
      <c r="C45" s="127"/>
      <c r="D45" s="127"/>
      <c r="E45" s="127"/>
      <c r="F45" s="127" t="n">
        <f aca="false">K45</f>
        <v>0</v>
      </c>
      <c r="G45" s="127" t="n">
        <f aca="false">F45-F44</f>
        <v>0</v>
      </c>
      <c r="H45" s="127" t="n">
        <f aca="false">IF(G45&lt;0,G45+360,G45)</f>
        <v>0</v>
      </c>
      <c r="I45" s="127" t="n">
        <f aca="false">IF(H45&gt;180,H45-180,H45)</f>
        <v>0</v>
      </c>
      <c r="J45" s="127"/>
      <c r="K45" s="127"/>
      <c r="L45" s="127"/>
      <c r="M45" s="127"/>
      <c r="N45" s="127"/>
      <c r="O45" s="127"/>
      <c r="P45" s="127"/>
      <c r="Q45" s="127"/>
      <c r="R45" s="129" t="n">
        <f aca="false">IF(AND($O45=0,$P45&gt;0),0,0)</f>
        <v>0</v>
      </c>
      <c r="S45" s="154" t="n">
        <f aca="false">IF(AND($O45&gt;0,$P45&gt;0),ATAN($O45/$P45)*180/PI(),0)</f>
        <v>0</v>
      </c>
      <c r="T45" s="154" t="n">
        <f aca="false">IF(AND($O45&gt;0,$P45=0),90,0)</f>
        <v>0</v>
      </c>
      <c r="U45" s="154" t="n">
        <f aca="false">IF(AND($O45&gt;0,$P45&lt;0),180+ATAN($O45/$P45)*180/PI(),0)</f>
        <v>0</v>
      </c>
      <c r="V45" s="154" t="n">
        <f aca="false">IF(AND($O45=0,$P45&lt;0),180,0)</f>
        <v>0</v>
      </c>
      <c r="W45" s="154" t="n">
        <f aca="false">IF(AND($O45&lt;0,$P45&lt;0),180+ATAN($O45/$P45)*180/PI(),0)</f>
        <v>0</v>
      </c>
      <c r="X45" s="154" t="n">
        <f aca="false">IF(AND($O45&lt;0,$P45=0),270,0)</f>
        <v>0</v>
      </c>
      <c r="Y45" s="154" t="n">
        <f aca="false">IF(AND($O45&lt;0,$P45&gt;0),360+ATAN($O45/$P45)*180/PI(),0)</f>
        <v>0</v>
      </c>
      <c r="Z45" s="130" t="n">
        <v>0</v>
      </c>
      <c r="AA45" s="130" t="n">
        <f aca="false">ROUND(IF(S45&lt;&gt;0,SIN(S45*PI()/180)*$E45,0),1)</f>
        <v>0</v>
      </c>
      <c r="AB45" s="130" t="n">
        <f aca="false">IF(T45&lt;&gt;0,$E45,0)</f>
        <v>0</v>
      </c>
      <c r="AC45" s="130" t="n">
        <f aca="false">ROUND(IF(U45&lt;&gt;0,SIN(U45*PI()/180)*$E45,0),1)</f>
        <v>0</v>
      </c>
      <c r="AD45" s="130" t="n">
        <v>0</v>
      </c>
      <c r="AE45" s="130" t="n">
        <f aca="false">ROUND(IF(W45&lt;&gt;0,SIN(W45*PI()/180)*$E45,0),1)</f>
        <v>0</v>
      </c>
      <c r="AF45" s="130" t="n">
        <f aca="false">IF(X45&lt;&gt;0,-$E45,0)</f>
        <v>0</v>
      </c>
      <c r="AG45" s="130" t="n">
        <f aca="false">ROUND(IF(Y45&lt;&gt;0,SIN(Y45*PI()/180)*$E45,0),1)</f>
        <v>0</v>
      </c>
      <c r="AH45" s="130" t="n">
        <f aca="false">IF(R45&lt;&gt;0,$E45,0)</f>
        <v>0</v>
      </c>
      <c r="AI45" s="130" t="n">
        <f aca="false">ROUND(IF(S45&lt;&gt;0,COS(S45*PI()/180)*$E45,0),1)</f>
        <v>0</v>
      </c>
      <c r="AJ45" s="130" t="n">
        <v>0</v>
      </c>
      <c r="AK45" s="130" t="n">
        <f aca="false">ROUND(IF(U45&lt;&gt;0,COS(U45*PI()/180)*$E45,0),1)</f>
        <v>0</v>
      </c>
      <c r="AL45" s="130" t="n">
        <f aca="false">IF(V45&lt;&gt;0,-$E45,0)</f>
        <v>0</v>
      </c>
      <c r="AM45" s="130" t="n">
        <f aca="false">ROUND(IF(W45&lt;&gt;0,COS(W45*PI()/180)*$E45,0),1)</f>
        <v>0</v>
      </c>
      <c r="AN45" s="130" t="n">
        <v>0</v>
      </c>
      <c r="AO45" s="130" t="n">
        <f aca="false">ROUND(IF(Y45&lt;&gt;0,COS(Y45*PI()/180)*$E45,0),1)</f>
        <v>0</v>
      </c>
      <c r="AP45" s="154" t="n">
        <f aca="false">O45</f>
        <v>0</v>
      </c>
      <c r="AQ45" s="154" t="n">
        <f aca="false">P45</f>
        <v>0</v>
      </c>
      <c r="AR45" s="172" t="n">
        <f aca="false">$AP$61/$E$61*$E45</f>
        <v>0</v>
      </c>
      <c r="AS45" s="172" t="n">
        <f aca="false">$AQ$61/$E$61*$E45</f>
        <v>0</v>
      </c>
      <c r="AT45" s="172" t="n">
        <f aca="false">AP45-AR45</f>
        <v>0</v>
      </c>
      <c r="AU45" s="172" t="n">
        <f aca="false">AQ45-AS45</f>
        <v>0</v>
      </c>
      <c r="AV45" s="172" t="n">
        <f aca="false">AT44+AV44</f>
        <v>-51</v>
      </c>
      <c r="AW45" s="172" t="n">
        <f aca="false">AU44+AW44</f>
        <v>-101</v>
      </c>
      <c r="AX45" s="172" t="n">
        <f aca="false">AV45-AV$63</f>
        <v>51</v>
      </c>
      <c r="AY45" s="172" t="n">
        <f aca="false">AW45-AW$63</f>
        <v>126</v>
      </c>
      <c r="AZ45" s="172" t="n">
        <f aca="false">AX45+AX$65</f>
        <v>51</v>
      </c>
      <c r="BA45" s="172" t="n">
        <f aca="false">AY45+AY$65</f>
        <v>126</v>
      </c>
      <c r="BB45" s="139" t="n">
        <f aca="false">AZ45</f>
        <v>51</v>
      </c>
      <c r="BC45" s="139" t="n">
        <f aca="false">BA45</f>
        <v>126</v>
      </c>
      <c r="BD45" s="172" t="n">
        <f aca="false">BB46-BB44</f>
        <v>0</v>
      </c>
      <c r="BE45" s="172" t="n">
        <f aca="false">BC46-BC44</f>
        <v>0</v>
      </c>
      <c r="BF45" s="172" t="n">
        <f aca="false">BB45*BE45</f>
        <v>0</v>
      </c>
      <c r="BG45" s="172" t="n">
        <f aca="false">BC45*BD45</f>
        <v>0</v>
      </c>
      <c r="BH45" s="130"/>
      <c r="BI45" s="130"/>
      <c r="BJ45" s="130"/>
      <c r="BK45" s="133"/>
      <c r="BL45" s="133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</row>
    <row r="46" s="126" customFormat="true" ht="11.25" hidden="false" customHeight="true" outlineLevel="0" collapsed="false">
      <c r="A46" s="126" t="n">
        <v>37</v>
      </c>
      <c r="B46" s="127"/>
      <c r="C46" s="127"/>
      <c r="D46" s="127"/>
      <c r="E46" s="127"/>
      <c r="F46" s="127" t="n">
        <f aca="false">K46</f>
        <v>0</v>
      </c>
      <c r="G46" s="127" t="n">
        <f aca="false">F46-F45</f>
        <v>0</v>
      </c>
      <c r="H46" s="127" t="n">
        <f aca="false">IF(G46&lt;0,G46+360,G46)</f>
        <v>0</v>
      </c>
      <c r="I46" s="127" t="n">
        <f aca="false">IF(H46&gt;180,H46-180,H46)</f>
        <v>0</v>
      </c>
      <c r="J46" s="127"/>
      <c r="K46" s="127"/>
      <c r="L46" s="127"/>
      <c r="M46" s="127"/>
      <c r="N46" s="127"/>
      <c r="O46" s="127"/>
      <c r="P46" s="127"/>
      <c r="Q46" s="127"/>
      <c r="R46" s="129" t="n">
        <f aca="false">IF(AND($O46=0,$P46&gt;0),0,0)</f>
        <v>0</v>
      </c>
      <c r="S46" s="154" t="n">
        <f aca="false">IF(AND($O46&gt;0,$P46&gt;0),ATAN($O46/$P46)*180/PI(),0)</f>
        <v>0</v>
      </c>
      <c r="T46" s="154" t="n">
        <f aca="false">IF(AND($O46&gt;0,$P46=0),90,0)</f>
        <v>0</v>
      </c>
      <c r="U46" s="154" t="n">
        <f aca="false">IF(AND($O46&gt;0,$P46&lt;0),180+ATAN($O46/$P46)*180/PI(),0)</f>
        <v>0</v>
      </c>
      <c r="V46" s="154" t="n">
        <f aca="false">IF(AND($O46=0,$P46&lt;0),180,0)</f>
        <v>0</v>
      </c>
      <c r="W46" s="154" t="n">
        <f aca="false">IF(AND($O46&lt;0,$P46&lt;0),180+ATAN($O46/$P46)*180/PI(),0)</f>
        <v>0</v>
      </c>
      <c r="X46" s="154" t="n">
        <f aca="false">IF(AND($O46&lt;0,$P46=0),270,0)</f>
        <v>0</v>
      </c>
      <c r="Y46" s="154" t="n">
        <f aca="false">IF(AND($O46&lt;0,$P46&gt;0),360+ATAN($O46/$P46)*180/PI(),0)</f>
        <v>0</v>
      </c>
      <c r="Z46" s="130" t="n">
        <v>0</v>
      </c>
      <c r="AA46" s="130" t="n">
        <f aca="false">ROUND(IF(S46&lt;&gt;0,SIN(S46*PI()/180)*$E46,0),1)</f>
        <v>0</v>
      </c>
      <c r="AB46" s="130" t="n">
        <f aca="false">IF(T46&lt;&gt;0,$E46,0)</f>
        <v>0</v>
      </c>
      <c r="AC46" s="130" t="n">
        <f aca="false">ROUND(IF(U46&lt;&gt;0,SIN(U46*PI()/180)*$E46,0),1)</f>
        <v>0</v>
      </c>
      <c r="AD46" s="130" t="n">
        <v>0</v>
      </c>
      <c r="AE46" s="130" t="n">
        <f aca="false">ROUND(IF(W46&lt;&gt;0,SIN(W46*PI()/180)*$E46,0),1)</f>
        <v>0</v>
      </c>
      <c r="AF46" s="130" t="n">
        <f aca="false">IF(X46&lt;&gt;0,-$E46,0)</f>
        <v>0</v>
      </c>
      <c r="AG46" s="130" t="n">
        <f aca="false">ROUND(IF(Y46&lt;&gt;0,SIN(Y46*PI()/180)*$E46,0),1)</f>
        <v>0</v>
      </c>
      <c r="AH46" s="130" t="n">
        <f aca="false">IF(R46&lt;&gt;0,$E46,0)</f>
        <v>0</v>
      </c>
      <c r="AI46" s="130" t="n">
        <f aca="false">ROUND(IF(S46&lt;&gt;0,COS(S46*PI()/180)*$E46,0),1)</f>
        <v>0</v>
      </c>
      <c r="AJ46" s="130" t="n">
        <v>0</v>
      </c>
      <c r="AK46" s="130" t="n">
        <f aca="false">ROUND(IF(U46&lt;&gt;0,COS(U46*PI()/180)*$E46,0),1)</f>
        <v>0</v>
      </c>
      <c r="AL46" s="130" t="n">
        <f aca="false">IF(V46&lt;&gt;0,-$E46,0)</f>
        <v>0</v>
      </c>
      <c r="AM46" s="130" t="n">
        <f aca="false">ROUND(IF(W46&lt;&gt;0,COS(W46*PI()/180)*$E46,0),1)</f>
        <v>0</v>
      </c>
      <c r="AN46" s="130" t="n">
        <v>0</v>
      </c>
      <c r="AO46" s="130" t="n">
        <f aca="false">ROUND(IF(Y46&lt;&gt;0,COS(Y46*PI()/180)*$E46,0),1)</f>
        <v>0</v>
      </c>
      <c r="AP46" s="154" t="n">
        <f aca="false">O46</f>
        <v>0</v>
      </c>
      <c r="AQ46" s="154" t="n">
        <f aca="false">P46</f>
        <v>0</v>
      </c>
      <c r="AR46" s="172" t="n">
        <f aca="false">$AP$61/$E$61*$E46</f>
        <v>0</v>
      </c>
      <c r="AS46" s="172" t="n">
        <f aca="false">$AQ$61/$E$61*$E46</f>
        <v>0</v>
      </c>
      <c r="AT46" s="172" t="n">
        <f aca="false">AP46-AR46</f>
        <v>0</v>
      </c>
      <c r="AU46" s="172" t="n">
        <f aca="false">AQ46-AS46</f>
        <v>0</v>
      </c>
      <c r="AV46" s="172" t="n">
        <f aca="false">AT45+AV45</f>
        <v>-51</v>
      </c>
      <c r="AW46" s="172" t="n">
        <f aca="false">AU45+AW45</f>
        <v>-101</v>
      </c>
      <c r="AX46" s="172" t="n">
        <f aca="false">AV46-AV$63</f>
        <v>51</v>
      </c>
      <c r="AY46" s="172" t="n">
        <f aca="false">AW46-AW$63</f>
        <v>126</v>
      </c>
      <c r="AZ46" s="172" t="n">
        <f aca="false">AX46+AX$65</f>
        <v>51</v>
      </c>
      <c r="BA46" s="172" t="n">
        <f aca="false">AY46+AY$65</f>
        <v>126</v>
      </c>
      <c r="BB46" s="139" t="n">
        <f aca="false">AZ46</f>
        <v>51</v>
      </c>
      <c r="BC46" s="139" t="n">
        <f aca="false">BA46</f>
        <v>126</v>
      </c>
      <c r="BD46" s="172" t="n">
        <f aca="false">BB47-BB45</f>
        <v>0</v>
      </c>
      <c r="BE46" s="172" t="n">
        <f aca="false">BC47-BC45</f>
        <v>0</v>
      </c>
      <c r="BF46" s="172" t="n">
        <f aca="false">BB46*BE46</f>
        <v>0</v>
      </c>
      <c r="BG46" s="172" t="n">
        <f aca="false">BC46*BD46</f>
        <v>0</v>
      </c>
      <c r="BH46" s="130"/>
      <c r="BI46" s="130"/>
      <c r="BJ46" s="130"/>
      <c r="BK46" s="133"/>
      <c r="BL46" s="133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</row>
    <row r="47" s="126" customFormat="true" ht="11.25" hidden="false" customHeight="true" outlineLevel="0" collapsed="false">
      <c r="A47" s="126" t="n">
        <v>38</v>
      </c>
      <c r="B47" s="127"/>
      <c r="C47" s="127"/>
      <c r="D47" s="127"/>
      <c r="E47" s="127"/>
      <c r="F47" s="127" t="n">
        <f aca="false">K47</f>
        <v>0</v>
      </c>
      <c r="G47" s="127" t="n">
        <f aca="false">F47-F46</f>
        <v>0</v>
      </c>
      <c r="H47" s="127" t="n">
        <f aca="false">IF(G47&lt;0,G47+360,G47)</f>
        <v>0</v>
      </c>
      <c r="I47" s="127" t="n">
        <f aca="false">IF(H47&gt;180,H47-180,H47)</f>
        <v>0</v>
      </c>
      <c r="J47" s="127"/>
      <c r="K47" s="127"/>
      <c r="L47" s="127"/>
      <c r="M47" s="127"/>
      <c r="N47" s="127"/>
      <c r="O47" s="127"/>
      <c r="P47" s="127"/>
      <c r="Q47" s="127"/>
      <c r="R47" s="129" t="n">
        <f aca="false">IF(AND($O47=0,$P47&gt;0),0,0)</f>
        <v>0</v>
      </c>
      <c r="S47" s="154" t="n">
        <f aca="false">IF(AND($O47&gt;0,$P47&gt;0),ATAN($O47/$P47)*180/PI(),0)</f>
        <v>0</v>
      </c>
      <c r="T47" s="154" t="n">
        <f aca="false">IF(AND($O47&gt;0,$P47=0),90,0)</f>
        <v>0</v>
      </c>
      <c r="U47" s="154" t="n">
        <f aca="false">IF(AND($O47&gt;0,$P47&lt;0),180+ATAN($O47/$P47)*180/PI(),0)</f>
        <v>0</v>
      </c>
      <c r="V47" s="154" t="n">
        <f aca="false">IF(AND($O47=0,$P47&lt;0),180,0)</f>
        <v>0</v>
      </c>
      <c r="W47" s="154" t="n">
        <f aca="false">IF(AND($O47&lt;0,$P47&lt;0),180+ATAN($O47/$P47)*180/PI(),0)</f>
        <v>0</v>
      </c>
      <c r="X47" s="154" t="n">
        <f aca="false">IF(AND($O47&lt;0,$P47=0),270,0)</f>
        <v>0</v>
      </c>
      <c r="Y47" s="154" t="n">
        <f aca="false">IF(AND($O47&lt;0,$P47&gt;0),360+ATAN($O47/$P47)*180/PI(),0)</f>
        <v>0</v>
      </c>
      <c r="Z47" s="130" t="n">
        <v>0</v>
      </c>
      <c r="AA47" s="130" t="n">
        <f aca="false">ROUND(IF(S47&lt;&gt;0,SIN(S47*PI()/180)*$E47,0),1)</f>
        <v>0</v>
      </c>
      <c r="AB47" s="130" t="n">
        <f aca="false">IF(T47&lt;&gt;0,$E47,0)</f>
        <v>0</v>
      </c>
      <c r="AC47" s="130" t="n">
        <f aca="false">ROUND(IF(U47&lt;&gt;0,SIN(U47*PI()/180)*$E47,0),1)</f>
        <v>0</v>
      </c>
      <c r="AD47" s="130" t="n">
        <v>0</v>
      </c>
      <c r="AE47" s="130" t="n">
        <f aca="false">ROUND(IF(W47&lt;&gt;0,SIN(W47*PI()/180)*$E47,0),1)</f>
        <v>0</v>
      </c>
      <c r="AF47" s="130" t="n">
        <f aca="false">IF(X47&lt;&gt;0,-$E47,0)</f>
        <v>0</v>
      </c>
      <c r="AG47" s="130" t="n">
        <f aca="false">ROUND(IF(Y47&lt;&gt;0,SIN(Y47*PI()/180)*$E47,0),1)</f>
        <v>0</v>
      </c>
      <c r="AH47" s="130" t="n">
        <f aca="false">IF(R47&lt;&gt;0,$E47,0)</f>
        <v>0</v>
      </c>
      <c r="AI47" s="130" t="n">
        <f aca="false">ROUND(IF(S47&lt;&gt;0,COS(S47*PI()/180)*$E47,0),1)</f>
        <v>0</v>
      </c>
      <c r="AJ47" s="130" t="n">
        <v>0</v>
      </c>
      <c r="AK47" s="130" t="n">
        <f aca="false">ROUND(IF(U47&lt;&gt;0,COS(U47*PI()/180)*$E47,0),1)</f>
        <v>0</v>
      </c>
      <c r="AL47" s="130" t="n">
        <f aca="false">IF(V47&lt;&gt;0,-$E47,0)</f>
        <v>0</v>
      </c>
      <c r="AM47" s="130" t="n">
        <f aca="false">ROUND(IF(W47&lt;&gt;0,COS(W47*PI()/180)*$E47,0),1)</f>
        <v>0</v>
      </c>
      <c r="AN47" s="130" t="n">
        <v>0</v>
      </c>
      <c r="AO47" s="130" t="n">
        <f aca="false">ROUND(IF(Y47&lt;&gt;0,COS(Y47*PI()/180)*$E47,0),1)</f>
        <v>0</v>
      </c>
      <c r="AP47" s="154" t="n">
        <f aca="false">O47</f>
        <v>0</v>
      </c>
      <c r="AQ47" s="154" t="n">
        <f aca="false">P47</f>
        <v>0</v>
      </c>
      <c r="AR47" s="172" t="n">
        <f aca="false">$AP$61/$E$61*$E47</f>
        <v>0</v>
      </c>
      <c r="AS47" s="172" t="n">
        <f aca="false">$AQ$61/$E$61*$E47</f>
        <v>0</v>
      </c>
      <c r="AT47" s="172" t="n">
        <f aca="false">AP47-AR47</f>
        <v>0</v>
      </c>
      <c r="AU47" s="172" t="n">
        <f aca="false">AQ47-AS47</f>
        <v>0</v>
      </c>
      <c r="AV47" s="172" t="n">
        <f aca="false">AT46+AV46</f>
        <v>-51</v>
      </c>
      <c r="AW47" s="172" t="n">
        <f aca="false">AU46+AW46</f>
        <v>-101</v>
      </c>
      <c r="AX47" s="172" t="n">
        <f aca="false">AV47-AV$63</f>
        <v>51</v>
      </c>
      <c r="AY47" s="172" t="n">
        <f aca="false">AW47-AW$63</f>
        <v>126</v>
      </c>
      <c r="AZ47" s="172" t="n">
        <f aca="false">AX47+AX$65</f>
        <v>51</v>
      </c>
      <c r="BA47" s="172" t="n">
        <f aca="false">AY47+AY$65</f>
        <v>126</v>
      </c>
      <c r="BB47" s="139" t="n">
        <f aca="false">AZ47</f>
        <v>51</v>
      </c>
      <c r="BC47" s="139" t="n">
        <f aca="false">BA47</f>
        <v>126</v>
      </c>
      <c r="BD47" s="172" t="n">
        <f aca="false">BB48-BB46</f>
        <v>0</v>
      </c>
      <c r="BE47" s="172" t="n">
        <f aca="false">BC48-BC46</f>
        <v>0</v>
      </c>
      <c r="BF47" s="172" t="n">
        <f aca="false">BB47*BE47</f>
        <v>0</v>
      </c>
      <c r="BG47" s="172" t="n">
        <f aca="false">BC47*BD47</f>
        <v>0</v>
      </c>
      <c r="BH47" s="130"/>
      <c r="BI47" s="130"/>
      <c r="BJ47" s="130"/>
      <c r="BK47" s="133"/>
      <c r="BL47" s="133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</row>
    <row r="48" s="126" customFormat="true" ht="11.25" hidden="false" customHeight="true" outlineLevel="0" collapsed="false">
      <c r="A48" s="126" t="n">
        <v>39</v>
      </c>
      <c r="B48" s="127"/>
      <c r="C48" s="127"/>
      <c r="D48" s="127"/>
      <c r="E48" s="127"/>
      <c r="F48" s="127" t="n">
        <f aca="false">K48</f>
        <v>0</v>
      </c>
      <c r="G48" s="127" t="n">
        <f aca="false">F48-F47</f>
        <v>0</v>
      </c>
      <c r="H48" s="127" t="n">
        <f aca="false">IF(G48&lt;0,G48+360,G48)</f>
        <v>0</v>
      </c>
      <c r="I48" s="127" t="n">
        <f aca="false">IF(H48&gt;180,H48-180,H48)</f>
        <v>0</v>
      </c>
      <c r="J48" s="127"/>
      <c r="K48" s="127"/>
      <c r="L48" s="127"/>
      <c r="M48" s="127"/>
      <c r="N48" s="127"/>
      <c r="O48" s="127"/>
      <c r="P48" s="127"/>
      <c r="Q48" s="127"/>
      <c r="R48" s="129" t="n">
        <f aca="false">IF(AND($O48=0,$P48&gt;0),0,0)</f>
        <v>0</v>
      </c>
      <c r="S48" s="154" t="n">
        <f aca="false">IF(AND($O48&gt;0,$P48&gt;0),ATAN($O48/$P48)*180/PI(),0)</f>
        <v>0</v>
      </c>
      <c r="T48" s="154" t="n">
        <f aca="false">IF(AND($O48&gt;0,$P48=0),90,0)</f>
        <v>0</v>
      </c>
      <c r="U48" s="154" t="n">
        <f aca="false">IF(AND($O48&gt;0,$P48&lt;0),180+ATAN($O48/$P48)*180/PI(),0)</f>
        <v>0</v>
      </c>
      <c r="V48" s="154" t="n">
        <f aca="false">IF(AND($O48=0,$P48&lt;0),180,0)</f>
        <v>0</v>
      </c>
      <c r="W48" s="154" t="n">
        <f aca="false">IF(AND($O48&lt;0,$P48&lt;0),180+ATAN($O48/$P48)*180/PI(),0)</f>
        <v>0</v>
      </c>
      <c r="X48" s="154" t="n">
        <f aca="false">IF(AND($O48&lt;0,$P48=0),270,0)</f>
        <v>0</v>
      </c>
      <c r="Y48" s="154" t="n">
        <f aca="false">IF(AND($O48&lt;0,$P48&gt;0),360+ATAN($O48/$P48)*180/PI(),0)</f>
        <v>0</v>
      </c>
      <c r="Z48" s="130" t="n">
        <v>0</v>
      </c>
      <c r="AA48" s="130" t="n">
        <f aca="false">ROUND(IF(S48&lt;&gt;0,SIN(S48*PI()/180)*$E48,0),1)</f>
        <v>0</v>
      </c>
      <c r="AB48" s="130" t="n">
        <f aca="false">IF(T48&lt;&gt;0,$E48,0)</f>
        <v>0</v>
      </c>
      <c r="AC48" s="130" t="n">
        <f aca="false">ROUND(IF(U48&lt;&gt;0,SIN(U48*PI()/180)*$E48,0),1)</f>
        <v>0</v>
      </c>
      <c r="AD48" s="130" t="n">
        <v>0</v>
      </c>
      <c r="AE48" s="130" t="n">
        <f aca="false">ROUND(IF(W48&lt;&gt;0,SIN(W48*PI()/180)*$E48,0),1)</f>
        <v>0</v>
      </c>
      <c r="AF48" s="130" t="n">
        <f aca="false">IF(X48&lt;&gt;0,-$E48,0)</f>
        <v>0</v>
      </c>
      <c r="AG48" s="130" t="n">
        <f aca="false">ROUND(IF(Y48&lt;&gt;0,SIN(Y48*PI()/180)*$E48,0),1)</f>
        <v>0</v>
      </c>
      <c r="AH48" s="130" t="n">
        <f aca="false">IF(R48&lt;&gt;0,$E48,0)</f>
        <v>0</v>
      </c>
      <c r="AI48" s="130" t="n">
        <f aca="false">ROUND(IF(S48&lt;&gt;0,COS(S48*PI()/180)*$E48,0),1)</f>
        <v>0</v>
      </c>
      <c r="AJ48" s="130" t="n">
        <v>0</v>
      </c>
      <c r="AK48" s="130" t="n">
        <f aca="false">ROUND(IF(U48&lt;&gt;0,COS(U48*PI()/180)*$E48,0),1)</f>
        <v>0</v>
      </c>
      <c r="AL48" s="130" t="n">
        <f aca="false">IF(V48&lt;&gt;0,-$E48,0)</f>
        <v>0</v>
      </c>
      <c r="AM48" s="130" t="n">
        <f aca="false">ROUND(IF(W48&lt;&gt;0,COS(W48*PI()/180)*$E48,0),1)</f>
        <v>0</v>
      </c>
      <c r="AN48" s="130" t="n">
        <v>0</v>
      </c>
      <c r="AO48" s="130" t="n">
        <f aca="false">ROUND(IF(Y48&lt;&gt;0,COS(Y48*PI()/180)*$E48,0),1)</f>
        <v>0</v>
      </c>
      <c r="AP48" s="154" t="n">
        <f aca="false">O48</f>
        <v>0</v>
      </c>
      <c r="AQ48" s="154" t="n">
        <f aca="false">P48</f>
        <v>0</v>
      </c>
      <c r="AR48" s="172" t="n">
        <f aca="false">$AP$61/$E$61*$E48</f>
        <v>0</v>
      </c>
      <c r="AS48" s="172" t="n">
        <f aca="false">$AQ$61/$E$61*$E48</f>
        <v>0</v>
      </c>
      <c r="AT48" s="172" t="n">
        <f aca="false">AP48-AR48</f>
        <v>0</v>
      </c>
      <c r="AU48" s="172" t="n">
        <f aca="false">AQ48-AS48</f>
        <v>0</v>
      </c>
      <c r="AV48" s="172" t="n">
        <f aca="false">AT47+AV47</f>
        <v>-51</v>
      </c>
      <c r="AW48" s="172" t="n">
        <f aca="false">AU47+AW47</f>
        <v>-101</v>
      </c>
      <c r="AX48" s="172" t="n">
        <f aca="false">AV48-AV$63</f>
        <v>51</v>
      </c>
      <c r="AY48" s="172" t="n">
        <f aca="false">AW48-AW$63</f>
        <v>126</v>
      </c>
      <c r="AZ48" s="172" t="n">
        <f aca="false">AX48+AX$65</f>
        <v>51</v>
      </c>
      <c r="BA48" s="172" t="n">
        <f aca="false">AY48+AY$65</f>
        <v>126</v>
      </c>
      <c r="BB48" s="139" t="n">
        <f aca="false">AZ48</f>
        <v>51</v>
      </c>
      <c r="BC48" s="139" t="n">
        <f aca="false">BA48</f>
        <v>126</v>
      </c>
      <c r="BD48" s="172" t="n">
        <f aca="false">BB49-BB47</f>
        <v>0</v>
      </c>
      <c r="BE48" s="172" t="n">
        <f aca="false">BC49-BC47</f>
        <v>0</v>
      </c>
      <c r="BF48" s="172" t="n">
        <f aca="false">BB48*BE48</f>
        <v>0</v>
      </c>
      <c r="BG48" s="172" t="n">
        <f aca="false">BC48*BD48</f>
        <v>0</v>
      </c>
      <c r="BH48" s="130"/>
      <c r="BI48" s="130"/>
      <c r="BJ48" s="130"/>
      <c r="BK48" s="133"/>
      <c r="BL48" s="133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</row>
    <row r="49" s="126" customFormat="true" ht="11.25" hidden="false" customHeight="true" outlineLevel="0" collapsed="false">
      <c r="A49" s="126" t="n">
        <v>40</v>
      </c>
      <c r="B49" s="127"/>
      <c r="C49" s="127"/>
      <c r="D49" s="127"/>
      <c r="E49" s="127"/>
      <c r="F49" s="127" t="n">
        <f aca="false">K49</f>
        <v>0</v>
      </c>
      <c r="G49" s="127" t="n">
        <f aca="false">F49-F48</f>
        <v>0</v>
      </c>
      <c r="H49" s="127" t="n">
        <f aca="false">IF(G49&lt;0,G49+360,G49)</f>
        <v>0</v>
      </c>
      <c r="I49" s="127" t="n">
        <f aca="false">IF(H49&gt;180,H49-180,H49)</f>
        <v>0</v>
      </c>
      <c r="J49" s="127"/>
      <c r="K49" s="127"/>
      <c r="L49" s="127"/>
      <c r="M49" s="127"/>
      <c r="N49" s="127"/>
      <c r="O49" s="127"/>
      <c r="P49" s="127"/>
      <c r="Q49" s="127"/>
      <c r="R49" s="129" t="n">
        <f aca="false">IF(AND($O49=0,$P49&gt;0),0,0)</f>
        <v>0</v>
      </c>
      <c r="S49" s="154" t="n">
        <f aca="false">IF(AND($O49&gt;0,$P49&gt;0),ATAN($O49/$P49)*180/PI(),0)</f>
        <v>0</v>
      </c>
      <c r="T49" s="154" t="n">
        <f aca="false">IF(AND($O49&gt;0,$P49=0),90,0)</f>
        <v>0</v>
      </c>
      <c r="U49" s="154" t="n">
        <f aca="false">IF(AND($O49&gt;0,$P49&lt;0),180+ATAN($O49/$P49)*180/PI(),0)</f>
        <v>0</v>
      </c>
      <c r="V49" s="154" t="n">
        <f aca="false">IF(AND($O49=0,$P49&lt;0),180,0)</f>
        <v>0</v>
      </c>
      <c r="W49" s="154" t="n">
        <f aca="false">IF(AND($O49&lt;0,$P49&lt;0),180+ATAN($O49/$P49)*180/PI(),0)</f>
        <v>0</v>
      </c>
      <c r="X49" s="154" t="n">
        <f aca="false">IF(AND($O49&lt;0,$P49=0),270,0)</f>
        <v>0</v>
      </c>
      <c r="Y49" s="154" t="n">
        <f aca="false">IF(AND($O49&lt;0,$P49&gt;0),360+ATAN($O49/$P49)*180/PI(),0)</f>
        <v>0</v>
      </c>
      <c r="Z49" s="130" t="n">
        <v>0</v>
      </c>
      <c r="AA49" s="130" t="n">
        <f aca="false">ROUND(IF(S49&lt;&gt;0,SIN(S49*PI()/180)*$E49,0),1)</f>
        <v>0</v>
      </c>
      <c r="AB49" s="130" t="n">
        <f aca="false">IF(T49&lt;&gt;0,$E49,0)</f>
        <v>0</v>
      </c>
      <c r="AC49" s="130" t="n">
        <f aca="false">ROUND(IF(U49&lt;&gt;0,SIN(U49*PI()/180)*$E49,0),1)</f>
        <v>0</v>
      </c>
      <c r="AD49" s="130" t="n">
        <v>0</v>
      </c>
      <c r="AE49" s="130" t="n">
        <f aca="false">ROUND(IF(W49&lt;&gt;0,SIN(W49*PI()/180)*$E49,0),1)</f>
        <v>0</v>
      </c>
      <c r="AF49" s="130" t="n">
        <f aca="false">IF(X49&lt;&gt;0,-$E49,0)</f>
        <v>0</v>
      </c>
      <c r="AG49" s="130" t="n">
        <f aca="false">ROUND(IF(Y49&lt;&gt;0,SIN(Y49*PI()/180)*$E49,0),1)</f>
        <v>0</v>
      </c>
      <c r="AH49" s="130" t="n">
        <f aca="false">IF(R49&lt;&gt;0,$E49,0)</f>
        <v>0</v>
      </c>
      <c r="AI49" s="130" t="n">
        <f aca="false">ROUND(IF(S49&lt;&gt;0,COS(S49*PI()/180)*$E49,0),1)</f>
        <v>0</v>
      </c>
      <c r="AJ49" s="130" t="n">
        <v>0</v>
      </c>
      <c r="AK49" s="130" t="n">
        <f aca="false">ROUND(IF(U49&lt;&gt;0,COS(U49*PI()/180)*$E49,0),1)</f>
        <v>0</v>
      </c>
      <c r="AL49" s="130" t="n">
        <f aca="false">IF(V49&lt;&gt;0,-$E49,0)</f>
        <v>0</v>
      </c>
      <c r="AM49" s="130" t="n">
        <f aca="false">ROUND(IF(W49&lt;&gt;0,COS(W49*PI()/180)*$E49,0),1)</f>
        <v>0</v>
      </c>
      <c r="AN49" s="130" t="n">
        <v>0</v>
      </c>
      <c r="AO49" s="130" t="n">
        <f aca="false">ROUND(IF(Y49&lt;&gt;0,COS(Y49*PI()/180)*$E49,0),1)</f>
        <v>0</v>
      </c>
      <c r="AP49" s="154" t="n">
        <f aca="false">O49</f>
        <v>0</v>
      </c>
      <c r="AQ49" s="154" t="n">
        <f aca="false">P49</f>
        <v>0</v>
      </c>
      <c r="AR49" s="172" t="n">
        <f aca="false">$AP$61/$E$61*$E49</f>
        <v>0</v>
      </c>
      <c r="AS49" s="172" t="n">
        <f aca="false">$AQ$61/$E$61*$E49</f>
        <v>0</v>
      </c>
      <c r="AT49" s="172" t="n">
        <f aca="false">AP49-AR49</f>
        <v>0</v>
      </c>
      <c r="AU49" s="172" t="n">
        <f aca="false">AQ49-AS49</f>
        <v>0</v>
      </c>
      <c r="AV49" s="172" t="n">
        <f aca="false">AT48+AV48</f>
        <v>-51</v>
      </c>
      <c r="AW49" s="172" t="n">
        <f aca="false">AU48+AW48</f>
        <v>-101</v>
      </c>
      <c r="AX49" s="172" t="n">
        <f aca="false">AV49-AV$63</f>
        <v>51</v>
      </c>
      <c r="AY49" s="172" t="n">
        <f aca="false">AW49-AW$63</f>
        <v>126</v>
      </c>
      <c r="AZ49" s="172" t="n">
        <f aca="false">AX49+AX$65</f>
        <v>51</v>
      </c>
      <c r="BA49" s="172" t="n">
        <f aca="false">AY49+AY$65</f>
        <v>126</v>
      </c>
      <c r="BB49" s="139" t="n">
        <f aca="false">AZ49</f>
        <v>51</v>
      </c>
      <c r="BC49" s="139" t="n">
        <f aca="false">BA49</f>
        <v>126</v>
      </c>
      <c r="BD49" s="172" t="n">
        <f aca="false">BB50-BB48</f>
        <v>0</v>
      </c>
      <c r="BE49" s="172" t="n">
        <f aca="false">BC50-BC48</f>
        <v>0</v>
      </c>
      <c r="BF49" s="172" t="n">
        <f aca="false">BB49*BE49</f>
        <v>0</v>
      </c>
      <c r="BG49" s="172" t="n">
        <f aca="false">BC49*BD49</f>
        <v>0</v>
      </c>
      <c r="BH49" s="130"/>
      <c r="BI49" s="130"/>
      <c r="BJ49" s="130"/>
      <c r="BK49" s="133"/>
      <c r="BL49" s="133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</row>
    <row r="50" s="126" customFormat="true" ht="11.25" hidden="false" customHeight="true" outlineLevel="0" collapsed="false">
      <c r="A50" s="126" t="n">
        <v>41</v>
      </c>
      <c r="B50" s="127"/>
      <c r="C50" s="127"/>
      <c r="D50" s="127"/>
      <c r="E50" s="127"/>
      <c r="F50" s="127" t="n">
        <f aca="false">K50</f>
        <v>0</v>
      </c>
      <c r="G50" s="127" t="n">
        <f aca="false">F50-F49</f>
        <v>0</v>
      </c>
      <c r="H50" s="127" t="n">
        <f aca="false">IF(G50&lt;0,G50+360,G50)</f>
        <v>0</v>
      </c>
      <c r="I50" s="127" t="n">
        <f aca="false">IF(H50&gt;180,H50-180,H50)</f>
        <v>0</v>
      </c>
      <c r="J50" s="127"/>
      <c r="K50" s="127"/>
      <c r="L50" s="127"/>
      <c r="M50" s="127"/>
      <c r="N50" s="127"/>
      <c r="O50" s="127"/>
      <c r="P50" s="127"/>
      <c r="Q50" s="127"/>
      <c r="R50" s="129" t="n">
        <f aca="false">IF(AND($O50=0,$P50&gt;0),0,0)</f>
        <v>0</v>
      </c>
      <c r="S50" s="154" t="n">
        <f aca="false">IF(AND($O50&gt;0,$P50&gt;0),ATAN($O50/$P50)*180/PI(),0)</f>
        <v>0</v>
      </c>
      <c r="T50" s="154" t="n">
        <f aca="false">IF(AND($O50&gt;0,$P50=0),90,0)</f>
        <v>0</v>
      </c>
      <c r="U50" s="154" t="n">
        <f aca="false">IF(AND($O50&gt;0,$P50&lt;0),180+ATAN($O50/$P50)*180/PI(),0)</f>
        <v>0</v>
      </c>
      <c r="V50" s="154" t="n">
        <f aca="false">IF(AND($O50=0,$P50&lt;0),180,0)</f>
        <v>0</v>
      </c>
      <c r="W50" s="154" t="n">
        <f aca="false">IF(AND($O50&lt;0,$P50&lt;0),180+ATAN($O50/$P50)*180/PI(),0)</f>
        <v>0</v>
      </c>
      <c r="X50" s="154" t="n">
        <f aca="false">IF(AND($O50&lt;0,$P50=0),270,0)</f>
        <v>0</v>
      </c>
      <c r="Y50" s="154" t="n">
        <f aca="false">IF(AND($O50&lt;0,$P50&gt;0),360+ATAN($O50/$P50)*180/PI(),0)</f>
        <v>0</v>
      </c>
      <c r="Z50" s="130" t="n">
        <v>0</v>
      </c>
      <c r="AA50" s="130" t="n">
        <f aca="false">ROUND(IF(S50&lt;&gt;0,SIN(S50*PI()/180)*$E50,0),1)</f>
        <v>0</v>
      </c>
      <c r="AB50" s="130" t="n">
        <f aca="false">IF(T50&lt;&gt;0,$E50,0)</f>
        <v>0</v>
      </c>
      <c r="AC50" s="130" t="n">
        <f aca="false">ROUND(IF(U50&lt;&gt;0,SIN(U50*PI()/180)*$E50,0),1)</f>
        <v>0</v>
      </c>
      <c r="AD50" s="130" t="n">
        <v>0</v>
      </c>
      <c r="AE50" s="130" t="n">
        <f aca="false">ROUND(IF(W50&lt;&gt;0,SIN(W50*PI()/180)*$E50,0),1)</f>
        <v>0</v>
      </c>
      <c r="AF50" s="130" t="n">
        <f aca="false">IF(X50&lt;&gt;0,-$E50,0)</f>
        <v>0</v>
      </c>
      <c r="AG50" s="130" t="n">
        <f aca="false">ROUND(IF(Y50&lt;&gt;0,SIN(Y50*PI()/180)*$E50,0),1)</f>
        <v>0</v>
      </c>
      <c r="AH50" s="130" t="n">
        <f aca="false">IF(R50&lt;&gt;0,$E50,0)</f>
        <v>0</v>
      </c>
      <c r="AI50" s="130" t="n">
        <f aca="false">ROUND(IF(S50&lt;&gt;0,COS(S50*PI()/180)*$E50,0),1)</f>
        <v>0</v>
      </c>
      <c r="AJ50" s="130" t="n">
        <v>0</v>
      </c>
      <c r="AK50" s="130" t="n">
        <f aca="false">ROUND(IF(U50&lt;&gt;0,COS(U50*PI()/180)*$E50,0),1)</f>
        <v>0</v>
      </c>
      <c r="AL50" s="130" t="n">
        <f aca="false">IF(V50&lt;&gt;0,-$E50,0)</f>
        <v>0</v>
      </c>
      <c r="AM50" s="130" t="n">
        <f aca="false">ROUND(IF(W50&lt;&gt;0,COS(W50*PI()/180)*$E50,0),1)</f>
        <v>0</v>
      </c>
      <c r="AN50" s="130" t="n">
        <v>0</v>
      </c>
      <c r="AO50" s="130" t="n">
        <f aca="false">ROUND(IF(Y50&lt;&gt;0,COS(Y50*PI()/180)*$E50,0),1)</f>
        <v>0</v>
      </c>
      <c r="AP50" s="154" t="n">
        <f aca="false">O50</f>
        <v>0</v>
      </c>
      <c r="AQ50" s="154" t="n">
        <f aca="false">P50</f>
        <v>0</v>
      </c>
      <c r="AR50" s="172" t="n">
        <f aca="false">$AP$61/$E$61*$E50</f>
        <v>0</v>
      </c>
      <c r="AS50" s="172" t="n">
        <f aca="false">$AQ$61/$E$61*$E50</f>
        <v>0</v>
      </c>
      <c r="AT50" s="172" t="n">
        <f aca="false">AP50-AR50</f>
        <v>0</v>
      </c>
      <c r="AU50" s="172" t="n">
        <f aca="false">AQ50-AS50</f>
        <v>0</v>
      </c>
      <c r="AV50" s="172" t="n">
        <f aca="false">AT49+AV49</f>
        <v>-51</v>
      </c>
      <c r="AW50" s="172" t="n">
        <f aca="false">AU49+AW49</f>
        <v>-101</v>
      </c>
      <c r="AX50" s="172" t="n">
        <f aca="false">AV50-AV$63</f>
        <v>51</v>
      </c>
      <c r="AY50" s="172" t="n">
        <f aca="false">AW50-AW$63</f>
        <v>126</v>
      </c>
      <c r="AZ50" s="172" t="n">
        <f aca="false">AX50+AX$65</f>
        <v>51</v>
      </c>
      <c r="BA50" s="172" t="n">
        <f aca="false">AY50+AY$65</f>
        <v>126</v>
      </c>
      <c r="BB50" s="139" t="n">
        <f aca="false">AZ50</f>
        <v>51</v>
      </c>
      <c r="BC50" s="139" t="n">
        <f aca="false">BA50</f>
        <v>126</v>
      </c>
      <c r="BD50" s="172" t="n">
        <f aca="false">BB51-BB49</f>
        <v>0</v>
      </c>
      <c r="BE50" s="172" t="n">
        <f aca="false">BC51-BC49</f>
        <v>0</v>
      </c>
      <c r="BF50" s="172" t="n">
        <f aca="false">BB50*BE50</f>
        <v>0</v>
      </c>
      <c r="BG50" s="172" t="n">
        <f aca="false">BC50*BD50</f>
        <v>0</v>
      </c>
      <c r="BH50" s="130"/>
      <c r="BI50" s="130"/>
      <c r="BJ50" s="130"/>
      <c r="BK50" s="133"/>
      <c r="BL50" s="133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</row>
    <row r="51" s="126" customFormat="true" ht="11.25" hidden="false" customHeight="true" outlineLevel="0" collapsed="false">
      <c r="A51" s="126" t="n">
        <v>42</v>
      </c>
      <c r="B51" s="127"/>
      <c r="C51" s="127"/>
      <c r="D51" s="127"/>
      <c r="E51" s="127"/>
      <c r="F51" s="127" t="n">
        <f aca="false">K51</f>
        <v>0</v>
      </c>
      <c r="G51" s="127" t="n">
        <f aca="false">F51-F50</f>
        <v>0</v>
      </c>
      <c r="H51" s="127" t="n">
        <f aca="false">IF(G51&lt;0,G51+360,G51)</f>
        <v>0</v>
      </c>
      <c r="I51" s="127" t="n">
        <f aca="false">IF(H51&gt;180,H51-180,H51)</f>
        <v>0</v>
      </c>
      <c r="J51" s="127"/>
      <c r="K51" s="127"/>
      <c r="L51" s="127"/>
      <c r="M51" s="127"/>
      <c r="N51" s="127"/>
      <c r="O51" s="127"/>
      <c r="P51" s="127"/>
      <c r="Q51" s="127"/>
      <c r="R51" s="129" t="n">
        <f aca="false">IF(AND($O51=0,$P51&gt;0),0,0)</f>
        <v>0</v>
      </c>
      <c r="S51" s="154" t="n">
        <f aca="false">IF(AND($O51&gt;0,$P51&gt;0),ATAN($O51/$P51)*180/PI(),0)</f>
        <v>0</v>
      </c>
      <c r="T51" s="154" t="n">
        <f aca="false">IF(AND($O51&gt;0,$P51=0),90,0)</f>
        <v>0</v>
      </c>
      <c r="U51" s="154" t="n">
        <f aca="false">IF(AND($O51&gt;0,$P51&lt;0),180+ATAN($O51/$P51)*180/PI(),0)</f>
        <v>0</v>
      </c>
      <c r="V51" s="154" t="n">
        <f aca="false">IF(AND($O51=0,$P51&lt;0),180,0)</f>
        <v>0</v>
      </c>
      <c r="W51" s="154" t="n">
        <f aca="false">IF(AND($O51&lt;0,$P51&lt;0),180+ATAN($O51/$P51)*180/PI(),0)</f>
        <v>0</v>
      </c>
      <c r="X51" s="154" t="n">
        <f aca="false">IF(AND($O51&lt;0,$P51=0),270,0)</f>
        <v>0</v>
      </c>
      <c r="Y51" s="154" t="n">
        <f aca="false">IF(AND($O51&lt;0,$P51&gt;0),360+ATAN($O51/$P51)*180/PI(),0)</f>
        <v>0</v>
      </c>
      <c r="Z51" s="130" t="n">
        <v>0</v>
      </c>
      <c r="AA51" s="130" t="n">
        <f aca="false">ROUND(IF(S51&lt;&gt;0,SIN(S51*PI()/180)*$E51,0),1)</f>
        <v>0</v>
      </c>
      <c r="AB51" s="130" t="n">
        <f aca="false">IF(T51&lt;&gt;0,$E51,0)</f>
        <v>0</v>
      </c>
      <c r="AC51" s="130" t="n">
        <f aca="false">ROUND(IF(U51&lt;&gt;0,SIN(U51*PI()/180)*$E51,0),1)</f>
        <v>0</v>
      </c>
      <c r="AD51" s="130" t="n">
        <v>0</v>
      </c>
      <c r="AE51" s="130" t="n">
        <f aca="false">ROUND(IF(W51&lt;&gt;0,SIN(W51*PI()/180)*$E51,0),1)</f>
        <v>0</v>
      </c>
      <c r="AF51" s="130" t="n">
        <f aca="false">IF(X51&lt;&gt;0,-$E51,0)</f>
        <v>0</v>
      </c>
      <c r="AG51" s="130" t="n">
        <f aca="false">ROUND(IF(Y51&lt;&gt;0,SIN(Y51*PI()/180)*$E51,0),1)</f>
        <v>0</v>
      </c>
      <c r="AH51" s="130" t="n">
        <f aca="false">IF(R51&lt;&gt;0,$E51,0)</f>
        <v>0</v>
      </c>
      <c r="AI51" s="130" t="n">
        <f aca="false">ROUND(IF(S51&lt;&gt;0,COS(S51*PI()/180)*$E51,0),1)</f>
        <v>0</v>
      </c>
      <c r="AJ51" s="130" t="n">
        <v>0</v>
      </c>
      <c r="AK51" s="130" t="n">
        <f aca="false">ROUND(IF(U51&lt;&gt;0,COS(U51*PI()/180)*$E51,0),1)</f>
        <v>0</v>
      </c>
      <c r="AL51" s="130" t="n">
        <f aca="false">IF(V51&lt;&gt;0,-$E51,0)</f>
        <v>0</v>
      </c>
      <c r="AM51" s="130" t="n">
        <f aca="false">ROUND(IF(W51&lt;&gt;0,COS(W51*PI()/180)*$E51,0),1)</f>
        <v>0</v>
      </c>
      <c r="AN51" s="130" t="n">
        <v>0</v>
      </c>
      <c r="AO51" s="130" t="n">
        <f aca="false">ROUND(IF(Y51&lt;&gt;0,COS(Y51*PI()/180)*$E51,0),1)</f>
        <v>0</v>
      </c>
      <c r="AP51" s="154" t="n">
        <f aca="false">O51</f>
        <v>0</v>
      </c>
      <c r="AQ51" s="154" t="n">
        <f aca="false">P51</f>
        <v>0</v>
      </c>
      <c r="AR51" s="172" t="n">
        <f aca="false">$AP$61/$E$61*$E51</f>
        <v>0</v>
      </c>
      <c r="AS51" s="172" t="n">
        <f aca="false">$AQ$61/$E$61*$E51</f>
        <v>0</v>
      </c>
      <c r="AT51" s="172" t="n">
        <f aca="false">AP51-AR51</f>
        <v>0</v>
      </c>
      <c r="AU51" s="172" t="n">
        <f aca="false">AQ51-AS51</f>
        <v>0</v>
      </c>
      <c r="AV51" s="172" t="n">
        <f aca="false">AT50+AV50</f>
        <v>-51</v>
      </c>
      <c r="AW51" s="172" t="n">
        <f aca="false">AU50+AW50</f>
        <v>-101</v>
      </c>
      <c r="AX51" s="172" t="n">
        <f aca="false">AV51-AV$63</f>
        <v>51</v>
      </c>
      <c r="AY51" s="172" t="n">
        <f aca="false">AW51-AW$63</f>
        <v>126</v>
      </c>
      <c r="AZ51" s="172" t="n">
        <f aca="false">AX51+AX$65</f>
        <v>51</v>
      </c>
      <c r="BA51" s="172" t="n">
        <f aca="false">AY51+AY$65</f>
        <v>126</v>
      </c>
      <c r="BB51" s="139" t="n">
        <f aca="false">AZ51</f>
        <v>51</v>
      </c>
      <c r="BC51" s="139" t="n">
        <f aca="false">BA51</f>
        <v>126</v>
      </c>
      <c r="BD51" s="172" t="n">
        <f aca="false">BB52-BB50</f>
        <v>0</v>
      </c>
      <c r="BE51" s="172" t="n">
        <f aca="false">BC52-BC50</f>
        <v>0</v>
      </c>
      <c r="BF51" s="172" t="n">
        <f aca="false">BB51*BE51</f>
        <v>0</v>
      </c>
      <c r="BG51" s="172" t="n">
        <f aca="false">BC51*BD51</f>
        <v>0</v>
      </c>
      <c r="BH51" s="130"/>
      <c r="BI51" s="130"/>
      <c r="BJ51" s="130"/>
      <c r="BK51" s="133"/>
      <c r="BL51" s="133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</row>
    <row r="52" s="126" customFormat="true" ht="11.25" hidden="false" customHeight="true" outlineLevel="0" collapsed="false">
      <c r="A52" s="126" t="n">
        <v>43</v>
      </c>
      <c r="B52" s="127"/>
      <c r="C52" s="130"/>
      <c r="D52" s="130"/>
      <c r="E52" s="130"/>
      <c r="F52" s="130" t="n">
        <f aca="false">K52</f>
        <v>0</v>
      </c>
      <c r="G52" s="130" t="n">
        <f aca="false">F52-F51</f>
        <v>0</v>
      </c>
      <c r="H52" s="130" t="n">
        <f aca="false">IF(G52&lt;0,G52+360,G52)</f>
        <v>0</v>
      </c>
      <c r="I52" s="130" t="n">
        <f aca="false">IF(H52&gt;180,H52-180,H52)</f>
        <v>0</v>
      </c>
      <c r="J52" s="130"/>
      <c r="K52" s="130"/>
      <c r="L52" s="130"/>
      <c r="M52" s="130"/>
      <c r="N52" s="130"/>
      <c r="O52" s="130"/>
      <c r="P52" s="130"/>
      <c r="Q52" s="130"/>
      <c r="R52" s="129" t="n">
        <f aca="false">IF(AND($O52=0,$P52&gt;0),0,0)</f>
        <v>0</v>
      </c>
      <c r="S52" s="154" t="n">
        <f aca="false">IF(AND($O52&gt;0,$P52&gt;0),ATAN($O52/$P52)*180/PI(),0)</f>
        <v>0</v>
      </c>
      <c r="T52" s="154" t="n">
        <f aca="false">IF(AND($O52&gt;0,$P52=0),90,0)</f>
        <v>0</v>
      </c>
      <c r="U52" s="154" t="n">
        <f aca="false">IF(AND($O52&gt;0,$P52&lt;0),180+ATAN($O52/$P52)*180/PI(),0)</f>
        <v>0</v>
      </c>
      <c r="V52" s="154" t="n">
        <f aca="false">IF(AND($O52=0,$P52&lt;0),180,0)</f>
        <v>0</v>
      </c>
      <c r="W52" s="154" t="n">
        <f aca="false">IF(AND($O52&lt;0,$P52&lt;0),180+ATAN($O52/$P52)*180/PI(),0)</f>
        <v>0</v>
      </c>
      <c r="X52" s="154" t="n">
        <f aca="false">IF(AND($O52&lt;0,$P52=0),270,0)</f>
        <v>0</v>
      </c>
      <c r="Y52" s="154" t="n">
        <f aca="false">IF(AND($O52&lt;0,$P52&gt;0),360+ATAN($O52/$P52)*180/PI(),0)</f>
        <v>0</v>
      </c>
      <c r="Z52" s="130" t="n">
        <v>0</v>
      </c>
      <c r="AA52" s="130" t="n">
        <f aca="false">ROUND(IF(S52&lt;&gt;0,SIN(S52*PI()/180)*$E52,0),1)</f>
        <v>0</v>
      </c>
      <c r="AB52" s="130" t="n">
        <f aca="false">IF(T52&lt;&gt;0,$E52,0)</f>
        <v>0</v>
      </c>
      <c r="AC52" s="130" t="n">
        <f aca="false">ROUND(IF(U52&lt;&gt;0,SIN(U52*PI()/180)*$E52,0),1)</f>
        <v>0</v>
      </c>
      <c r="AD52" s="130" t="n">
        <v>0</v>
      </c>
      <c r="AE52" s="130" t="n">
        <f aca="false">ROUND(IF(W52&lt;&gt;0,SIN(W52*PI()/180)*$E52,0),1)</f>
        <v>0</v>
      </c>
      <c r="AF52" s="130" t="n">
        <f aca="false">IF(X52&lt;&gt;0,-$E52,0)</f>
        <v>0</v>
      </c>
      <c r="AG52" s="130" t="n">
        <f aca="false">ROUND(IF(Y52&lt;&gt;0,SIN(Y52*PI()/180)*$E52,0),1)</f>
        <v>0</v>
      </c>
      <c r="AH52" s="130" t="n">
        <f aca="false">IF(R52&lt;&gt;0,$E52,0)</f>
        <v>0</v>
      </c>
      <c r="AI52" s="130" t="n">
        <f aca="false">ROUND(IF(S52&lt;&gt;0,COS(S52*PI()/180)*$E52,0),1)</f>
        <v>0</v>
      </c>
      <c r="AJ52" s="130" t="n">
        <v>0</v>
      </c>
      <c r="AK52" s="130" t="n">
        <f aca="false">ROUND(IF(U52&lt;&gt;0,COS(U52*PI()/180)*$E52,0),1)</f>
        <v>0</v>
      </c>
      <c r="AL52" s="130" t="n">
        <f aca="false">IF(V52&lt;&gt;0,-$E52,0)</f>
        <v>0</v>
      </c>
      <c r="AM52" s="130" t="n">
        <f aca="false">ROUND(IF(W52&lt;&gt;0,COS(W52*PI()/180)*$E52,0),1)</f>
        <v>0</v>
      </c>
      <c r="AN52" s="130" t="n">
        <v>0</v>
      </c>
      <c r="AO52" s="130" t="n">
        <f aca="false">ROUND(IF(Y52&lt;&gt;0,COS(Y52*PI()/180)*$E52,0),1)</f>
        <v>0</v>
      </c>
      <c r="AP52" s="154" t="n">
        <f aca="false">O52</f>
        <v>0</v>
      </c>
      <c r="AQ52" s="154" t="n">
        <f aca="false">P52</f>
        <v>0</v>
      </c>
      <c r="AR52" s="172" t="n">
        <f aca="false">$AP$61/$E$61*$E52</f>
        <v>0</v>
      </c>
      <c r="AS52" s="172" t="n">
        <f aca="false">$AQ$61/$E$61*$E52</f>
        <v>0</v>
      </c>
      <c r="AT52" s="172" t="n">
        <f aca="false">AP52-AR52</f>
        <v>0</v>
      </c>
      <c r="AU52" s="172" t="n">
        <f aca="false">AQ52-AS52</f>
        <v>0</v>
      </c>
      <c r="AV52" s="172" t="n">
        <f aca="false">AT51+AV51</f>
        <v>-51</v>
      </c>
      <c r="AW52" s="172" t="n">
        <f aca="false">AU51+AW51</f>
        <v>-101</v>
      </c>
      <c r="AX52" s="172" t="n">
        <f aca="false">AV52-AV$63</f>
        <v>51</v>
      </c>
      <c r="AY52" s="172" t="n">
        <f aca="false">AW52-AW$63</f>
        <v>126</v>
      </c>
      <c r="AZ52" s="172" t="n">
        <f aca="false">AX52+AX$65</f>
        <v>51</v>
      </c>
      <c r="BA52" s="172" t="n">
        <f aca="false">AY52+AY$65</f>
        <v>126</v>
      </c>
      <c r="BB52" s="139" t="n">
        <f aca="false">AZ52</f>
        <v>51</v>
      </c>
      <c r="BC52" s="139" t="n">
        <f aca="false">BA52</f>
        <v>126</v>
      </c>
      <c r="BD52" s="172" t="n">
        <f aca="false">BB53-BB51</f>
        <v>0</v>
      </c>
      <c r="BE52" s="172" t="n">
        <f aca="false">BC53-BC51</f>
        <v>0</v>
      </c>
      <c r="BF52" s="172" t="n">
        <f aca="false">BB52*BE52</f>
        <v>0</v>
      </c>
      <c r="BG52" s="172" t="n">
        <f aca="false">BC52*BD52</f>
        <v>0</v>
      </c>
      <c r="BH52" s="130"/>
      <c r="BI52" s="130"/>
      <c r="BJ52" s="130"/>
      <c r="BK52" s="133"/>
      <c r="BL52" s="133"/>
      <c r="BN52" s="134"/>
      <c r="BO52" s="134"/>
      <c r="BP52" s="134"/>
      <c r="BQ52" s="134"/>
      <c r="BR52" s="134"/>
      <c r="BS52" s="134"/>
      <c r="BT52" s="134"/>
      <c r="BU52" s="134"/>
      <c r="BV52" s="134"/>
      <c r="BW52" s="134"/>
      <c r="BX52" s="134"/>
      <c r="BY52" s="134"/>
      <c r="BZ52" s="134"/>
      <c r="CA52" s="134"/>
      <c r="CB52" s="134"/>
    </row>
    <row r="53" s="126" customFormat="true" ht="11.25" hidden="false" customHeight="true" outlineLevel="0" collapsed="false">
      <c r="A53" s="126" t="n">
        <v>44</v>
      </c>
      <c r="B53" s="127"/>
      <c r="C53" s="130"/>
      <c r="D53" s="130"/>
      <c r="E53" s="130"/>
      <c r="F53" s="130" t="n">
        <f aca="false">K53</f>
        <v>0</v>
      </c>
      <c r="G53" s="130" t="n">
        <f aca="false">F53-F52</f>
        <v>0</v>
      </c>
      <c r="H53" s="130" t="n">
        <f aca="false">IF(G53&lt;0,G53+360,G53)</f>
        <v>0</v>
      </c>
      <c r="I53" s="130" t="n">
        <f aca="false">IF(H53&gt;180,H53-180,H53)</f>
        <v>0</v>
      </c>
      <c r="J53" s="130"/>
      <c r="K53" s="130"/>
      <c r="L53" s="130"/>
      <c r="M53" s="130"/>
      <c r="N53" s="130"/>
      <c r="O53" s="130"/>
      <c r="P53" s="130"/>
      <c r="Q53" s="130"/>
      <c r="R53" s="129" t="n">
        <f aca="false">IF(AND($O53=0,$P53&gt;0),0,0)</f>
        <v>0</v>
      </c>
      <c r="S53" s="154" t="n">
        <f aca="false">IF(AND($O53&gt;0,$P53&gt;0),ATAN($O53/$P53)*180/PI(),0)</f>
        <v>0</v>
      </c>
      <c r="T53" s="154" t="n">
        <f aca="false">IF(AND($O53&gt;0,$P53=0),90,0)</f>
        <v>0</v>
      </c>
      <c r="U53" s="154" t="n">
        <f aca="false">IF(AND($O53&gt;0,$P53&lt;0),180+ATAN($O53/$P53)*180/PI(),0)</f>
        <v>0</v>
      </c>
      <c r="V53" s="154" t="n">
        <f aca="false">IF(AND($O53=0,$P53&lt;0),180,0)</f>
        <v>0</v>
      </c>
      <c r="W53" s="154" t="n">
        <f aca="false">IF(AND($O53&lt;0,$P53&lt;0),180+ATAN($O53/$P53)*180/PI(),0)</f>
        <v>0</v>
      </c>
      <c r="X53" s="154" t="n">
        <f aca="false">IF(AND($O53&lt;0,$P53=0),270,0)</f>
        <v>0</v>
      </c>
      <c r="Y53" s="154" t="n">
        <f aca="false">IF(AND($O53&lt;0,$P53&gt;0),360+ATAN($O53/$P53)*180/PI(),0)</f>
        <v>0</v>
      </c>
      <c r="Z53" s="130" t="n">
        <v>0</v>
      </c>
      <c r="AA53" s="130" t="n">
        <f aca="false">ROUND(IF(S53&lt;&gt;0,SIN(S53*PI()/180)*$E53,0),1)</f>
        <v>0</v>
      </c>
      <c r="AB53" s="130" t="n">
        <f aca="false">IF(T53&lt;&gt;0,$E53,0)</f>
        <v>0</v>
      </c>
      <c r="AC53" s="130" t="n">
        <f aca="false">ROUND(IF(U53&lt;&gt;0,SIN(U53*PI()/180)*$E53,0),1)</f>
        <v>0</v>
      </c>
      <c r="AD53" s="130" t="n">
        <v>0</v>
      </c>
      <c r="AE53" s="130" t="n">
        <f aca="false">ROUND(IF(W53&lt;&gt;0,SIN(W53*PI()/180)*$E53,0),1)</f>
        <v>0</v>
      </c>
      <c r="AF53" s="130" t="n">
        <f aca="false">IF(X53&lt;&gt;0,-$E53,0)</f>
        <v>0</v>
      </c>
      <c r="AG53" s="130" t="n">
        <f aca="false">ROUND(IF(Y53&lt;&gt;0,SIN(Y53*PI()/180)*$E53,0),1)</f>
        <v>0</v>
      </c>
      <c r="AH53" s="130" t="n">
        <f aca="false">IF(R53&lt;&gt;0,$E53,0)</f>
        <v>0</v>
      </c>
      <c r="AI53" s="130" t="n">
        <f aca="false">ROUND(IF(S53&lt;&gt;0,COS(S53*PI()/180)*$E53,0),1)</f>
        <v>0</v>
      </c>
      <c r="AJ53" s="130" t="n">
        <v>0</v>
      </c>
      <c r="AK53" s="130" t="n">
        <f aca="false">ROUND(IF(U53&lt;&gt;0,COS(U53*PI()/180)*$E53,0),1)</f>
        <v>0</v>
      </c>
      <c r="AL53" s="130" t="n">
        <f aca="false">IF(V53&lt;&gt;0,-$E53,0)</f>
        <v>0</v>
      </c>
      <c r="AM53" s="130" t="n">
        <f aca="false">ROUND(IF(W53&lt;&gt;0,COS(W53*PI()/180)*$E53,0),1)</f>
        <v>0</v>
      </c>
      <c r="AN53" s="130" t="n">
        <v>0</v>
      </c>
      <c r="AO53" s="130" t="n">
        <f aca="false">ROUND(IF(Y53&lt;&gt;0,COS(Y53*PI()/180)*$E53,0),1)</f>
        <v>0</v>
      </c>
      <c r="AP53" s="154" t="n">
        <f aca="false">O53</f>
        <v>0</v>
      </c>
      <c r="AQ53" s="154" t="n">
        <f aca="false">P53</f>
        <v>0</v>
      </c>
      <c r="AR53" s="172" t="n">
        <f aca="false">$AP$61/$E$61*$E53</f>
        <v>0</v>
      </c>
      <c r="AS53" s="172" t="n">
        <f aca="false">$AQ$61/$E$61*$E53</f>
        <v>0</v>
      </c>
      <c r="AT53" s="172" t="n">
        <f aca="false">AP53-AR53</f>
        <v>0</v>
      </c>
      <c r="AU53" s="172" t="n">
        <f aca="false">AQ53-AS53</f>
        <v>0</v>
      </c>
      <c r="AV53" s="172" t="n">
        <f aca="false">AT52+AV52</f>
        <v>-51</v>
      </c>
      <c r="AW53" s="172" t="n">
        <f aca="false">AU52+AW52</f>
        <v>-101</v>
      </c>
      <c r="AX53" s="172" t="n">
        <f aca="false">AV53-AV$63</f>
        <v>51</v>
      </c>
      <c r="AY53" s="172" t="n">
        <f aca="false">AW53-AW$63</f>
        <v>126</v>
      </c>
      <c r="AZ53" s="172" t="n">
        <f aca="false">AX53+AX$65</f>
        <v>51</v>
      </c>
      <c r="BA53" s="172" t="n">
        <f aca="false">AY53+AY$65</f>
        <v>126</v>
      </c>
      <c r="BB53" s="139" t="n">
        <f aca="false">AZ53</f>
        <v>51</v>
      </c>
      <c r="BC53" s="139" t="n">
        <f aca="false">BA53</f>
        <v>126</v>
      </c>
      <c r="BD53" s="172" t="n">
        <f aca="false">BB54-BB52</f>
        <v>0</v>
      </c>
      <c r="BE53" s="172" t="n">
        <f aca="false">BC54-BC52</f>
        <v>0</v>
      </c>
      <c r="BF53" s="172" t="n">
        <f aca="false">BB53*BE53</f>
        <v>0</v>
      </c>
      <c r="BG53" s="172" t="n">
        <f aca="false">BC53*BD53</f>
        <v>0</v>
      </c>
      <c r="BH53" s="130"/>
      <c r="BI53" s="130"/>
      <c r="BJ53" s="130"/>
      <c r="BK53" s="133"/>
      <c r="BL53" s="133"/>
      <c r="BN53" s="134"/>
      <c r="BO53" s="134"/>
      <c r="BP53" s="134"/>
      <c r="BQ53" s="134"/>
      <c r="BR53" s="134"/>
      <c r="BS53" s="134"/>
      <c r="BT53" s="134"/>
      <c r="BU53" s="134"/>
      <c r="BV53" s="134"/>
      <c r="BW53" s="134"/>
      <c r="BX53" s="134"/>
      <c r="BY53" s="134"/>
      <c r="BZ53" s="134"/>
      <c r="CA53" s="134"/>
      <c r="CB53" s="134"/>
    </row>
    <row r="54" s="126" customFormat="true" ht="11.25" hidden="false" customHeight="true" outlineLevel="0" collapsed="false">
      <c r="A54" s="126" t="n">
        <v>45</v>
      </c>
      <c r="B54" s="127"/>
      <c r="C54" s="130"/>
      <c r="D54" s="130"/>
      <c r="E54" s="130"/>
      <c r="F54" s="130" t="n">
        <f aca="false">K54</f>
        <v>0</v>
      </c>
      <c r="G54" s="130" t="n">
        <f aca="false">F54-F53</f>
        <v>0</v>
      </c>
      <c r="H54" s="130" t="n">
        <f aca="false">IF(G54&lt;0,G54+360,G54)</f>
        <v>0</v>
      </c>
      <c r="I54" s="130" t="n">
        <f aca="false">IF(H54&gt;180,H54-180,H54)</f>
        <v>0</v>
      </c>
      <c r="J54" s="130"/>
      <c r="K54" s="130"/>
      <c r="L54" s="130"/>
      <c r="M54" s="130"/>
      <c r="N54" s="130"/>
      <c r="O54" s="130"/>
      <c r="P54" s="130"/>
      <c r="Q54" s="130"/>
      <c r="R54" s="129" t="n">
        <f aca="false">IF(AND($O54=0,$P54&gt;0),0,0)</f>
        <v>0</v>
      </c>
      <c r="S54" s="154" t="n">
        <f aca="false">IF(AND($O54&gt;0,$P54&gt;0),ATAN($O54/$P54)*180/PI(),0)</f>
        <v>0</v>
      </c>
      <c r="T54" s="154" t="n">
        <f aca="false">IF(AND($O54&gt;0,$P54=0),90,0)</f>
        <v>0</v>
      </c>
      <c r="U54" s="154" t="n">
        <f aca="false">IF(AND($O54&gt;0,$P54&lt;0),180+ATAN($O54/$P54)*180/PI(),0)</f>
        <v>0</v>
      </c>
      <c r="V54" s="154" t="n">
        <f aca="false">IF(AND($O54=0,$P54&lt;0),180,0)</f>
        <v>0</v>
      </c>
      <c r="W54" s="154" t="n">
        <f aca="false">IF(AND($O54&lt;0,$P54&lt;0),180+ATAN($O54/$P54)*180/PI(),0)</f>
        <v>0</v>
      </c>
      <c r="X54" s="154" t="n">
        <f aca="false">IF(AND($O54&lt;0,$P54=0),270,0)</f>
        <v>0</v>
      </c>
      <c r="Y54" s="154" t="n">
        <f aca="false">IF(AND($O54&lt;0,$P54&gt;0),360+ATAN($O54/$P54)*180/PI(),0)</f>
        <v>0</v>
      </c>
      <c r="Z54" s="130" t="n">
        <v>0</v>
      </c>
      <c r="AA54" s="130" t="n">
        <f aca="false">ROUND(IF(S54&lt;&gt;0,SIN(S54*PI()/180)*$E54,0),1)</f>
        <v>0</v>
      </c>
      <c r="AB54" s="130" t="n">
        <f aca="false">IF(T54&lt;&gt;0,$E54,0)</f>
        <v>0</v>
      </c>
      <c r="AC54" s="130" t="n">
        <f aca="false">ROUND(IF(U54&lt;&gt;0,SIN(U54*PI()/180)*$E54,0),1)</f>
        <v>0</v>
      </c>
      <c r="AD54" s="130" t="n">
        <v>0</v>
      </c>
      <c r="AE54" s="130" t="n">
        <f aca="false">ROUND(IF(W54&lt;&gt;0,SIN(W54*PI()/180)*$E54,0),1)</f>
        <v>0</v>
      </c>
      <c r="AF54" s="130" t="n">
        <f aca="false">IF(X54&lt;&gt;0,-$E54,0)</f>
        <v>0</v>
      </c>
      <c r="AG54" s="130" t="n">
        <f aca="false">ROUND(IF(Y54&lt;&gt;0,SIN(Y54*PI()/180)*$E54,0),1)</f>
        <v>0</v>
      </c>
      <c r="AH54" s="130" t="n">
        <f aca="false">IF(R54&lt;&gt;0,$E54,0)</f>
        <v>0</v>
      </c>
      <c r="AI54" s="130" t="n">
        <f aca="false">ROUND(IF(S54&lt;&gt;0,COS(S54*PI()/180)*$E54,0),1)</f>
        <v>0</v>
      </c>
      <c r="AJ54" s="130" t="n">
        <v>0</v>
      </c>
      <c r="AK54" s="130" t="n">
        <f aca="false">ROUND(IF(U54&lt;&gt;0,COS(U54*PI()/180)*$E54,0),1)</f>
        <v>0</v>
      </c>
      <c r="AL54" s="130" t="n">
        <f aca="false">IF(V54&lt;&gt;0,-$E54,0)</f>
        <v>0</v>
      </c>
      <c r="AM54" s="130" t="n">
        <f aca="false">ROUND(IF(W54&lt;&gt;0,COS(W54*PI()/180)*$E54,0),1)</f>
        <v>0</v>
      </c>
      <c r="AN54" s="130" t="n">
        <v>0</v>
      </c>
      <c r="AO54" s="130" t="n">
        <f aca="false">ROUND(IF(Y54&lt;&gt;0,COS(Y54*PI()/180)*$E54,0),1)</f>
        <v>0</v>
      </c>
      <c r="AP54" s="154" t="n">
        <f aca="false">O54</f>
        <v>0</v>
      </c>
      <c r="AQ54" s="154" t="n">
        <f aca="false">P54</f>
        <v>0</v>
      </c>
      <c r="AR54" s="172" t="n">
        <f aca="false">$AP$61/$E$61*$E54</f>
        <v>0</v>
      </c>
      <c r="AS54" s="172" t="n">
        <f aca="false">$AQ$61/$E$61*$E54</f>
        <v>0</v>
      </c>
      <c r="AT54" s="172" t="n">
        <f aca="false">AP54-AR54</f>
        <v>0</v>
      </c>
      <c r="AU54" s="172" t="n">
        <f aca="false">AQ54-AS54</f>
        <v>0</v>
      </c>
      <c r="AV54" s="172" t="n">
        <f aca="false">AT53+AV53</f>
        <v>-51</v>
      </c>
      <c r="AW54" s="172" t="n">
        <f aca="false">AU53+AW53</f>
        <v>-101</v>
      </c>
      <c r="AX54" s="172" t="n">
        <f aca="false">AV54-AV$63</f>
        <v>51</v>
      </c>
      <c r="AY54" s="172" t="n">
        <f aca="false">AW54-AW$63</f>
        <v>126</v>
      </c>
      <c r="AZ54" s="172" t="n">
        <f aca="false">AX54+AX$65</f>
        <v>51</v>
      </c>
      <c r="BA54" s="172" t="n">
        <f aca="false">AY54+AY$65</f>
        <v>126</v>
      </c>
      <c r="BB54" s="139" t="n">
        <f aca="false">AZ54</f>
        <v>51</v>
      </c>
      <c r="BC54" s="139" t="n">
        <f aca="false">BA54</f>
        <v>126</v>
      </c>
      <c r="BD54" s="172" t="n">
        <f aca="false">BB55-BB53</f>
        <v>0</v>
      </c>
      <c r="BE54" s="172" t="n">
        <f aca="false">BC55-BC53</f>
        <v>0</v>
      </c>
      <c r="BF54" s="172" t="n">
        <f aca="false">BB54*BE54</f>
        <v>0</v>
      </c>
      <c r="BG54" s="172" t="n">
        <f aca="false">BC54*BD54</f>
        <v>0</v>
      </c>
      <c r="BH54" s="130"/>
      <c r="BI54" s="130"/>
      <c r="BJ54" s="130"/>
      <c r="BK54" s="133"/>
      <c r="BL54" s="133"/>
      <c r="BN54" s="134"/>
      <c r="BO54" s="134"/>
      <c r="BP54" s="134"/>
      <c r="BQ54" s="134"/>
      <c r="BR54" s="134"/>
      <c r="BS54" s="134"/>
      <c r="BT54" s="134"/>
      <c r="BU54" s="134"/>
      <c r="BV54" s="134"/>
      <c r="BW54" s="134"/>
      <c r="BX54" s="134"/>
      <c r="BY54" s="134"/>
      <c r="BZ54" s="134"/>
      <c r="CA54" s="134"/>
      <c r="CB54" s="134"/>
    </row>
    <row r="55" s="126" customFormat="true" ht="11.25" hidden="false" customHeight="true" outlineLevel="0" collapsed="false">
      <c r="A55" s="126" t="n">
        <v>46</v>
      </c>
      <c r="B55" s="127"/>
      <c r="C55" s="130"/>
      <c r="D55" s="130"/>
      <c r="E55" s="130"/>
      <c r="F55" s="130" t="n">
        <f aca="false">K55</f>
        <v>0</v>
      </c>
      <c r="G55" s="130" t="n">
        <f aca="false">F55-F54</f>
        <v>0</v>
      </c>
      <c r="H55" s="130" t="n">
        <f aca="false">IF(G55&lt;0,G55+360,G55)</f>
        <v>0</v>
      </c>
      <c r="I55" s="130" t="n">
        <f aca="false">IF(H55&gt;180,H55-180,H55)</f>
        <v>0</v>
      </c>
      <c r="J55" s="130"/>
      <c r="K55" s="130"/>
      <c r="L55" s="130"/>
      <c r="M55" s="130"/>
      <c r="N55" s="130"/>
      <c r="O55" s="130"/>
      <c r="P55" s="130"/>
      <c r="Q55" s="130"/>
      <c r="R55" s="129" t="n">
        <f aca="false">IF(AND($O55=0,$P55&gt;0),0,0)</f>
        <v>0</v>
      </c>
      <c r="S55" s="154" t="n">
        <f aca="false">IF(AND($O55&gt;0,$P55&gt;0),ATAN($O55/$P55)*180/PI(),0)</f>
        <v>0</v>
      </c>
      <c r="T55" s="154" t="n">
        <f aca="false">IF(AND($O55&gt;0,$P55=0),90,0)</f>
        <v>0</v>
      </c>
      <c r="U55" s="154" t="n">
        <f aca="false">IF(AND($O55&gt;0,$P55&lt;0),180+ATAN($O55/$P55)*180/PI(),0)</f>
        <v>0</v>
      </c>
      <c r="V55" s="154" t="n">
        <f aca="false">IF(AND($O55=0,$P55&lt;0),180,0)</f>
        <v>0</v>
      </c>
      <c r="W55" s="154" t="n">
        <f aca="false">IF(AND($O55&lt;0,$P55&lt;0),180+ATAN($O55/$P55)*180/PI(),0)</f>
        <v>0</v>
      </c>
      <c r="X55" s="154" t="n">
        <f aca="false">IF(AND($O55&lt;0,$P55=0),270,0)</f>
        <v>0</v>
      </c>
      <c r="Y55" s="154" t="n">
        <f aca="false">IF(AND($O55&lt;0,$P55&gt;0),360+ATAN($O55/$P55)*180/PI(),0)</f>
        <v>0</v>
      </c>
      <c r="Z55" s="130" t="n">
        <v>0</v>
      </c>
      <c r="AA55" s="130" t="n">
        <f aca="false">ROUND(IF(S55&lt;&gt;0,SIN(S55*PI()/180)*$E55,0),1)</f>
        <v>0</v>
      </c>
      <c r="AB55" s="130" t="n">
        <f aca="false">IF(T55&lt;&gt;0,$E55,0)</f>
        <v>0</v>
      </c>
      <c r="AC55" s="130" t="n">
        <f aca="false">ROUND(IF(U55&lt;&gt;0,SIN(U55*PI()/180)*$E55,0),1)</f>
        <v>0</v>
      </c>
      <c r="AD55" s="130" t="n">
        <v>0</v>
      </c>
      <c r="AE55" s="130" t="n">
        <f aca="false">ROUND(IF(W55&lt;&gt;0,SIN(W55*PI()/180)*$E55,0),1)</f>
        <v>0</v>
      </c>
      <c r="AF55" s="130" t="n">
        <f aca="false">IF(X55&lt;&gt;0,-$E55,0)</f>
        <v>0</v>
      </c>
      <c r="AG55" s="130" t="n">
        <f aca="false">ROUND(IF(Y55&lt;&gt;0,SIN(Y55*PI()/180)*$E55,0),1)</f>
        <v>0</v>
      </c>
      <c r="AH55" s="130" t="n">
        <f aca="false">IF(R55&lt;&gt;0,$E55,0)</f>
        <v>0</v>
      </c>
      <c r="AI55" s="130" t="n">
        <f aca="false">ROUND(IF(S55&lt;&gt;0,COS(S55*PI()/180)*$E55,0),1)</f>
        <v>0</v>
      </c>
      <c r="AJ55" s="130" t="n">
        <v>0</v>
      </c>
      <c r="AK55" s="130" t="n">
        <f aca="false">ROUND(IF(U55&lt;&gt;0,COS(U55*PI()/180)*$E55,0),1)</f>
        <v>0</v>
      </c>
      <c r="AL55" s="130" t="n">
        <f aca="false">IF(V55&lt;&gt;0,-$E55,0)</f>
        <v>0</v>
      </c>
      <c r="AM55" s="130" t="n">
        <f aca="false">ROUND(IF(W55&lt;&gt;0,COS(W55*PI()/180)*$E55,0),1)</f>
        <v>0</v>
      </c>
      <c r="AN55" s="130" t="n">
        <v>0</v>
      </c>
      <c r="AO55" s="130" t="n">
        <f aca="false">ROUND(IF(Y55&lt;&gt;0,COS(Y55*PI()/180)*$E55,0),1)</f>
        <v>0</v>
      </c>
      <c r="AP55" s="154" t="n">
        <f aca="false">O55</f>
        <v>0</v>
      </c>
      <c r="AQ55" s="154" t="n">
        <f aca="false">P55</f>
        <v>0</v>
      </c>
      <c r="AR55" s="172" t="n">
        <f aca="false">$AP$61/$E$61*$E55</f>
        <v>0</v>
      </c>
      <c r="AS55" s="172" t="n">
        <f aca="false">$AQ$61/$E$61*$E55</f>
        <v>0</v>
      </c>
      <c r="AT55" s="172" t="n">
        <f aca="false">AP55-AR55</f>
        <v>0</v>
      </c>
      <c r="AU55" s="172" t="n">
        <f aca="false">AQ55-AS55</f>
        <v>0</v>
      </c>
      <c r="AV55" s="172" t="n">
        <f aca="false">AT54+AV54</f>
        <v>-51</v>
      </c>
      <c r="AW55" s="172" t="n">
        <f aca="false">AU54+AW54</f>
        <v>-101</v>
      </c>
      <c r="AX55" s="172" t="n">
        <f aca="false">AV55-AV$63</f>
        <v>51</v>
      </c>
      <c r="AY55" s="172" t="n">
        <f aca="false">AW55-AW$63</f>
        <v>126</v>
      </c>
      <c r="AZ55" s="172" t="n">
        <f aca="false">AX55+AX$65</f>
        <v>51</v>
      </c>
      <c r="BA55" s="172" t="n">
        <f aca="false">AY55+AY$65</f>
        <v>126</v>
      </c>
      <c r="BB55" s="139" t="n">
        <f aca="false">AZ55</f>
        <v>51</v>
      </c>
      <c r="BC55" s="139" t="n">
        <f aca="false">BA55</f>
        <v>126</v>
      </c>
      <c r="BD55" s="172" t="n">
        <f aca="false">BB56-BB54</f>
        <v>0</v>
      </c>
      <c r="BE55" s="172" t="n">
        <f aca="false">BC56-BC54</f>
        <v>0</v>
      </c>
      <c r="BF55" s="172" t="n">
        <f aca="false">BB55*BE55</f>
        <v>0</v>
      </c>
      <c r="BG55" s="172" t="n">
        <f aca="false">BC55*BD55</f>
        <v>0</v>
      </c>
      <c r="BH55" s="130"/>
      <c r="BI55" s="130"/>
      <c r="BJ55" s="130"/>
      <c r="BK55" s="133"/>
      <c r="BL55" s="133"/>
      <c r="BN55" s="134"/>
      <c r="BO55" s="134"/>
      <c r="BP55" s="134"/>
      <c r="BQ55" s="134"/>
      <c r="BR55" s="134"/>
      <c r="BS55" s="134"/>
      <c r="BT55" s="134"/>
      <c r="BU55" s="134"/>
      <c r="BV55" s="134"/>
      <c r="BW55" s="134"/>
      <c r="BX55" s="134"/>
      <c r="BY55" s="134"/>
      <c r="BZ55" s="134"/>
      <c r="CA55" s="134"/>
      <c r="CB55" s="134"/>
    </row>
    <row r="56" s="126" customFormat="true" ht="11.25" hidden="false" customHeight="true" outlineLevel="0" collapsed="false">
      <c r="A56" s="126" t="n">
        <v>47</v>
      </c>
      <c r="B56" s="127"/>
      <c r="C56" s="130"/>
      <c r="D56" s="130"/>
      <c r="E56" s="130"/>
      <c r="F56" s="130" t="n">
        <f aca="false">K56</f>
        <v>0</v>
      </c>
      <c r="G56" s="130" t="n">
        <f aca="false">F56-F55</f>
        <v>0</v>
      </c>
      <c r="H56" s="130" t="n">
        <f aca="false">IF(G56&lt;0,G56+360,G56)</f>
        <v>0</v>
      </c>
      <c r="I56" s="130" t="n">
        <f aca="false">IF(H56&gt;180,H56-180,H56)</f>
        <v>0</v>
      </c>
      <c r="J56" s="130"/>
      <c r="K56" s="130"/>
      <c r="L56" s="130"/>
      <c r="M56" s="130"/>
      <c r="N56" s="130"/>
      <c r="O56" s="130"/>
      <c r="P56" s="130"/>
      <c r="Q56" s="130"/>
      <c r="R56" s="129" t="n">
        <f aca="false">IF(AND($O56=0,$P56&gt;0),0,0)</f>
        <v>0</v>
      </c>
      <c r="S56" s="154" t="n">
        <f aca="false">IF(AND($O56&gt;0,$P56&gt;0),ATAN($O56/$P56)*180/PI(),0)</f>
        <v>0</v>
      </c>
      <c r="T56" s="154" t="n">
        <f aca="false">IF(AND($O56&gt;0,$P56=0),90,0)</f>
        <v>0</v>
      </c>
      <c r="U56" s="154" t="n">
        <f aca="false">IF(AND($O56&gt;0,$P56&lt;0),180+ATAN($O56/$P56)*180/PI(),0)</f>
        <v>0</v>
      </c>
      <c r="V56" s="154" t="n">
        <f aca="false">IF(AND($O56=0,$P56&lt;0),180,0)</f>
        <v>0</v>
      </c>
      <c r="W56" s="154" t="n">
        <f aca="false">IF(AND($O56&lt;0,$P56&lt;0),180+ATAN($O56/$P56)*180/PI(),0)</f>
        <v>0</v>
      </c>
      <c r="X56" s="154" t="n">
        <f aca="false">IF(AND($O56&lt;0,$P56=0),270,0)</f>
        <v>0</v>
      </c>
      <c r="Y56" s="154" t="n">
        <f aca="false">IF(AND($O56&lt;0,$P56&gt;0),360+ATAN($O56/$P56)*180/PI(),0)</f>
        <v>0</v>
      </c>
      <c r="Z56" s="130" t="n">
        <v>0</v>
      </c>
      <c r="AA56" s="130" t="n">
        <f aca="false">ROUND(IF(S56&lt;&gt;0,SIN(S56*PI()/180)*$E56,0),1)</f>
        <v>0</v>
      </c>
      <c r="AB56" s="130" t="n">
        <f aca="false">IF(T56&lt;&gt;0,$E56,0)</f>
        <v>0</v>
      </c>
      <c r="AC56" s="130" t="n">
        <f aca="false">ROUND(IF(U56&lt;&gt;0,SIN(U56*PI()/180)*$E56,0),1)</f>
        <v>0</v>
      </c>
      <c r="AD56" s="130" t="n">
        <v>0</v>
      </c>
      <c r="AE56" s="130" t="n">
        <f aca="false">ROUND(IF(W56&lt;&gt;0,SIN(W56*PI()/180)*$E56,0),1)</f>
        <v>0</v>
      </c>
      <c r="AF56" s="130" t="n">
        <f aca="false">IF(X56&lt;&gt;0,-$E56,0)</f>
        <v>0</v>
      </c>
      <c r="AG56" s="130" t="n">
        <f aca="false">ROUND(IF(Y56&lt;&gt;0,SIN(Y56*PI()/180)*$E56,0),1)</f>
        <v>0</v>
      </c>
      <c r="AH56" s="130" t="n">
        <f aca="false">IF(R56&lt;&gt;0,$E56,0)</f>
        <v>0</v>
      </c>
      <c r="AI56" s="130" t="n">
        <f aca="false">ROUND(IF(S56&lt;&gt;0,COS(S56*PI()/180)*$E56,0),1)</f>
        <v>0</v>
      </c>
      <c r="AJ56" s="130" t="n">
        <v>0</v>
      </c>
      <c r="AK56" s="130" t="n">
        <f aca="false">ROUND(IF(U56&lt;&gt;0,COS(U56*PI()/180)*$E56,0),1)</f>
        <v>0</v>
      </c>
      <c r="AL56" s="130" t="n">
        <f aca="false">IF(V56&lt;&gt;0,-$E56,0)</f>
        <v>0</v>
      </c>
      <c r="AM56" s="130" t="n">
        <f aca="false">ROUND(IF(W56&lt;&gt;0,COS(W56*PI()/180)*$E56,0),1)</f>
        <v>0</v>
      </c>
      <c r="AN56" s="130" t="n">
        <v>0</v>
      </c>
      <c r="AO56" s="130" t="n">
        <f aca="false">ROUND(IF(Y56&lt;&gt;0,COS(Y56*PI()/180)*$E56,0),1)</f>
        <v>0</v>
      </c>
      <c r="AP56" s="154" t="n">
        <f aca="false">O56</f>
        <v>0</v>
      </c>
      <c r="AQ56" s="154" t="n">
        <f aca="false">P56</f>
        <v>0</v>
      </c>
      <c r="AR56" s="172" t="n">
        <f aca="false">$AP$61/$E$61*$E56</f>
        <v>0</v>
      </c>
      <c r="AS56" s="172" t="n">
        <f aca="false">$AQ$61/$E$61*$E56</f>
        <v>0</v>
      </c>
      <c r="AT56" s="172" t="n">
        <f aca="false">AP56-AR56</f>
        <v>0</v>
      </c>
      <c r="AU56" s="172" t="n">
        <f aca="false">AQ56-AS56</f>
        <v>0</v>
      </c>
      <c r="AV56" s="172" t="n">
        <f aca="false">AT55+AV55</f>
        <v>-51</v>
      </c>
      <c r="AW56" s="172" t="n">
        <f aca="false">AU55+AW55</f>
        <v>-101</v>
      </c>
      <c r="AX56" s="172" t="n">
        <f aca="false">AV56-AV$63</f>
        <v>51</v>
      </c>
      <c r="AY56" s="172" t="n">
        <f aca="false">AW56-AW$63</f>
        <v>126</v>
      </c>
      <c r="AZ56" s="172" t="n">
        <f aca="false">AX56+AX$65</f>
        <v>51</v>
      </c>
      <c r="BA56" s="172" t="n">
        <f aca="false">AY56+AY$65</f>
        <v>126</v>
      </c>
      <c r="BB56" s="139" t="n">
        <f aca="false">AZ56</f>
        <v>51</v>
      </c>
      <c r="BC56" s="139" t="n">
        <f aca="false">BA56</f>
        <v>126</v>
      </c>
      <c r="BD56" s="172" t="n">
        <f aca="false">BB57-BB55</f>
        <v>0</v>
      </c>
      <c r="BE56" s="172" t="n">
        <f aca="false">BC57-BC55</f>
        <v>0</v>
      </c>
      <c r="BF56" s="172" t="n">
        <f aca="false">BB56*BE56</f>
        <v>0</v>
      </c>
      <c r="BG56" s="172" t="n">
        <f aca="false">BC56*BD56</f>
        <v>0</v>
      </c>
      <c r="BH56" s="130"/>
      <c r="BI56" s="130"/>
      <c r="BJ56" s="130"/>
      <c r="BK56" s="133"/>
      <c r="BL56" s="133"/>
      <c r="BN56" s="134"/>
      <c r="BO56" s="134"/>
      <c r="BP56" s="134"/>
      <c r="BQ56" s="134"/>
      <c r="BR56" s="134"/>
      <c r="BS56" s="134"/>
      <c r="BT56" s="134"/>
      <c r="BU56" s="134"/>
      <c r="BV56" s="134"/>
      <c r="BW56" s="134"/>
      <c r="BX56" s="134"/>
      <c r="BY56" s="134"/>
      <c r="BZ56" s="134"/>
      <c r="CA56" s="134"/>
      <c r="CB56" s="134"/>
    </row>
    <row r="57" s="126" customFormat="true" ht="11.25" hidden="false" customHeight="true" outlineLevel="0" collapsed="false">
      <c r="A57" s="126" t="n">
        <v>48</v>
      </c>
      <c r="B57" s="127"/>
      <c r="C57" s="130"/>
      <c r="D57" s="130"/>
      <c r="E57" s="130"/>
      <c r="F57" s="130" t="n">
        <f aca="false">K57</f>
        <v>0</v>
      </c>
      <c r="G57" s="130" t="n">
        <f aca="false">F57-F56</f>
        <v>0</v>
      </c>
      <c r="H57" s="130" t="n">
        <f aca="false">IF(G57&lt;0,G57+360,G57)</f>
        <v>0</v>
      </c>
      <c r="I57" s="130" t="n">
        <f aca="false">IF(H57&gt;180,H57-180,H57)</f>
        <v>0</v>
      </c>
      <c r="J57" s="130"/>
      <c r="K57" s="130"/>
      <c r="L57" s="130"/>
      <c r="M57" s="130"/>
      <c r="N57" s="130"/>
      <c r="O57" s="130"/>
      <c r="P57" s="130"/>
      <c r="Q57" s="130"/>
      <c r="R57" s="129" t="n">
        <f aca="false">IF(AND($O57=0,$P57&gt;0),0,0)</f>
        <v>0</v>
      </c>
      <c r="S57" s="154" t="n">
        <f aca="false">IF(AND($O57&gt;0,$P57&gt;0),ATAN($O57/$P57)*180/PI(),0)</f>
        <v>0</v>
      </c>
      <c r="T57" s="154" t="n">
        <f aca="false">IF(AND($O57&gt;0,$P57=0),90,0)</f>
        <v>0</v>
      </c>
      <c r="U57" s="154" t="n">
        <f aca="false">IF(AND($O57&gt;0,$P57&lt;0),180+ATAN($O57/$P57)*180/PI(),0)</f>
        <v>0</v>
      </c>
      <c r="V57" s="154" t="n">
        <f aca="false">IF(AND($O57=0,$P57&lt;0),180,0)</f>
        <v>0</v>
      </c>
      <c r="W57" s="154" t="n">
        <f aca="false">IF(AND($O57&lt;0,$P57&lt;0),180+ATAN($O57/$P57)*180/PI(),0)</f>
        <v>0</v>
      </c>
      <c r="X57" s="154" t="n">
        <f aca="false">IF(AND($O57&lt;0,$P57=0),270,0)</f>
        <v>0</v>
      </c>
      <c r="Y57" s="154" t="n">
        <f aca="false">IF(AND($O57&lt;0,$P57&gt;0),360+ATAN($O57/$P57)*180/PI(),0)</f>
        <v>0</v>
      </c>
      <c r="Z57" s="130" t="n">
        <v>0</v>
      </c>
      <c r="AA57" s="130" t="n">
        <f aca="false">ROUND(IF(S57&lt;&gt;0,SIN(S57*PI()/180)*$E57,0),1)</f>
        <v>0</v>
      </c>
      <c r="AB57" s="130" t="n">
        <f aca="false">IF(T57&lt;&gt;0,$E57,0)</f>
        <v>0</v>
      </c>
      <c r="AC57" s="130" t="n">
        <f aca="false">ROUND(IF(U57&lt;&gt;0,SIN(U57*PI()/180)*$E57,0),1)</f>
        <v>0</v>
      </c>
      <c r="AD57" s="130" t="n">
        <v>0</v>
      </c>
      <c r="AE57" s="130" t="n">
        <f aca="false">ROUND(IF(W57&lt;&gt;0,SIN(W57*PI()/180)*$E57,0),1)</f>
        <v>0</v>
      </c>
      <c r="AF57" s="130" t="n">
        <f aca="false">IF(X57&lt;&gt;0,-$E57,0)</f>
        <v>0</v>
      </c>
      <c r="AG57" s="130" t="n">
        <f aca="false">ROUND(IF(Y57&lt;&gt;0,SIN(Y57*PI()/180)*$E57,0),1)</f>
        <v>0</v>
      </c>
      <c r="AH57" s="130" t="n">
        <f aca="false">IF(R57&lt;&gt;0,$E57,0)</f>
        <v>0</v>
      </c>
      <c r="AI57" s="130" t="n">
        <f aca="false">ROUND(IF(S57&lt;&gt;0,COS(S57*PI()/180)*$E57,0),1)</f>
        <v>0</v>
      </c>
      <c r="AJ57" s="130" t="n">
        <v>0</v>
      </c>
      <c r="AK57" s="130" t="n">
        <f aca="false">ROUND(IF(U57&lt;&gt;0,COS(U57*PI()/180)*$E57,0),1)</f>
        <v>0</v>
      </c>
      <c r="AL57" s="130" t="n">
        <f aca="false">IF(V57&lt;&gt;0,-$E57,0)</f>
        <v>0</v>
      </c>
      <c r="AM57" s="130" t="n">
        <f aca="false">ROUND(IF(W57&lt;&gt;0,COS(W57*PI()/180)*$E57,0),1)</f>
        <v>0</v>
      </c>
      <c r="AN57" s="130" t="n">
        <v>0</v>
      </c>
      <c r="AO57" s="130" t="n">
        <f aca="false">ROUND(IF(Y57&lt;&gt;0,COS(Y57*PI()/180)*$E57,0),1)</f>
        <v>0</v>
      </c>
      <c r="AP57" s="154" t="n">
        <f aca="false">O57</f>
        <v>0</v>
      </c>
      <c r="AQ57" s="154" t="n">
        <f aca="false">P57</f>
        <v>0</v>
      </c>
      <c r="AR57" s="172" t="n">
        <f aca="false">$AP$61/$E$61*$E57</f>
        <v>0</v>
      </c>
      <c r="AS57" s="172" t="n">
        <f aca="false">$AQ$61/$E$61*$E57</f>
        <v>0</v>
      </c>
      <c r="AT57" s="172" t="n">
        <f aca="false">AP57-AR57</f>
        <v>0</v>
      </c>
      <c r="AU57" s="172" t="n">
        <f aca="false">AQ57-AS57</f>
        <v>0</v>
      </c>
      <c r="AV57" s="172" t="n">
        <f aca="false">AT56+AV56</f>
        <v>-51</v>
      </c>
      <c r="AW57" s="172" t="n">
        <f aca="false">AU56+AW56</f>
        <v>-101</v>
      </c>
      <c r="AX57" s="172" t="n">
        <f aca="false">AV57-AV$63</f>
        <v>51</v>
      </c>
      <c r="AY57" s="172" t="n">
        <f aca="false">AW57-AW$63</f>
        <v>126</v>
      </c>
      <c r="AZ57" s="172" t="n">
        <f aca="false">AX57+AX$65</f>
        <v>51</v>
      </c>
      <c r="BA57" s="172" t="n">
        <f aca="false">AY57+AY$65</f>
        <v>126</v>
      </c>
      <c r="BB57" s="139" t="n">
        <f aca="false">AZ57</f>
        <v>51</v>
      </c>
      <c r="BC57" s="139" t="n">
        <f aca="false">BA57</f>
        <v>126</v>
      </c>
      <c r="BD57" s="172" t="n">
        <f aca="false">BB58-BB56</f>
        <v>0</v>
      </c>
      <c r="BE57" s="172" t="n">
        <f aca="false">BC58-BC56</f>
        <v>0</v>
      </c>
      <c r="BF57" s="172" t="n">
        <f aca="false">BB57*BE57</f>
        <v>0</v>
      </c>
      <c r="BG57" s="172" t="n">
        <f aca="false">BC57*BD57</f>
        <v>0</v>
      </c>
      <c r="BH57" s="130"/>
      <c r="BI57" s="130"/>
      <c r="BJ57" s="130"/>
      <c r="BK57" s="133"/>
      <c r="BL57" s="133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4"/>
      <c r="BZ57" s="134"/>
      <c r="CA57" s="134"/>
      <c r="CB57" s="134"/>
    </row>
    <row r="58" s="126" customFormat="true" ht="11.25" hidden="false" customHeight="true" outlineLevel="0" collapsed="false">
      <c r="A58" s="126" t="n">
        <v>49</v>
      </c>
      <c r="B58" s="127"/>
      <c r="C58" s="130"/>
      <c r="D58" s="130"/>
      <c r="E58" s="130"/>
      <c r="F58" s="130" t="n">
        <f aca="false">K58</f>
        <v>0</v>
      </c>
      <c r="G58" s="130" t="n">
        <f aca="false">F58-F57</f>
        <v>0</v>
      </c>
      <c r="H58" s="130" t="n">
        <f aca="false">IF(G58&lt;0,G58+360,G58)</f>
        <v>0</v>
      </c>
      <c r="I58" s="130" t="n">
        <f aca="false">IF(H58&gt;180,H58-180,H58)</f>
        <v>0</v>
      </c>
      <c r="J58" s="130"/>
      <c r="K58" s="130"/>
      <c r="L58" s="130"/>
      <c r="M58" s="130"/>
      <c r="N58" s="130"/>
      <c r="O58" s="130"/>
      <c r="P58" s="130"/>
      <c r="Q58" s="130"/>
      <c r="R58" s="129" t="n">
        <f aca="false">IF(AND($O58=0,$P58&gt;0),0,0)</f>
        <v>0</v>
      </c>
      <c r="S58" s="154" t="n">
        <f aca="false">IF(AND($O58&gt;0,$P58&gt;0),ATAN($O58/$P58)*180/PI(),0)</f>
        <v>0</v>
      </c>
      <c r="T58" s="154" t="n">
        <f aca="false">IF(AND($O58&gt;0,$P58=0),90,0)</f>
        <v>0</v>
      </c>
      <c r="U58" s="154" t="n">
        <f aca="false">IF(AND($O58&gt;0,$P58&lt;0),180+ATAN($O58/$P58)*180/PI(),0)</f>
        <v>0</v>
      </c>
      <c r="V58" s="154" t="n">
        <f aca="false">IF(AND($O58=0,$P58&lt;0),180,0)</f>
        <v>0</v>
      </c>
      <c r="W58" s="154" t="n">
        <f aca="false">IF(AND($O58&lt;0,$P58&lt;0),180+ATAN($O58/$P58)*180/PI(),0)</f>
        <v>0</v>
      </c>
      <c r="X58" s="154" t="n">
        <f aca="false">IF(AND($O58&lt;0,$P58=0),270,0)</f>
        <v>0</v>
      </c>
      <c r="Y58" s="154" t="n">
        <f aca="false">IF(AND($O58&lt;0,$P58&gt;0),360+ATAN($O58/$P58)*180/PI(),0)</f>
        <v>0</v>
      </c>
      <c r="Z58" s="130" t="n">
        <v>0</v>
      </c>
      <c r="AA58" s="130" t="n">
        <f aca="false">ROUND(IF(S58&lt;&gt;0,SIN(S58*PI()/180)*$E58,0),1)</f>
        <v>0</v>
      </c>
      <c r="AB58" s="130" t="n">
        <f aca="false">IF(T58&lt;&gt;0,$E58,0)</f>
        <v>0</v>
      </c>
      <c r="AC58" s="130" t="n">
        <f aca="false">ROUND(IF(U58&lt;&gt;0,SIN(U58*PI()/180)*$E58,0),1)</f>
        <v>0</v>
      </c>
      <c r="AD58" s="130" t="n">
        <v>0</v>
      </c>
      <c r="AE58" s="130" t="n">
        <f aca="false">ROUND(IF(W58&lt;&gt;0,SIN(W58*PI()/180)*$E58,0),1)</f>
        <v>0</v>
      </c>
      <c r="AF58" s="130" t="n">
        <f aca="false">IF(X58&lt;&gt;0,-$E58,0)</f>
        <v>0</v>
      </c>
      <c r="AG58" s="130" t="n">
        <f aca="false">ROUND(IF(Y58&lt;&gt;0,SIN(Y58*PI()/180)*$E58,0),1)</f>
        <v>0</v>
      </c>
      <c r="AH58" s="130" t="n">
        <f aca="false">IF(R58&lt;&gt;0,$E58,0)</f>
        <v>0</v>
      </c>
      <c r="AI58" s="130" t="n">
        <f aca="false">ROUND(IF(S58&lt;&gt;0,COS(S58*PI()/180)*$E58,0),1)</f>
        <v>0</v>
      </c>
      <c r="AJ58" s="130" t="n">
        <v>0</v>
      </c>
      <c r="AK58" s="130" t="n">
        <f aca="false">ROUND(IF(U58&lt;&gt;0,COS(U58*PI()/180)*$E58,0),1)</f>
        <v>0</v>
      </c>
      <c r="AL58" s="130" t="n">
        <f aca="false">IF(V58&lt;&gt;0,-$E58,0)</f>
        <v>0</v>
      </c>
      <c r="AM58" s="130" t="n">
        <f aca="false">ROUND(IF(W58&lt;&gt;0,COS(W58*PI()/180)*$E58,0),1)</f>
        <v>0</v>
      </c>
      <c r="AN58" s="130" t="n">
        <v>0</v>
      </c>
      <c r="AO58" s="130" t="n">
        <f aca="false">ROUND(IF(Y58&lt;&gt;0,COS(Y58*PI()/180)*$E58,0),1)</f>
        <v>0</v>
      </c>
      <c r="AP58" s="154" t="n">
        <f aca="false">O58</f>
        <v>0</v>
      </c>
      <c r="AQ58" s="154" t="n">
        <f aca="false">P58</f>
        <v>0</v>
      </c>
      <c r="AR58" s="172" t="n">
        <f aca="false">$AP$61/$E$61*$E58</f>
        <v>0</v>
      </c>
      <c r="AS58" s="172" t="n">
        <f aca="false">$AQ$61/$E$61*$E58</f>
        <v>0</v>
      </c>
      <c r="AT58" s="172" t="n">
        <f aca="false">AP58-AR58</f>
        <v>0</v>
      </c>
      <c r="AU58" s="172" t="n">
        <f aca="false">AQ58-AS58</f>
        <v>0</v>
      </c>
      <c r="AV58" s="172" t="n">
        <f aca="false">AT57+AV57</f>
        <v>-51</v>
      </c>
      <c r="AW58" s="172" t="n">
        <f aca="false">AU57+AW57</f>
        <v>-101</v>
      </c>
      <c r="AX58" s="172" t="n">
        <f aca="false">AV58-AV$63</f>
        <v>51</v>
      </c>
      <c r="AY58" s="172" t="n">
        <f aca="false">AW58-AW$63</f>
        <v>126</v>
      </c>
      <c r="AZ58" s="172" t="n">
        <f aca="false">AX58+AX$65</f>
        <v>51</v>
      </c>
      <c r="BA58" s="172" t="n">
        <f aca="false">AY58+AY$65</f>
        <v>126</v>
      </c>
      <c r="BB58" s="139" t="n">
        <f aca="false">AZ58</f>
        <v>51</v>
      </c>
      <c r="BC58" s="139" t="n">
        <f aca="false">BA58</f>
        <v>126</v>
      </c>
      <c r="BD58" s="172" t="n">
        <f aca="false">BB59-BB57</f>
        <v>0</v>
      </c>
      <c r="BE58" s="172" t="n">
        <f aca="false">BC59-BC57</f>
        <v>0</v>
      </c>
      <c r="BF58" s="172" t="n">
        <f aca="false">BB58*BE58</f>
        <v>0</v>
      </c>
      <c r="BG58" s="172" t="n">
        <f aca="false">BC58*BD58</f>
        <v>0</v>
      </c>
      <c r="BH58" s="130"/>
      <c r="BI58" s="130"/>
      <c r="BJ58" s="130"/>
      <c r="BK58" s="133"/>
      <c r="BL58" s="133"/>
      <c r="BN58" s="134"/>
      <c r="BO58" s="134"/>
      <c r="BP58" s="134"/>
      <c r="BQ58" s="134"/>
      <c r="BR58" s="134"/>
      <c r="BS58" s="134"/>
      <c r="BT58" s="134"/>
      <c r="BU58" s="134"/>
      <c r="BV58" s="134"/>
      <c r="BW58" s="134"/>
      <c r="BX58" s="134"/>
      <c r="BY58" s="134"/>
      <c r="BZ58" s="134"/>
      <c r="CA58" s="134"/>
      <c r="CB58" s="134"/>
    </row>
    <row r="59" s="126" customFormat="true" ht="11.25" hidden="false" customHeight="true" outlineLevel="0" collapsed="false">
      <c r="A59" s="126" t="n">
        <v>50</v>
      </c>
      <c r="B59" s="127"/>
      <c r="C59" s="130"/>
      <c r="D59" s="130"/>
      <c r="E59" s="130"/>
      <c r="F59" s="130" t="n">
        <f aca="false">K59</f>
        <v>0</v>
      </c>
      <c r="G59" s="130" t="n">
        <f aca="false">F59-F58</f>
        <v>0</v>
      </c>
      <c r="H59" s="130" t="n">
        <f aca="false">IF(G59&lt;0,G59+360,G59)</f>
        <v>0</v>
      </c>
      <c r="I59" s="130" t="n">
        <f aca="false">IF(H59&gt;180,H59-180,H59)</f>
        <v>0</v>
      </c>
      <c r="J59" s="130"/>
      <c r="K59" s="130"/>
      <c r="L59" s="130"/>
      <c r="M59" s="130"/>
      <c r="N59" s="130"/>
      <c r="O59" s="130"/>
      <c r="P59" s="130"/>
      <c r="Q59" s="130"/>
      <c r="R59" s="129" t="n">
        <f aca="false">IF(AND($O59=0,$P59&gt;0),0,0)</f>
        <v>0</v>
      </c>
      <c r="S59" s="154" t="n">
        <f aca="false">IF(AND($O59&gt;0,$P59&gt;0),ATAN($O59/$P59)*180/PI(),0)</f>
        <v>0</v>
      </c>
      <c r="T59" s="154" t="n">
        <f aca="false">IF(AND($O59&gt;0,$P59=0),90,0)</f>
        <v>0</v>
      </c>
      <c r="U59" s="154" t="n">
        <f aca="false">IF(AND($O59&gt;0,$P59&lt;0),180+ATAN($O59/$P59)*180/PI(),0)</f>
        <v>0</v>
      </c>
      <c r="V59" s="154" t="n">
        <f aca="false">IF(AND($O59=0,$P59&lt;0),180,0)</f>
        <v>0</v>
      </c>
      <c r="W59" s="154" t="n">
        <f aca="false">IF(AND($O59&lt;0,$P59&lt;0),180+ATAN($O59/$P59)*180/PI(),0)</f>
        <v>0</v>
      </c>
      <c r="X59" s="154" t="n">
        <f aca="false">IF(AND($O59&lt;0,$P59=0),270,0)</f>
        <v>0</v>
      </c>
      <c r="Y59" s="154" t="n">
        <f aca="false">IF(AND($O59&lt;0,$P59&gt;0),360+ATAN($O59/$P59)*180/PI(),0)</f>
        <v>0</v>
      </c>
      <c r="Z59" s="130" t="n">
        <v>0</v>
      </c>
      <c r="AA59" s="130" t="n">
        <f aca="false">ROUND(IF(S59&lt;&gt;0,SIN(S59*PI()/180)*$E59,0),1)</f>
        <v>0</v>
      </c>
      <c r="AB59" s="130" t="n">
        <f aca="false">IF(T59&lt;&gt;0,$E59,0)</f>
        <v>0</v>
      </c>
      <c r="AC59" s="130" t="n">
        <f aca="false">ROUND(IF(U59&lt;&gt;0,SIN(U59*PI()/180)*$E59,0),1)</f>
        <v>0</v>
      </c>
      <c r="AD59" s="130" t="n">
        <v>0</v>
      </c>
      <c r="AE59" s="130" t="n">
        <f aca="false">ROUND(IF(W59&lt;&gt;0,SIN(W59*PI()/180)*$E59,0),1)</f>
        <v>0</v>
      </c>
      <c r="AF59" s="130" t="n">
        <f aca="false">IF(X59&lt;&gt;0,-$E59,0)</f>
        <v>0</v>
      </c>
      <c r="AG59" s="130" t="n">
        <f aca="false">ROUND(IF(Y59&lt;&gt;0,SIN(Y59*PI()/180)*$E59,0),1)</f>
        <v>0</v>
      </c>
      <c r="AH59" s="130" t="n">
        <f aca="false">IF(R59&lt;&gt;0,$E59,0)</f>
        <v>0</v>
      </c>
      <c r="AI59" s="130" t="n">
        <f aca="false">ROUND(IF(S59&lt;&gt;0,COS(S59*PI()/180)*$E59,0),1)</f>
        <v>0</v>
      </c>
      <c r="AJ59" s="130" t="n">
        <v>0</v>
      </c>
      <c r="AK59" s="130" t="n">
        <f aca="false">ROUND(IF(U59&lt;&gt;0,COS(U59*PI()/180)*$E59,0),1)</f>
        <v>0</v>
      </c>
      <c r="AL59" s="130" t="n">
        <f aca="false">IF(V59&lt;&gt;0,-$E59,0)</f>
        <v>0</v>
      </c>
      <c r="AM59" s="130" t="n">
        <f aca="false">ROUND(IF(W59&lt;&gt;0,COS(W59*PI()/180)*$E59,0),1)</f>
        <v>0</v>
      </c>
      <c r="AN59" s="130" t="n">
        <v>0</v>
      </c>
      <c r="AO59" s="130" t="n">
        <f aca="false">ROUND(IF(Y59&lt;&gt;0,COS(Y59*PI()/180)*$E59,0),1)</f>
        <v>0</v>
      </c>
      <c r="AP59" s="130" t="n">
        <f aca="false">SUM(Z59:AG59)</f>
        <v>0</v>
      </c>
      <c r="AQ59" s="130" t="n">
        <f aca="false">SUM(AH59:AO59)</f>
        <v>0</v>
      </c>
      <c r="AR59" s="172" t="n">
        <f aca="false">$AP$61/$E$61*$E59</f>
        <v>0</v>
      </c>
      <c r="AS59" s="172" t="n">
        <f aca="false">$AQ$61/$E$61*$E59</f>
        <v>0</v>
      </c>
      <c r="AT59" s="172" t="n">
        <f aca="false">AP59-AR59</f>
        <v>0</v>
      </c>
      <c r="AU59" s="172" t="n">
        <f aca="false">AQ59-AS59</f>
        <v>0</v>
      </c>
      <c r="AV59" s="172" t="n">
        <f aca="false">AT58+AV58</f>
        <v>-51</v>
      </c>
      <c r="AW59" s="172" t="n">
        <f aca="false">AU58+AW58</f>
        <v>-101</v>
      </c>
      <c r="AX59" s="172" t="n">
        <f aca="false">AV59-AV$63</f>
        <v>51</v>
      </c>
      <c r="AY59" s="172" t="n">
        <f aca="false">AW59-AW$63</f>
        <v>126</v>
      </c>
      <c r="AZ59" s="172" t="n">
        <f aca="false">AX59+AX$65</f>
        <v>51</v>
      </c>
      <c r="BA59" s="172" t="n">
        <f aca="false">AY59+AY$65</f>
        <v>126</v>
      </c>
      <c r="BB59" s="139" t="n">
        <f aca="false">AZ59</f>
        <v>51</v>
      </c>
      <c r="BC59" s="139" t="n">
        <f aca="false">BA59</f>
        <v>126</v>
      </c>
      <c r="BD59" s="172" t="n">
        <f aca="false">BB60-BB58</f>
        <v>0</v>
      </c>
      <c r="BE59" s="172" t="n">
        <f aca="false">BC60-BC58</f>
        <v>0</v>
      </c>
      <c r="BF59" s="172" t="n">
        <f aca="false">BB59*BE59</f>
        <v>0</v>
      </c>
      <c r="BG59" s="172" t="n">
        <f aca="false">BC59*BD59</f>
        <v>0</v>
      </c>
      <c r="BH59" s="130"/>
      <c r="BI59" s="130"/>
      <c r="BJ59" s="130"/>
      <c r="BK59" s="133"/>
      <c r="BL59" s="133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</row>
    <row r="60" s="126" customFormat="true" ht="11.25" hidden="false" customHeight="true" outlineLevel="0" collapsed="false">
      <c r="A60" s="126" t="s">
        <v>209</v>
      </c>
      <c r="B60" s="127"/>
      <c r="C60" s="130"/>
      <c r="D60" s="130"/>
      <c r="E60" s="130"/>
      <c r="F60" s="130" t="n">
        <f aca="false">K60</f>
        <v>0</v>
      </c>
      <c r="G60" s="130" t="n">
        <f aca="false">F60-F59</f>
        <v>0</v>
      </c>
      <c r="H60" s="130" t="n">
        <f aca="false">IF(G60&lt;0,G60+360,G60)</f>
        <v>0</v>
      </c>
      <c r="I60" s="130" t="n">
        <f aca="false">IF(H60&gt;180,H60-180,H60)</f>
        <v>0</v>
      </c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72"/>
      <c r="AS60" s="172"/>
      <c r="AT60" s="172"/>
      <c r="AU60" s="172"/>
      <c r="AV60" s="172"/>
      <c r="AW60" s="172"/>
      <c r="AX60" s="172"/>
      <c r="AY60" s="172"/>
      <c r="AZ60" s="172"/>
      <c r="BA60" s="172"/>
      <c r="BB60" s="139" t="n">
        <f aca="false">BB10</f>
        <v>51</v>
      </c>
      <c r="BC60" s="139" t="n">
        <f aca="false">BC10</f>
        <v>126</v>
      </c>
      <c r="BD60" s="172"/>
      <c r="BE60" s="172"/>
      <c r="BF60" s="172"/>
      <c r="BG60" s="172"/>
      <c r="BH60" s="130"/>
      <c r="BI60" s="130"/>
      <c r="BJ60" s="130"/>
      <c r="BK60" s="133"/>
      <c r="BL60" s="133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</row>
    <row r="61" s="126" customFormat="true" ht="11.25" hidden="false" customHeight="true" outlineLevel="0" collapsed="false">
      <c r="A61" s="126" t="s">
        <v>210</v>
      </c>
      <c r="B61" s="127"/>
      <c r="C61" s="130"/>
      <c r="D61" s="130"/>
      <c r="E61" s="130" t="n">
        <f aca="false">SUM(E10:E59)</f>
        <v>349.8</v>
      </c>
      <c r="F61" s="130" t="n">
        <f aca="false">SUM(F10:F59)</f>
        <v>0</v>
      </c>
      <c r="G61" s="130"/>
      <c r="H61" s="130"/>
      <c r="I61" s="130" t="n">
        <f aca="false">SUM(I10:I60)</f>
        <v>0</v>
      </c>
      <c r="J61" s="130"/>
      <c r="K61" s="130" t="n">
        <f aca="false">SUM(K10:K59)</f>
        <v>1738.5</v>
      </c>
      <c r="L61" s="130"/>
      <c r="M61" s="130"/>
      <c r="N61" s="130"/>
      <c r="O61" s="130"/>
      <c r="P61" s="130"/>
      <c r="Q61" s="130"/>
      <c r="R61" s="130" t="n">
        <f aca="false">SUM(R10:R59)</f>
        <v>0</v>
      </c>
      <c r="S61" s="130" t="n">
        <f aca="false">SUM(S10:S59)</f>
        <v>184.834406306263</v>
      </c>
      <c r="T61" s="130" t="n">
        <f aca="false">SUM(T10:T59)</f>
        <v>0</v>
      </c>
      <c r="U61" s="130" t="n">
        <f aca="false">SUM(U10:U59)</f>
        <v>361.42742896526</v>
      </c>
      <c r="V61" s="130" t="n">
        <f aca="false">SUM(V10:V59)</f>
        <v>0</v>
      </c>
      <c r="W61" s="130" t="n">
        <f aca="false">SUM(W10:W59)</f>
        <v>206.791515529419</v>
      </c>
      <c r="X61" s="130" t="n">
        <f aca="false">SUM(X10:X59)</f>
        <v>0</v>
      </c>
      <c r="Y61" s="130" t="n">
        <f aca="false">SUM(Y10:Y59)</f>
        <v>985.421631000664</v>
      </c>
      <c r="Z61" s="130" t="n">
        <f aca="false">SUM(Z10:Z59)</f>
        <v>0</v>
      </c>
      <c r="AA61" s="130" t="n">
        <f aca="false">SUM(AA10:AA59)</f>
        <v>51</v>
      </c>
      <c r="AB61" s="130" t="n">
        <f aca="false">SUM(AB10:AB59)</f>
        <v>0</v>
      </c>
      <c r="AC61" s="130" t="n">
        <f aca="false">SUM(AC10:AC59)</f>
        <v>46</v>
      </c>
      <c r="AD61" s="130" t="n">
        <f aca="false">SUM(AD10:AD59)</f>
        <v>0</v>
      </c>
      <c r="AE61" s="130" t="n">
        <f aca="false">SUM(AE10:AE59)</f>
        <v>-51</v>
      </c>
      <c r="AF61" s="130" t="n">
        <f aca="false">SUM(AF10:AF59)</f>
        <v>0</v>
      </c>
      <c r="AG61" s="130" t="n">
        <f aca="false">SUM(AG10:AG59)</f>
        <v>-46</v>
      </c>
      <c r="AH61" s="130" t="n">
        <f aca="false">SUM(AH10:AH59)</f>
        <v>0</v>
      </c>
      <c r="AI61" s="130" t="n">
        <f aca="false">SUM(AI10:AI59)</f>
        <v>76</v>
      </c>
      <c r="AJ61" s="130" t="n">
        <f aca="false">SUM(AJ10:AJ59)</f>
        <v>0</v>
      </c>
      <c r="AK61" s="130" t="n">
        <f aca="false">SUM(AK10:AK59)</f>
        <v>-26</v>
      </c>
      <c r="AL61" s="130" t="n">
        <f aca="false">SUM(AL10:AL59)</f>
        <v>0</v>
      </c>
      <c r="AM61" s="130" t="n">
        <f aca="false">SUM(AM10:AM59)</f>
        <v>-101</v>
      </c>
      <c r="AN61" s="130" t="n">
        <f aca="false">SUM(AN10:AN59)</f>
        <v>0</v>
      </c>
      <c r="AO61" s="130" t="n">
        <f aca="false">SUM(AO10:AO59)</f>
        <v>51</v>
      </c>
      <c r="AP61" s="130" t="n">
        <f aca="false">SUM(AP10:AP59)</f>
        <v>0</v>
      </c>
      <c r="AQ61" s="130" t="n">
        <f aca="false">SUM(AQ10:AQ59)</f>
        <v>0</v>
      </c>
      <c r="AR61" s="172" t="n">
        <f aca="false">SUM(AR10:AR59)</f>
        <v>0</v>
      </c>
      <c r="AS61" s="172" t="n">
        <f aca="false">SUM(AS10:AS59)</f>
        <v>0</v>
      </c>
      <c r="AT61" s="172" t="n">
        <f aca="false">SUM(AT10:AT59)</f>
        <v>0</v>
      </c>
      <c r="AU61" s="172" t="n">
        <f aca="false">SUM(AU10:AU59)</f>
        <v>0</v>
      </c>
      <c r="AV61" s="172" t="n">
        <f aca="false">AT59+AV59</f>
        <v>-51</v>
      </c>
      <c r="AW61" s="172" t="n">
        <f aca="false">AU59+AW59</f>
        <v>-101</v>
      </c>
      <c r="AX61" s="172"/>
      <c r="AY61" s="172"/>
      <c r="AZ61" s="172"/>
      <c r="BA61" s="172"/>
      <c r="BB61" s="139"/>
      <c r="BC61" s="139"/>
      <c r="BD61" s="172" t="n">
        <f aca="false">SUM(BD10:BD59)</f>
        <v>0</v>
      </c>
      <c r="BE61" s="172" t="n">
        <f aca="false">SUM(BE10:BE59)</f>
        <v>0</v>
      </c>
      <c r="BF61" s="172" t="n">
        <f aca="false">SUM(BF10:BF59)</f>
        <v>8489</v>
      </c>
      <c r="BG61" s="172" t="n">
        <f aca="false">SUM(BG10:BG59)</f>
        <v>-8489</v>
      </c>
      <c r="BH61" s="130"/>
      <c r="BI61" s="130"/>
      <c r="BJ61" s="130"/>
      <c r="BK61" s="133"/>
      <c r="BL61" s="133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  <c r="CB61" s="134"/>
    </row>
    <row r="62" s="126" customFormat="true" ht="11.25" hidden="false" customHeight="true" outlineLevel="0" collapsed="false">
      <c r="B62" s="127"/>
      <c r="C62" s="130"/>
      <c r="D62" s="130"/>
      <c r="E62" s="130"/>
      <c r="F62" s="130"/>
      <c r="G62" s="130"/>
      <c r="H62" s="130"/>
      <c r="I62" s="130"/>
      <c r="J62" s="130" t="n">
        <f aca="false">SUM(J10:J59)</f>
        <v>0</v>
      </c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72" t="n">
        <f aca="false">MIN(AV6:AV9)</f>
        <v>0</v>
      </c>
      <c r="AW62" s="172" t="n">
        <f aca="false">MIN(AW6:AW9)</f>
        <v>0</v>
      </c>
      <c r="AX62" s="172" t="n">
        <f aca="false">AX9</f>
        <v>0</v>
      </c>
      <c r="AY62" s="172" t="n">
        <f aca="false">AY9</f>
        <v>0</v>
      </c>
      <c r="AZ62" s="172" t="n">
        <f aca="false">MIN(AZ6:AZ9)</f>
        <v>51</v>
      </c>
      <c r="BA62" s="172" t="n">
        <f aca="false">MIN(BA6:BA9)</f>
        <v>126</v>
      </c>
      <c r="BB62" s="139"/>
      <c r="BC62" s="139"/>
      <c r="BD62" s="172"/>
      <c r="BE62" s="172"/>
      <c r="BF62" s="172"/>
      <c r="BG62" s="172" t="n">
        <f aca="false">BG61/2</f>
        <v>-4244.5</v>
      </c>
      <c r="BH62" s="130"/>
      <c r="BI62" s="130"/>
      <c r="BJ62" s="130"/>
      <c r="BK62" s="133"/>
      <c r="BL62" s="133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</row>
    <row r="63" s="126" customFormat="true" ht="11.25" hidden="false" customHeight="true" outlineLevel="0" collapsed="false">
      <c r="B63" s="127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 t="n">
        <f aca="false">AP61^2</f>
        <v>0</v>
      </c>
      <c r="AQ63" s="130" t="n">
        <f aca="false">AQ61^2</f>
        <v>0</v>
      </c>
      <c r="AR63" s="130"/>
      <c r="AS63" s="130"/>
      <c r="AT63" s="130"/>
      <c r="AU63" s="130"/>
      <c r="AV63" s="172" t="n">
        <f aca="false">MIN(AV10:AV61)</f>
        <v>-102</v>
      </c>
      <c r="AW63" s="172" t="n">
        <f aca="false">MIN(AW10:AW61)</f>
        <v>-227</v>
      </c>
      <c r="AX63" s="172" t="n">
        <f aca="false">AX10</f>
        <v>51</v>
      </c>
      <c r="AY63" s="172" t="n">
        <f aca="false">AY10</f>
        <v>126</v>
      </c>
      <c r="AZ63" s="172" t="n">
        <f aca="false">MIN(AZ10:AZ61)</f>
        <v>0</v>
      </c>
      <c r="BA63" s="172" t="n">
        <f aca="false">MIN(BA10:BA61)</f>
        <v>0</v>
      </c>
      <c r="BB63" s="139"/>
      <c r="BC63" s="139"/>
      <c r="BD63" s="130"/>
      <c r="BE63" s="130"/>
      <c r="BF63" s="130"/>
      <c r="BG63" s="130"/>
      <c r="BH63" s="130"/>
      <c r="BI63" s="130"/>
      <c r="BJ63" s="130"/>
      <c r="BK63" s="133"/>
      <c r="BL63" s="133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</row>
    <row r="64" s="126" customFormat="true" ht="11.25" hidden="false" customHeight="true" outlineLevel="0" collapsed="false">
      <c r="B64" s="127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 t="n">
        <f aca="false">(AP63+AQ63)^(1/2)</f>
        <v>0</v>
      </c>
      <c r="AQ64" s="130"/>
      <c r="AR64" s="130"/>
      <c r="AS64" s="130"/>
      <c r="AT64" s="130"/>
      <c r="AU64" s="130"/>
      <c r="AV64" s="130"/>
      <c r="AW64" s="130"/>
      <c r="AX64" s="130"/>
      <c r="AY64" s="130"/>
      <c r="AZ64" s="130"/>
      <c r="BA64" s="130"/>
      <c r="BB64" s="139"/>
      <c r="BC64" s="139"/>
      <c r="BD64" s="130"/>
      <c r="BE64" s="130"/>
      <c r="BF64" s="130"/>
      <c r="BG64" s="130"/>
      <c r="BH64" s="130"/>
      <c r="BI64" s="130"/>
      <c r="BJ64" s="130"/>
      <c r="BK64" s="133"/>
      <c r="BL64" s="133"/>
      <c r="BN64" s="134"/>
      <c r="BO64" s="134"/>
      <c r="BP64" s="134"/>
      <c r="BQ64" s="134"/>
      <c r="BR64" s="134"/>
      <c r="BS64" s="134"/>
      <c r="BT64" s="134"/>
      <c r="BU64" s="134"/>
      <c r="BV64" s="134"/>
      <c r="BW64" s="134"/>
      <c r="BX64" s="134"/>
      <c r="BY64" s="134"/>
      <c r="BZ64" s="134"/>
      <c r="CA64" s="134"/>
      <c r="CB64" s="134"/>
    </row>
    <row r="65" s="126" customFormat="true" ht="11.25" hidden="false" customHeight="true" outlineLevel="0" collapsed="false">
      <c r="B65" s="127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  <c r="AU65" s="130"/>
      <c r="AV65" s="172"/>
      <c r="AW65" s="172" t="s">
        <v>226</v>
      </c>
      <c r="AX65" s="172" t="n">
        <f aca="false">IF(AX62-AX63&gt;0,AX62-AX63,0)</f>
        <v>0</v>
      </c>
      <c r="AY65" s="172" t="n">
        <f aca="false">IF(AY62-AY63&gt;0,AY62-AY63,0)</f>
        <v>0</v>
      </c>
      <c r="AZ65" s="172"/>
      <c r="BA65" s="172"/>
      <c r="BB65" s="139"/>
      <c r="BC65" s="139"/>
      <c r="BD65" s="130"/>
      <c r="BE65" s="130"/>
      <c r="BF65" s="130"/>
      <c r="BG65" s="130"/>
      <c r="BH65" s="130"/>
      <c r="BI65" s="130"/>
      <c r="BJ65" s="130"/>
      <c r="BK65" s="133"/>
      <c r="BL65" s="133"/>
      <c r="BN65" s="134"/>
      <c r="BO65" s="134"/>
      <c r="BP65" s="134"/>
      <c r="BQ65" s="134"/>
      <c r="BR65" s="134"/>
      <c r="BS65" s="134"/>
      <c r="BT65" s="134"/>
      <c r="BU65" s="134"/>
      <c r="BV65" s="134"/>
      <c r="BW65" s="134"/>
      <c r="BX65" s="134"/>
      <c r="BY65" s="134"/>
      <c r="BZ65" s="134"/>
      <c r="CA65" s="134"/>
      <c r="CB65" s="134"/>
    </row>
    <row r="66" s="126" customFormat="true" ht="11.25" hidden="false" customHeight="true" outlineLevel="0" collapsed="false">
      <c r="B66" s="127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 t="s">
        <v>227</v>
      </c>
      <c r="AX66" s="172" t="n">
        <f aca="false">IF(AX63-AX62&gt;0,AX63-AX62,0)</f>
        <v>51</v>
      </c>
      <c r="AY66" s="172" t="n">
        <f aca="false">IF(AY63-AY62&gt;0,AY63-AY62,0)</f>
        <v>126</v>
      </c>
      <c r="AZ66" s="130"/>
      <c r="BA66" s="130"/>
      <c r="BB66" s="139"/>
      <c r="BC66" s="139"/>
      <c r="BD66" s="130"/>
      <c r="BE66" s="130"/>
      <c r="BF66" s="130"/>
      <c r="BG66" s="130"/>
      <c r="BH66" s="130"/>
      <c r="BI66" s="130"/>
      <c r="BJ66" s="130"/>
      <c r="BK66" s="133"/>
      <c r="BL66" s="133"/>
      <c r="BN66" s="134"/>
      <c r="BO66" s="134"/>
      <c r="BP66" s="134"/>
      <c r="BQ66" s="134"/>
      <c r="BR66" s="134"/>
      <c r="BS66" s="134"/>
      <c r="BT66" s="134"/>
      <c r="BU66" s="134"/>
      <c r="BV66" s="134"/>
      <c r="BW66" s="134"/>
      <c r="BX66" s="134"/>
      <c r="BY66" s="134"/>
      <c r="BZ66" s="134"/>
      <c r="CA66" s="134"/>
      <c r="CB66" s="134"/>
    </row>
    <row r="67" s="126" customFormat="true" ht="11.25" hidden="false" customHeight="true" outlineLevel="0" collapsed="false">
      <c r="B67" s="127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9"/>
      <c r="BC67" s="139"/>
      <c r="BD67" s="130"/>
      <c r="BE67" s="130"/>
      <c r="BF67" s="130"/>
      <c r="BG67" s="130"/>
      <c r="BH67" s="130"/>
      <c r="BI67" s="130"/>
      <c r="BJ67" s="130"/>
      <c r="BK67" s="133"/>
      <c r="BL67" s="133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</row>
    <row r="68" s="126" customFormat="true" ht="11.25" hidden="false" customHeight="true" outlineLevel="0" collapsed="false">
      <c r="B68" s="127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  <c r="AS68" s="130"/>
      <c r="AT68" s="130"/>
      <c r="AU68" s="130"/>
      <c r="AV68" s="130"/>
      <c r="AW68" s="130"/>
      <c r="AX68" s="130"/>
      <c r="AY68" s="130"/>
      <c r="AZ68" s="130"/>
      <c r="BA68" s="130"/>
      <c r="BB68" s="139"/>
      <c r="BC68" s="139"/>
      <c r="BD68" s="130"/>
      <c r="BE68" s="130"/>
      <c r="BF68" s="130"/>
      <c r="BG68" s="130"/>
      <c r="BH68" s="130"/>
      <c r="BI68" s="130"/>
      <c r="BJ68" s="130"/>
      <c r="BK68" s="133"/>
      <c r="BL68" s="133"/>
      <c r="BN68" s="134"/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  <c r="BY68" s="134"/>
      <c r="BZ68" s="134"/>
      <c r="CA68" s="134"/>
      <c r="CB68" s="134"/>
    </row>
    <row r="69" s="126" customFormat="true" ht="11.25" hidden="false" customHeight="true" outlineLevel="0" collapsed="false">
      <c r="B69" s="127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30"/>
      <c r="W69" s="130"/>
      <c r="X69" s="130"/>
      <c r="Y69" s="130"/>
      <c r="Z69" s="130"/>
      <c r="AA69" s="130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30"/>
      <c r="AM69" s="130"/>
      <c r="AN69" s="130"/>
      <c r="AO69" s="130"/>
      <c r="AP69" s="130"/>
      <c r="AQ69" s="130"/>
      <c r="AR69" s="130"/>
      <c r="AS69" s="130"/>
      <c r="AT69" s="130"/>
      <c r="AU69" s="130"/>
      <c r="AV69" s="130"/>
      <c r="AW69" s="130"/>
      <c r="AX69" s="130"/>
      <c r="AY69" s="130"/>
      <c r="AZ69" s="130"/>
      <c r="BA69" s="130"/>
      <c r="BB69" s="139"/>
      <c r="BC69" s="139"/>
      <c r="BD69" s="130"/>
      <c r="BE69" s="130"/>
      <c r="BF69" s="130"/>
      <c r="BG69" s="130"/>
      <c r="BH69" s="130"/>
      <c r="BI69" s="130"/>
      <c r="BJ69" s="130"/>
      <c r="BK69" s="133"/>
      <c r="BL69" s="133"/>
      <c r="BN69" s="134"/>
      <c r="BO69" s="134"/>
      <c r="BP69" s="134"/>
      <c r="BQ69" s="134"/>
      <c r="BR69" s="134"/>
      <c r="BS69" s="134"/>
      <c r="BT69" s="134"/>
      <c r="BU69" s="134"/>
      <c r="BV69" s="134"/>
      <c r="BW69" s="134"/>
      <c r="BX69" s="134"/>
      <c r="BY69" s="134"/>
      <c r="BZ69" s="134"/>
      <c r="CA69" s="134"/>
      <c r="CB69" s="134"/>
    </row>
    <row r="70" s="126" customFormat="true" ht="11.25" hidden="false" customHeight="true" outlineLevel="0" collapsed="false">
      <c r="B70" s="127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9"/>
      <c r="BC70" s="139"/>
      <c r="BD70" s="130"/>
      <c r="BE70" s="130"/>
      <c r="BF70" s="130"/>
      <c r="BG70" s="130"/>
      <c r="BH70" s="130"/>
      <c r="BI70" s="130"/>
      <c r="BJ70" s="130"/>
      <c r="BK70" s="133"/>
      <c r="BL70" s="133"/>
      <c r="BN70" s="134"/>
      <c r="BO70" s="134"/>
      <c r="BP70" s="134"/>
      <c r="BQ70" s="134"/>
      <c r="BR70" s="134"/>
      <c r="BS70" s="134"/>
      <c r="BT70" s="134"/>
      <c r="BU70" s="134"/>
      <c r="BV70" s="134"/>
      <c r="BW70" s="134"/>
      <c r="BX70" s="134"/>
      <c r="BY70" s="134"/>
      <c r="BZ70" s="134"/>
      <c r="CA70" s="134"/>
      <c r="CB70" s="134"/>
    </row>
    <row r="71" s="126" customFormat="true" ht="11.25" hidden="false" customHeight="true" outlineLevel="0" collapsed="false">
      <c r="B71" s="127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  <c r="X71" s="130"/>
      <c r="Y71" s="130"/>
      <c r="Z71" s="130"/>
      <c r="AA71" s="130"/>
      <c r="AB71" s="130"/>
      <c r="AC71" s="130"/>
      <c r="AD71" s="130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  <c r="AW71" s="130"/>
      <c r="AX71" s="130"/>
      <c r="AY71" s="130"/>
      <c r="AZ71" s="130"/>
      <c r="BA71" s="130"/>
      <c r="BB71" s="139"/>
      <c r="BC71" s="139"/>
      <c r="BD71" s="130"/>
      <c r="BE71" s="130"/>
      <c r="BF71" s="130"/>
      <c r="BG71" s="130"/>
      <c r="BH71" s="130"/>
      <c r="BI71" s="130"/>
      <c r="BJ71" s="130"/>
      <c r="BK71" s="133"/>
      <c r="BL71" s="133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4"/>
      <c r="BZ71" s="134"/>
      <c r="CA71" s="134"/>
      <c r="CB71" s="134"/>
    </row>
    <row r="72" s="126" customFormat="true" ht="11.25" hidden="false" customHeight="true" outlineLevel="0" collapsed="false">
      <c r="B72" s="127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130"/>
      <c r="AF72" s="130"/>
      <c r="AG72" s="130"/>
      <c r="AH72" s="130"/>
      <c r="AI72" s="130"/>
      <c r="AJ72" s="130"/>
      <c r="AK72" s="130"/>
      <c r="AL72" s="130"/>
      <c r="AM72" s="130"/>
      <c r="AN72" s="130"/>
      <c r="AO72" s="130"/>
      <c r="AP72" s="130"/>
      <c r="AQ72" s="130"/>
      <c r="AR72" s="130"/>
      <c r="AS72" s="130"/>
      <c r="AT72" s="130"/>
      <c r="AU72" s="130"/>
      <c r="AV72" s="130"/>
      <c r="AW72" s="130"/>
      <c r="AX72" s="130"/>
      <c r="AY72" s="130"/>
      <c r="AZ72" s="130"/>
      <c r="BA72" s="130"/>
      <c r="BB72" s="139"/>
      <c r="BC72" s="139"/>
      <c r="BD72" s="130"/>
      <c r="BE72" s="130"/>
      <c r="BF72" s="130"/>
      <c r="BG72" s="130"/>
      <c r="BH72" s="130"/>
      <c r="BI72" s="130"/>
      <c r="BJ72" s="130"/>
      <c r="BK72" s="133"/>
      <c r="BL72" s="133"/>
      <c r="BN72" s="134"/>
      <c r="BO72" s="134"/>
      <c r="BP72" s="134"/>
      <c r="BQ72" s="134"/>
      <c r="BR72" s="134"/>
      <c r="BS72" s="134"/>
      <c r="BT72" s="134"/>
      <c r="BU72" s="134"/>
      <c r="BV72" s="134"/>
      <c r="BW72" s="134"/>
      <c r="BX72" s="134"/>
      <c r="BY72" s="134"/>
      <c r="BZ72" s="134"/>
      <c r="CA72" s="134"/>
      <c r="CB72" s="134"/>
    </row>
    <row r="73" s="126" customFormat="true" ht="11.25" hidden="false" customHeight="true" outlineLevel="0" collapsed="false">
      <c r="B73" s="127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9"/>
      <c r="BC73" s="139"/>
      <c r="BD73" s="130"/>
      <c r="BE73" s="130"/>
      <c r="BF73" s="130"/>
      <c r="BG73" s="130"/>
      <c r="BH73" s="130"/>
      <c r="BI73" s="130"/>
      <c r="BJ73" s="130"/>
      <c r="BK73" s="133"/>
      <c r="BL73" s="133"/>
      <c r="BN73" s="134"/>
      <c r="BO73" s="134"/>
      <c r="BP73" s="134"/>
      <c r="BQ73" s="134"/>
      <c r="BR73" s="134"/>
      <c r="BS73" s="134"/>
      <c r="BT73" s="134"/>
      <c r="BU73" s="134"/>
      <c r="BV73" s="134"/>
      <c r="BW73" s="134"/>
      <c r="BX73" s="134"/>
      <c r="BY73" s="134"/>
      <c r="BZ73" s="134"/>
      <c r="CA73" s="134"/>
      <c r="CB73" s="134"/>
    </row>
    <row r="74" s="126" customFormat="true" ht="11.25" hidden="false" customHeight="true" outlineLevel="0" collapsed="false">
      <c r="B74" s="127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9"/>
      <c r="BC74" s="139"/>
      <c r="BD74" s="130"/>
      <c r="BE74" s="130"/>
      <c r="BF74" s="130"/>
      <c r="BG74" s="130"/>
      <c r="BH74" s="130"/>
      <c r="BI74" s="130"/>
      <c r="BJ74" s="130"/>
      <c r="BK74" s="133"/>
      <c r="BL74" s="133"/>
      <c r="BN74" s="134"/>
      <c r="BO74" s="134"/>
      <c r="BP74" s="134"/>
      <c r="BQ74" s="134"/>
      <c r="BR74" s="134"/>
      <c r="BS74" s="134"/>
      <c r="BT74" s="134"/>
      <c r="BU74" s="134"/>
      <c r="BV74" s="134"/>
      <c r="BW74" s="134"/>
      <c r="BX74" s="134"/>
      <c r="BY74" s="134"/>
      <c r="BZ74" s="134"/>
      <c r="CA74" s="134"/>
      <c r="CB74" s="134"/>
    </row>
    <row r="75" s="126" customFormat="true" ht="11.25" hidden="false" customHeight="true" outlineLevel="0" collapsed="false">
      <c r="B75" s="127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9"/>
      <c r="BC75" s="139"/>
      <c r="BD75" s="130"/>
      <c r="BE75" s="130"/>
      <c r="BF75" s="130"/>
      <c r="BG75" s="130"/>
      <c r="BH75" s="130"/>
      <c r="BI75" s="130"/>
      <c r="BJ75" s="130"/>
      <c r="BK75" s="133"/>
      <c r="BL75" s="133"/>
      <c r="BN75" s="134"/>
      <c r="BO75" s="134"/>
      <c r="BP75" s="134"/>
      <c r="BQ75" s="134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B75" s="134"/>
    </row>
    <row r="76" s="126" customFormat="true" ht="11.25" hidden="false" customHeight="true" outlineLevel="0" collapsed="false">
      <c r="B76" s="127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30"/>
      <c r="AH76" s="130"/>
      <c r="AI76" s="130"/>
      <c r="AJ76" s="130"/>
      <c r="AK76" s="130"/>
      <c r="AL76" s="130"/>
      <c r="AM76" s="130"/>
      <c r="AN76" s="130"/>
      <c r="AO76" s="130"/>
      <c r="AP76" s="130"/>
      <c r="AQ76" s="130"/>
      <c r="AR76" s="130"/>
      <c r="AS76" s="130"/>
      <c r="AT76" s="130"/>
      <c r="AU76" s="130"/>
      <c r="AV76" s="130"/>
      <c r="AW76" s="130"/>
      <c r="AX76" s="130"/>
      <c r="AY76" s="130"/>
      <c r="AZ76" s="130"/>
      <c r="BA76" s="130"/>
      <c r="BB76" s="139"/>
      <c r="BC76" s="139"/>
      <c r="BD76" s="130"/>
      <c r="BE76" s="130"/>
      <c r="BF76" s="130"/>
      <c r="BG76" s="130"/>
      <c r="BH76" s="130"/>
      <c r="BI76" s="130"/>
      <c r="BJ76" s="130"/>
      <c r="BK76" s="133"/>
      <c r="BL76" s="133"/>
      <c r="BN76" s="134"/>
      <c r="BO76" s="134"/>
      <c r="BP76" s="134"/>
      <c r="BQ76" s="134"/>
      <c r="BR76" s="134"/>
      <c r="BS76" s="134"/>
      <c r="BT76" s="134"/>
      <c r="BU76" s="134"/>
      <c r="BV76" s="134"/>
      <c r="BW76" s="134"/>
      <c r="BX76" s="134"/>
      <c r="BY76" s="134"/>
      <c r="BZ76" s="134"/>
      <c r="CA76" s="134"/>
      <c r="CB76" s="134"/>
    </row>
    <row r="77" s="126" customFormat="true" ht="11.25" hidden="false" customHeight="true" outlineLevel="0" collapsed="false">
      <c r="B77" s="127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30"/>
      <c r="AU77" s="130"/>
      <c r="AV77" s="130"/>
      <c r="AW77" s="130"/>
      <c r="AX77" s="130"/>
      <c r="AY77" s="130"/>
      <c r="AZ77" s="130"/>
      <c r="BA77" s="130"/>
      <c r="BB77" s="139"/>
      <c r="BC77" s="139"/>
      <c r="BD77" s="130"/>
      <c r="BE77" s="130"/>
      <c r="BF77" s="130"/>
      <c r="BG77" s="130"/>
      <c r="BH77" s="130"/>
      <c r="BI77" s="130"/>
      <c r="BJ77" s="130"/>
      <c r="BK77" s="133"/>
      <c r="BL77" s="133"/>
      <c r="BN77" s="134"/>
      <c r="BO77" s="134"/>
      <c r="BP77" s="134"/>
      <c r="BQ77" s="134"/>
      <c r="BR77" s="134"/>
      <c r="BS77" s="134"/>
      <c r="BT77" s="134"/>
      <c r="BU77" s="134"/>
      <c r="BV77" s="134"/>
      <c r="BW77" s="134"/>
      <c r="BX77" s="134"/>
      <c r="BY77" s="134"/>
      <c r="BZ77" s="134"/>
      <c r="CA77" s="134"/>
      <c r="CB77" s="134"/>
    </row>
    <row r="78" s="126" customFormat="true" ht="11.25" hidden="false" customHeight="true" outlineLevel="0" collapsed="false">
      <c r="B78" s="127"/>
      <c r="C78" s="130"/>
      <c r="D78" s="130"/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  <c r="AZ78" s="130"/>
      <c r="BA78" s="130"/>
      <c r="BB78" s="139"/>
      <c r="BC78" s="139"/>
      <c r="BD78" s="130"/>
      <c r="BE78" s="130"/>
      <c r="BF78" s="130"/>
      <c r="BG78" s="130"/>
      <c r="BH78" s="130"/>
      <c r="BI78" s="130"/>
      <c r="BJ78" s="130"/>
      <c r="BK78" s="133"/>
      <c r="BL78" s="133"/>
      <c r="BN78" s="134"/>
      <c r="BO78" s="134"/>
      <c r="BP78" s="134"/>
      <c r="BQ78" s="134"/>
      <c r="BR78" s="134"/>
      <c r="BS78" s="134"/>
      <c r="BT78" s="134"/>
      <c r="BU78" s="134"/>
      <c r="BV78" s="134"/>
      <c r="BW78" s="134"/>
      <c r="BX78" s="134"/>
      <c r="BY78" s="134"/>
      <c r="BZ78" s="134"/>
      <c r="CA78" s="134"/>
      <c r="CB78" s="134"/>
    </row>
    <row r="79" s="126" customFormat="true" ht="11.25" hidden="false" customHeight="true" outlineLevel="0" collapsed="false">
      <c r="B79" s="127"/>
      <c r="C79" s="130"/>
      <c r="D79" s="130"/>
      <c r="E79" s="130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  <c r="X79" s="130"/>
      <c r="Y79" s="130"/>
      <c r="Z79" s="130"/>
      <c r="AA79" s="130"/>
      <c r="AB79" s="130"/>
      <c r="AC79" s="130"/>
      <c r="AD79" s="130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  <c r="AZ79" s="130"/>
      <c r="BA79" s="130"/>
      <c r="BB79" s="139"/>
      <c r="BC79" s="139"/>
      <c r="BD79" s="130"/>
      <c r="BE79" s="130"/>
      <c r="BF79" s="130"/>
      <c r="BG79" s="130"/>
      <c r="BH79" s="130"/>
      <c r="BI79" s="130"/>
      <c r="BJ79" s="130"/>
      <c r="BK79" s="133"/>
      <c r="BL79" s="133"/>
      <c r="BN79" s="134"/>
      <c r="BO79" s="134"/>
      <c r="BP79" s="134"/>
      <c r="BQ79" s="134"/>
      <c r="BR79" s="134"/>
      <c r="BS79" s="134"/>
      <c r="BT79" s="134"/>
      <c r="BU79" s="134"/>
      <c r="BV79" s="134"/>
      <c r="BW79" s="134"/>
      <c r="BX79" s="134"/>
      <c r="BY79" s="134"/>
      <c r="BZ79" s="134"/>
      <c r="CA79" s="134"/>
      <c r="CB79" s="134"/>
    </row>
    <row r="80" s="126" customFormat="true" ht="11.25" hidden="false" customHeight="true" outlineLevel="0" collapsed="false">
      <c r="B80" s="127"/>
      <c r="C80" s="130"/>
      <c r="D80" s="130"/>
      <c r="E80" s="130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  <c r="AC80" s="130"/>
      <c r="AD80" s="130"/>
      <c r="AE80" s="130"/>
      <c r="AF80" s="130"/>
      <c r="AG80" s="130"/>
      <c r="AH80" s="130"/>
      <c r="AI80" s="130"/>
      <c r="AJ80" s="130"/>
      <c r="AK80" s="130"/>
      <c r="AL80" s="130"/>
      <c r="AM80" s="130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  <c r="AZ80" s="130"/>
      <c r="BA80" s="130"/>
      <c r="BB80" s="139"/>
      <c r="BC80" s="139"/>
      <c r="BD80" s="130"/>
      <c r="BE80" s="130"/>
      <c r="BF80" s="130"/>
      <c r="BG80" s="130"/>
      <c r="BH80" s="130"/>
      <c r="BI80" s="130"/>
      <c r="BJ80" s="130"/>
      <c r="BK80" s="133"/>
      <c r="BL80" s="133"/>
      <c r="BN80" s="134"/>
      <c r="BO80" s="134"/>
      <c r="BP80" s="134"/>
      <c r="BQ80" s="134"/>
      <c r="BR80" s="134"/>
      <c r="BS80" s="134"/>
      <c r="BT80" s="134"/>
      <c r="BU80" s="134"/>
      <c r="BV80" s="134"/>
      <c r="BW80" s="134"/>
      <c r="BX80" s="134"/>
      <c r="BY80" s="134"/>
      <c r="BZ80" s="134"/>
      <c r="CA80" s="134"/>
      <c r="CB80" s="134"/>
    </row>
    <row r="81" s="126" customFormat="true" ht="11.25" hidden="false" customHeight="true" outlineLevel="0" collapsed="false">
      <c r="B81" s="127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0"/>
      <c r="AL81" s="130"/>
      <c r="AM81" s="130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  <c r="AZ81" s="130"/>
      <c r="BA81" s="130"/>
      <c r="BB81" s="139"/>
      <c r="BC81" s="139"/>
      <c r="BD81" s="130"/>
      <c r="BE81" s="130"/>
      <c r="BF81" s="130"/>
      <c r="BG81" s="130"/>
      <c r="BH81" s="130"/>
      <c r="BI81" s="130"/>
      <c r="BJ81" s="130"/>
      <c r="BK81" s="133"/>
      <c r="BL81" s="133"/>
      <c r="BN81" s="134"/>
      <c r="BO81" s="134"/>
      <c r="BP81" s="134"/>
      <c r="BQ81" s="134"/>
      <c r="BR81" s="134"/>
      <c r="BS81" s="134"/>
      <c r="BT81" s="134"/>
      <c r="BU81" s="134"/>
      <c r="BV81" s="134"/>
      <c r="BW81" s="134"/>
      <c r="BX81" s="134"/>
      <c r="BY81" s="134"/>
      <c r="BZ81" s="134"/>
      <c r="CA81" s="134"/>
      <c r="CB81" s="134"/>
    </row>
    <row r="82" s="126" customFormat="true" ht="11.25" hidden="false" customHeight="true" outlineLevel="0" collapsed="false">
      <c r="B82" s="127"/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  <c r="AZ82" s="130"/>
      <c r="BA82" s="130"/>
      <c r="BB82" s="139"/>
      <c r="BC82" s="139"/>
      <c r="BD82" s="130"/>
      <c r="BE82" s="130"/>
      <c r="BF82" s="130"/>
      <c r="BG82" s="130"/>
      <c r="BH82" s="130"/>
      <c r="BI82" s="130"/>
      <c r="BJ82" s="130"/>
      <c r="BK82" s="133"/>
      <c r="BL82" s="133"/>
      <c r="BN82" s="134"/>
      <c r="BO82" s="134"/>
      <c r="BP82" s="134"/>
      <c r="BQ82" s="134"/>
      <c r="BR82" s="134"/>
      <c r="BS82" s="134"/>
      <c r="BT82" s="134"/>
      <c r="BU82" s="134"/>
      <c r="BV82" s="134"/>
      <c r="BW82" s="134"/>
      <c r="BX82" s="134"/>
      <c r="BY82" s="134"/>
      <c r="BZ82" s="134"/>
      <c r="CA82" s="134"/>
      <c r="CB82" s="134"/>
    </row>
    <row r="83" s="126" customFormat="true" ht="11.25" hidden="false" customHeight="true" outlineLevel="0" collapsed="false">
      <c r="B83" s="127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9"/>
      <c r="BC83" s="139"/>
      <c r="BD83" s="130"/>
      <c r="BE83" s="130"/>
      <c r="BF83" s="130"/>
      <c r="BG83" s="130"/>
      <c r="BH83" s="130"/>
      <c r="BI83" s="130"/>
      <c r="BJ83" s="130"/>
      <c r="BK83" s="133"/>
      <c r="BL83" s="133"/>
      <c r="BN83" s="134"/>
      <c r="BO83" s="134"/>
      <c r="BP83" s="134"/>
      <c r="BQ83" s="134"/>
      <c r="BR83" s="134"/>
      <c r="BS83" s="134"/>
      <c r="BT83" s="134"/>
      <c r="BU83" s="134"/>
      <c r="BV83" s="134"/>
      <c r="BW83" s="134"/>
      <c r="BX83" s="134"/>
      <c r="BY83" s="134"/>
      <c r="BZ83" s="134"/>
      <c r="CA83" s="134"/>
      <c r="CB83" s="134"/>
    </row>
    <row r="84" s="126" customFormat="true" ht="11.25" hidden="false" customHeight="true" outlineLevel="0" collapsed="false">
      <c r="B84" s="127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  <c r="BA84" s="130"/>
      <c r="BB84" s="139"/>
      <c r="BC84" s="139"/>
      <c r="BD84" s="130"/>
      <c r="BE84" s="130"/>
      <c r="BF84" s="130"/>
      <c r="BG84" s="130"/>
      <c r="BH84" s="130"/>
      <c r="BI84" s="130"/>
      <c r="BJ84" s="130"/>
      <c r="BK84" s="133"/>
      <c r="BL84" s="133"/>
      <c r="BN84" s="134"/>
      <c r="BO84" s="134"/>
      <c r="BP84" s="134"/>
      <c r="BQ84" s="134"/>
      <c r="BR84" s="134"/>
      <c r="BS84" s="134"/>
      <c r="BT84" s="134"/>
      <c r="BU84" s="134"/>
      <c r="BV84" s="134"/>
      <c r="BW84" s="134"/>
      <c r="BX84" s="134"/>
      <c r="BY84" s="134"/>
      <c r="BZ84" s="134"/>
      <c r="CA84" s="134"/>
      <c r="CB84" s="134"/>
    </row>
    <row r="85" s="126" customFormat="true" ht="11.25" hidden="false" customHeight="true" outlineLevel="0" collapsed="false">
      <c r="B85" s="127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  <c r="AZ85" s="130"/>
      <c r="BA85" s="130"/>
      <c r="BB85" s="139"/>
      <c r="BC85" s="139"/>
      <c r="BD85" s="130"/>
      <c r="BE85" s="130"/>
      <c r="BF85" s="130"/>
      <c r="BG85" s="130"/>
      <c r="BH85" s="130"/>
      <c r="BI85" s="130"/>
      <c r="BJ85" s="130"/>
      <c r="BK85" s="133"/>
      <c r="BL85" s="133"/>
      <c r="BN85" s="134"/>
      <c r="BO85" s="134"/>
      <c r="BP85" s="134"/>
      <c r="BQ85" s="134"/>
      <c r="BR85" s="134"/>
      <c r="BS85" s="134"/>
      <c r="BT85" s="134"/>
      <c r="BU85" s="134"/>
      <c r="BV85" s="134"/>
      <c r="BW85" s="134"/>
      <c r="BX85" s="134"/>
      <c r="BY85" s="134"/>
      <c r="BZ85" s="134"/>
      <c r="CA85" s="134"/>
      <c r="CB85" s="134"/>
    </row>
    <row r="86" s="126" customFormat="true" ht="11.25" hidden="false" customHeight="true" outlineLevel="0" collapsed="false">
      <c r="B86" s="127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  <c r="AZ86" s="130"/>
      <c r="BA86" s="130"/>
      <c r="BB86" s="139"/>
      <c r="BC86" s="139"/>
      <c r="BD86" s="130"/>
      <c r="BE86" s="130"/>
      <c r="BF86" s="130"/>
      <c r="BG86" s="130"/>
      <c r="BH86" s="130"/>
      <c r="BI86" s="130"/>
      <c r="BJ86" s="130"/>
      <c r="BK86" s="133"/>
      <c r="BL86" s="133"/>
      <c r="BN86" s="134"/>
      <c r="BO86" s="134"/>
      <c r="BP86" s="134"/>
      <c r="BQ86" s="134"/>
      <c r="BR86" s="134"/>
      <c r="BS86" s="134"/>
      <c r="BT86" s="134"/>
      <c r="BU86" s="134"/>
      <c r="BV86" s="134"/>
      <c r="BW86" s="134"/>
      <c r="BX86" s="134"/>
      <c r="BY86" s="134"/>
      <c r="BZ86" s="134"/>
      <c r="CA86" s="134"/>
      <c r="CB86" s="134"/>
    </row>
    <row r="87" s="126" customFormat="true" ht="11.25" hidden="false" customHeight="true" outlineLevel="0" collapsed="false">
      <c r="B87" s="127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9"/>
      <c r="BC87" s="139"/>
      <c r="BD87" s="130"/>
      <c r="BE87" s="130"/>
      <c r="BF87" s="130"/>
      <c r="BG87" s="130"/>
      <c r="BH87" s="130"/>
      <c r="BI87" s="130"/>
      <c r="BJ87" s="130"/>
      <c r="BK87" s="133"/>
      <c r="BL87" s="133"/>
      <c r="BN87" s="134"/>
      <c r="BO87" s="134"/>
      <c r="BP87" s="134"/>
      <c r="BQ87" s="134"/>
      <c r="BR87" s="134"/>
      <c r="BS87" s="134"/>
      <c r="BT87" s="134"/>
      <c r="BU87" s="134"/>
      <c r="BV87" s="134"/>
      <c r="BW87" s="134"/>
      <c r="BX87" s="134"/>
      <c r="BY87" s="134"/>
      <c r="BZ87" s="134"/>
      <c r="CA87" s="134"/>
      <c r="CB87" s="134"/>
    </row>
    <row r="88" s="126" customFormat="true" ht="11.25" hidden="false" customHeight="true" outlineLevel="0" collapsed="false">
      <c r="B88" s="127"/>
      <c r="C88" s="130"/>
      <c r="D88" s="130"/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  <c r="AH88" s="130"/>
      <c r="AI88" s="130"/>
      <c r="AJ88" s="130"/>
      <c r="AK88" s="130"/>
      <c r="AL88" s="130"/>
      <c r="AM88" s="130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  <c r="AZ88" s="130"/>
      <c r="BA88" s="130"/>
      <c r="BB88" s="139"/>
      <c r="BC88" s="139"/>
      <c r="BD88" s="130"/>
      <c r="BE88" s="130"/>
      <c r="BF88" s="130"/>
      <c r="BG88" s="130"/>
      <c r="BH88" s="130"/>
      <c r="BI88" s="130"/>
      <c r="BJ88" s="130"/>
      <c r="BK88" s="133"/>
      <c r="BL88" s="133"/>
      <c r="BN88" s="134"/>
      <c r="BO88" s="134"/>
      <c r="BP88" s="134"/>
      <c r="BQ88" s="134"/>
      <c r="BR88" s="134"/>
      <c r="BS88" s="134"/>
      <c r="BT88" s="134"/>
      <c r="BU88" s="134"/>
      <c r="BV88" s="134"/>
      <c r="BW88" s="134"/>
      <c r="BX88" s="134"/>
      <c r="BY88" s="134"/>
      <c r="BZ88" s="134"/>
      <c r="CA88" s="134"/>
      <c r="CB88" s="134"/>
    </row>
    <row r="89" s="126" customFormat="true" ht="11.25" hidden="false" customHeight="true" outlineLevel="0" collapsed="false">
      <c r="B89" s="127"/>
      <c r="C89" s="130"/>
      <c r="D89" s="130"/>
      <c r="E89" s="130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  <c r="X89" s="130"/>
      <c r="Y89" s="130"/>
      <c r="Z89" s="130"/>
      <c r="AA89" s="130"/>
      <c r="AB89" s="130"/>
      <c r="AC89" s="130"/>
      <c r="AD89" s="130"/>
      <c r="AE89" s="130"/>
      <c r="AF89" s="130"/>
      <c r="AG89" s="130"/>
      <c r="AH89" s="130"/>
      <c r="AI89" s="130"/>
      <c r="AJ89" s="130"/>
      <c r="AK89" s="130"/>
      <c r="AL89" s="130"/>
      <c r="AM89" s="130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  <c r="AZ89" s="130"/>
      <c r="BA89" s="130"/>
      <c r="BB89" s="139"/>
      <c r="BC89" s="139"/>
      <c r="BD89" s="130"/>
      <c r="BE89" s="130"/>
      <c r="BF89" s="130"/>
      <c r="BG89" s="130"/>
      <c r="BH89" s="130"/>
      <c r="BI89" s="130"/>
      <c r="BJ89" s="130"/>
      <c r="BK89" s="133"/>
      <c r="BL89" s="133"/>
      <c r="BN89" s="134"/>
      <c r="BO89" s="134"/>
      <c r="BP89" s="134"/>
      <c r="BQ89" s="134"/>
      <c r="BR89" s="134"/>
      <c r="BS89" s="134"/>
      <c r="BT89" s="134"/>
      <c r="BU89" s="134"/>
      <c r="BV89" s="134"/>
      <c r="BW89" s="134"/>
      <c r="BX89" s="134"/>
      <c r="BY89" s="134"/>
      <c r="BZ89" s="134"/>
      <c r="CA89" s="134"/>
      <c r="CB89" s="134"/>
    </row>
    <row r="90" s="126" customFormat="true" ht="11.25" hidden="false" customHeight="true" outlineLevel="0" collapsed="false">
      <c r="B90" s="127"/>
      <c r="C90" s="130"/>
      <c r="D90" s="130"/>
      <c r="E90" s="130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C90" s="130"/>
      <c r="AD90" s="130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  <c r="AZ90" s="130"/>
      <c r="BA90" s="130"/>
      <c r="BB90" s="139"/>
      <c r="BC90" s="139"/>
      <c r="BD90" s="130"/>
      <c r="BE90" s="130"/>
      <c r="BF90" s="130"/>
      <c r="BG90" s="130"/>
      <c r="BH90" s="130"/>
      <c r="BI90" s="130"/>
      <c r="BJ90" s="130"/>
      <c r="BK90" s="133"/>
      <c r="BL90" s="133"/>
      <c r="BN90" s="134"/>
      <c r="BO90" s="134"/>
      <c r="BP90" s="134"/>
      <c r="BQ90" s="134"/>
      <c r="BR90" s="134"/>
      <c r="BS90" s="134"/>
      <c r="BT90" s="134"/>
      <c r="BU90" s="134"/>
      <c r="BV90" s="134"/>
      <c r="BW90" s="134"/>
      <c r="BX90" s="134"/>
      <c r="BY90" s="134"/>
      <c r="BZ90" s="134"/>
      <c r="CA90" s="134"/>
      <c r="CB90" s="134"/>
    </row>
    <row r="91" s="126" customFormat="true" ht="11.25" hidden="false" customHeight="true" outlineLevel="0" collapsed="false">
      <c r="B91" s="127"/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C91" s="130"/>
      <c r="AD91" s="130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  <c r="AZ91" s="130"/>
      <c r="BA91" s="130"/>
      <c r="BB91" s="139"/>
      <c r="BC91" s="139"/>
      <c r="BD91" s="130"/>
      <c r="BE91" s="130"/>
      <c r="BF91" s="130"/>
      <c r="BG91" s="130"/>
      <c r="BH91" s="130"/>
      <c r="BI91" s="130"/>
      <c r="BJ91" s="130"/>
      <c r="BK91" s="133"/>
      <c r="BL91" s="133"/>
      <c r="BN91" s="134"/>
      <c r="BO91" s="134"/>
      <c r="BP91" s="134"/>
      <c r="BQ91" s="134"/>
      <c r="BR91" s="134"/>
      <c r="BS91" s="134"/>
      <c r="BT91" s="134"/>
      <c r="BU91" s="134"/>
      <c r="BV91" s="134"/>
      <c r="BW91" s="134"/>
      <c r="BX91" s="134"/>
      <c r="BY91" s="134"/>
      <c r="BZ91" s="134"/>
      <c r="CA91" s="134"/>
      <c r="CB91" s="134"/>
    </row>
    <row r="92" s="126" customFormat="true" ht="11.25" hidden="false" customHeight="true" outlineLevel="0" collapsed="false">
      <c r="B92" s="127"/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0"/>
      <c r="AL92" s="130"/>
      <c r="AM92" s="130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  <c r="AZ92" s="130"/>
      <c r="BA92" s="130"/>
      <c r="BB92" s="139"/>
      <c r="BC92" s="139"/>
      <c r="BD92" s="130"/>
      <c r="BE92" s="130"/>
      <c r="BF92" s="130"/>
      <c r="BG92" s="130"/>
      <c r="BH92" s="130"/>
      <c r="BI92" s="130"/>
      <c r="BJ92" s="130"/>
      <c r="BK92" s="133"/>
      <c r="BL92" s="133"/>
      <c r="BN92" s="134"/>
      <c r="BO92" s="134"/>
      <c r="BP92" s="134"/>
      <c r="BQ92" s="134"/>
      <c r="BR92" s="134"/>
      <c r="BS92" s="134"/>
      <c r="BT92" s="134"/>
      <c r="BU92" s="134"/>
      <c r="BV92" s="134"/>
      <c r="BW92" s="134"/>
      <c r="BX92" s="134"/>
      <c r="BY92" s="134"/>
      <c r="BZ92" s="134"/>
      <c r="CA92" s="134"/>
      <c r="CB92" s="134"/>
    </row>
    <row r="93" s="126" customFormat="true" ht="11.25" hidden="false" customHeight="true" outlineLevel="0" collapsed="false">
      <c r="B93" s="127"/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  <c r="AZ93" s="130"/>
      <c r="BA93" s="130"/>
      <c r="BB93" s="139"/>
      <c r="BC93" s="139"/>
      <c r="BD93" s="130"/>
      <c r="BE93" s="130"/>
      <c r="BF93" s="130"/>
      <c r="BG93" s="130"/>
      <c r="BH93" s="130"/>
      <c r="BI93" s="130"/>
      <c r="BJ93" s="130"/>
      <c r="BK93" s="133"/>
      <c r="BL93" s="133"/>
      <c r="BN93" s="134"/>
      <c r="BO93" s="134"/>
      <c r="BP93" s="134"/>
      <c r="BQ93" s="134"/>
      <c r="BR93" s="134"/>
      <c r="BS93" s="134"/>
      <c r="BT93" s="134"/>
      <c r="BU93" s="134"/>
      <c r="BV93" s="134"/>
      <c r="BW93" s="134"/>
      <c r="BX93" s="134"/>
      <c r="BY93" s="134"/>
      <c r="BZ93" s="134"/>
      <c r="CA93" s="134"/>
      <c r="CB93" s="134"/>
    </row>
    <row r="94" s="126" customFormat="true" ht="11.25" hidden="false" customHeight="true" outlineLevel="0" collapsed="false">
      <c r="B94" s="127"/>
      <c r="C94" s="130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30"/>
      <c r="Z94" s="130"/>
      <c r="AA94" s="130"/>
      <c r="AB94" s="130"/>
      <c r="AC94" s="130"/>
      <c r="AD94" s="130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  <c r="AZ94" s="130"/>
      <c r="BA94" s="130"/>
      <c r="BB94" s="139"/>
      <c r="BC94" s="139"/>
      <c r="BD94" s="130"/>
      <c r="BE94" s="130"/>
      <c r="BF94" s="130"/>
      <c r="BG94" s="130"/>
      <c r="BH94" s="130"/>
      <c r="BI94" s="130"/>
      <c r="BJ94" s="130"/>
      <c r="BK94" s="133"/>
      <c r="BL94" s="133"/>
      <c r="BN94" s="134"/>
      <c r="BO94" s="134"/>
      <c r="BP94" s="134"/>
      <c r="BQ94" s="134"/>
      <c r="BR94" s="134"/>
      <c r="BS94" s="134"/>
      <c r="BT94" s="134"/>
      <c r="BU94" s="134"/>
      <c r="BV94" s="134"/>
      <c r="BW94" s="134"/>
      <c r="BX94" s="134"/>
      <c r="BY94" s="134"/>
      <c r="BZ94" s="134"/>
      <c r="CA94" s="134"/>
      <c r="CB94" s="134"/>
    </row>
    <row r="95" s="126" customFormat="true" ht="11.25" hidden="false" customHeight="true" outlineLevel="0" collapsed="false">
      <c r="B95" s="127"/>
      <c r="C95" s="130"/>
      <c r="D95" s="130"/>
      <c r="E95" s="130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  <c r="U95" s="130"/>
      <c r="V95" s="130"/>
      <c r="W95" s="130"/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  <c r="AZ95" s="130"/>
      <c r="BA95" s="130"/>
      <c r="BB95" s="139"/>
      <c r="BC95" s="139"/>
      <c r="BD95" s="130"/>
      <c r="BE95" s="130"/>
      <c r="BF95" s="130"/>
      <c r="BG95" s="130"/>
      <c r="BH95" s="130"/>
      <c r="BI95" s="130"/>
      <c r="BJ95" s="130"/>
      <c r="BK95" s="133"/>
      <c r="BL95" s="133"/>
      <c r="BN95" s="134"/>
      <c r="BO95" s="134"/>
      <c r="BP95" s="134"/>
      <c r="BQ95" s="134"/>
      <c r="BR95" s="134"/>
      <c r="BS95" s="134"/>
      <c r="BT95" s="134"/>
      <c r="BU95" s="134"/>
      <c r="BV95" s="134"/>
      <c r="BW95" s="134"/>
      <c r="BX95" s="134"/>
      <c r="BY95" s="134"/>
      <c r="BZ95" s="134"/>
      <c r="CA95" s="134"/>
      <c r="CB95" s="134"/>
    </row>
    <row r="96" s="126" customFormat="true" ht="11.25" hidden="false" customHeight="true" outlineLevel="0" collapsed="false">
      <c r="B96" s="127"/>
      <c r="C96" s="130"/>
      <c r="D96" s="130"/>
      <c r="E96" s="130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  <c r="U96" s="130"/>
      <c r="V96" s="130"/>
      <c r="W96" s="130"/>
      <c r="X96" s="130"/>
      <c r="Y96" s="130"/>
      <c r="Z96" s="130"/>
      <c r="AA96" s="130"/>
      <c r="AB96" s="130"/>
      <c r="AC96" s="130"/>
      <c r="AD96" s="130"/>
      <c r="AE96" s="130"/>
      <c r="AF96" s="130"/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  <c r="AZ96" s="130"/>
      <c r="BA96" s="130"/>
      <c r="BB96" s="139"/>
      <c r="BC96" s="139"/>
      <c r="BD96" s="130"/>
      <c r="BE96" s="130"/>
      <c r="BF96" s="130"/>
      <c r="BG96" s="130"/>
      <c r="BH96" s="130"/>
      <c r="BI96" s="130"/>
      <c r="BJ96" s="130"/>
      <c r="BK96" s="133"/>
      <c r="BL96" s="133"/>
      <c r="BN96" s="134"/>
      <c r="BO96" s="134"/>
      <c r="BP96" s="134"/>
      <c r="BQ96" s="134"/>
      <c r="BR96" s="134"/>
      <c r="BS96" s="134"/>
      <c r="BT96" s="134"/>
      <c r="BU96" s="134"/>
      <c r="BV96" s="134"/>
      <c r="BW96" s="134"/>
      <c r="BX96" s="134"/>
      <c r="BY96" s="134"/>
      <c r="BZ96" s="134"/>
      <c r="CA96" s="134"/>
      <c r="CB96" s="134"/>
    </row>
    <row r="97" s="126" customFormat="true" ht="11.25" hidden="false" customHeight="true" outlineLevel="0" collapsed="false">
      <c r="B97" s="127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130"/>
      <c r="AF97" s="130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  <c r="AZ97" s="130"/>
      <c r="BA97" s="130"/>
      <c r="BB97" s="139"/>
      <c r="BC97" s="139"/>
      <c r="BD97" s="130"/>
      <c r="BE97" s="130"/>
      <c r="BF97" s="130"/>
      <c r="BG97" s="130"/>
      <c r="BH97" s="130"/>
      <c r="BI97" s="130"/>
      <c r="BJ97" s="130"/>
      <c r="BK97" s="133"/>
      <c r="BL97" s="133"/>
      <c r="BN97" s="134"/>
      <c r="BO97" s="134"/>
      <c r="BP97" s="134"/>
      <c r="BQ97" s="134"/>
      <c r="BR97" s="134"/>
      <c r="BS97" s="134"/>
      <c r="BT97" s="134"/>
      <c r="BU97" s="134"/>
      <c r="BV97" s="134"/>
      <c r="BW97" s="134"/>
      <c r="BX97" s="134"/>
      <c r="BY97" s="134"/>
      <c r="BZ97" s="134"/>
      <c r="CA97" s="134"/>
      <c r="CB97" s="134"/>
    </row>
    <row r="98" s="126" customFormat="true" ht="11.25" hidden="false" customHeight="true" outlineLevel="0" collapsed="false">
      <c r="B98" s="127"/>
      <c r="C98" s="130"/>
      <c r="D98" s="130"/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  <c r="AZ98" s="130"/>
      <c r="BA98" s="130"/>
      <c r="BB98" s="139"/>
      <c r="BC98" s="139"/>
      <c r="BD98" s="130"/>
      <c r="BE98" s="130"/>
      <c r="BF98" s="130"/>
      <c r="BG98" s="130"/>
      <c r="BH98" s="130"/>
      <c r="BI98" s="130"/>
      <c r="BJ98" s="130"/>
      <c r="BK98" s="133"/>
      <c r="BL98" s="133"/>
      <c r="BN98" s="134"/>
      <c r="BO98" s="134"/>
      <c r="BP98" s="134"/>
      <c r="BQ98" s="134"/>
      <c r="BR98" s="134"/>
      <c r="BS98" s="134"/>
      <c r="BT98" s="134"/>
      <c r="BU98" s="134"/>
      <c r="BV98" s="134"/>
      <c r="BW98" s="134"/>
      <c r="BX98" s="134"/>
      <c r="BY98" s="134"/>
      <c r="BZ98" s="134"/>
      <c r="CA98" s="134"/>
      <c r="CB98" s="134"/>
    </row>
    <row r="99" s="126" customFormat="true" ht="11.25" hidden="false" customHeight="true" outlineLevel="0" collapsed="false">
      <c r="B99" s="127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  <c r="BA99" s="130"/>
      <c r="BB99" s="139"/>
      <c r="BC99" s="139"/>
      <c r="BD99" s="130"/>
      <c r="BE99" s="130"/>
      <c r="BF99" s="130"/>
      <c r="BG99" s="130"/>
      <c r="BH99" s="130"/>
      <c r="BI99" s="130"/>
      <c r="BJ99" s="130"/>
      <c r="BK99" s="133"/>
      <c r="BL99" s="133"/>
      <c r="BN99" s="134"/>
      <c r="BO99" s="134"/>
      <c r="BP99" s="134"/>
      <c r="BQ99" s="134"/>
      <c r="BR99" s="134"/>
      <c r="BS99" s="134"/>
      <c r="BT99" s="134"/>
      <c r="BU99" s="134"/>
      <c r="BV99" s="134"/>
      <c r="BW99" s="134"/>
      <c r="BX99" s="134"/>
      <c r="BY99" s="134"/>
      <c r="BZ99" s="134"/>
      <c r="CA99" s="134"/>
      <c r="CB99" s="134"/>
    </row>
    <row r="100" s="126" customFormat="true" ht="11.25" hidden="false" customHeight="true" outlineLevel="0" collapsed="false">
      <c r="B100" s="127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30"/>
      <c r="BA100" s="130"/>
      <c r="BB100" s="139"/>
      <c r="BC100" s="139"/>
      <c r="BD100" s="130"/>
      <c r="BE100" s="130"/>
      <c r="BF100" s="130"/>
      <c r="BG100" s="130"/>
      <c r="BH100" s="130"/>
      <c r="BI100" s="130"/>
      <c r="BJ100" s="130"/>
      <c r="BK100" s="133"/>
      <c r="BL100" s="133"/>
      <c r="BN100" s="134"/>
      <c r="BO100" s="134"/>
      <c r="BP100" s="134"/>
      <c r="BQ100" s="134"/>
      <c r="BR100" s="134"/>
      <c r="BS100" s="134"/>
      <c r="BT100" s="134"/>
      <c r="BU100" s="134"/>
      <c r="BV100" s="134"/>
      <c r="BW100" s="134"/>
      <c r="BX100" s="134"/>
      <c r="BY100" s="134"/>
      <c r="BZ100" s="134"/>
      <c r="CA100" s="134"/>
      <c r="CB100" s="134"/>
    </row>
    <row r="101" s="126" customFormat="true" ht="11.25" hidden="false" customHeight="true" outlineLevel="0" collapsed="false">
      <c r="B101" s="127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9"/>
      <c r="BC101" s="139"/>
      <c r="BD101" s="130"/>
      <c r="BE101" s="130"/>
      <c r="BF101" s="130"/>
      <c r="BG101" s="130"/>
      <c r="BH101" s="130"/>
      <c r="BI101" s="130"/>
      <c r="BJ101" s="130"/>
      <c r="BK101" s="133"/>
      <c r="BL101" s="133"/>
      <c r="BN101" s="134"/>
      <c r="BO101" s="134"/>
      <c r="BP101" s="134"/>
      <c r="BQ101" s="134"/>
      <c r="BR101" s="134"/>
      <c r="BS101" s="134"/>
      <c r="BT101" s="134"/>
      <c r="BU101" s="134"/>
      <c r="BV101" s="134"/>
      <c r="BW101" s="134"/>
      <c r="BX101" s="134"/>
      <c r="BY101" s="134"/>
      <c r="BZ101" s="134"/>
      <c r="CA101" s="134"/>
      <c r="CB101" s="134"/>
    </row>
    <row r="102" s="126" customFormat="true" ht="11.25" hidden="false" customHeight="true" outlineLevel="0" collapsed="false">
      <c r="B102" s="127"/>
      <c r="C102" s="130"/>
      <c r="D102" s="130"/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  <c r="AZ102" s="130"/>
      <c r="BA102" s="130"/>
      <c r="BB102" s="139"/>
      <c r="BC102" s="139"/>
      <c r="BD102" s="130"/>
      <c r="BE102" s="130"/>
      <c r="BF102" s="130"/>
      <c r="BG102" s="130"/>
      <c r="BH102" s="130"/>
      <c r="BI102" s="130"/>
      <c r="BJ102" s="130"/>
      <c r="BK102" s="133"/>
      <c r="BL102" s="133"/>
      <c r="BN102" s="134"/>
      <c r="BO102" s="134"/>
      <c r="BP102" s="134"/>
      <c r="BQ102" s="134"/>
      <c r="BR102" s="134"/>
      <c r="BS102" s="134"/>
      <c r="BT102" s="134"/>
      <c r="BU102" s="134"/>
      <c r="BV102" s="134"/>
      <c r="BW102" s="134"/>
      <c r="BX102" s="134"/>
      <c r="BY102" s="134"/>
      <c r="BZ102" s="134"/>
      <c r="CA102" s="134"/>
      <c r="CB102" s="134"/>
    </row>
    <row r="103" s="126" customFormat="true" ht="11.25" hidden="false" customHeight="true" outlineLevel="0" collapsed="false">
      <c r="B103" s="127"/>
      <c r="C103" s="130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  <c r="AZ103" s="130"/>
      <c r="BA103" s="130"/>
      <c r="BB103" s="139"/>
      <c r="BC103" s="139"/>
      <c r="BD103" s="130"/>
      <c r="BE103" s="130"/>
      <c r="BF103" s="130"/>
      <c r="BG103" s="130"/>
      <c r="BH103" s="130"/>
      <c r="BI103" s="130"/>
      <c r="BJ103" s="130"/>
      <c r="BK103" s="133"/>
      <c r="BL103" s="133"/>
      <c r="BN103" s="134"/>
      <c r="BO103" s="134"/>
      <c r="BP103" s="134"/>
      <c r="BQ103" s="134"/>
      <c r="BR103" s="134"/>
      <c r="BS103" s="134"/>
      <c r="BT103" s="134"/>
      <c r="BU103" s="134"/>
      <c r="BV103" s="134"/>
      <c r="BW103" s="134"/>
      <c r="BX103" s="134"/>
      <c r="BY103" s="134"/>
      <c r="BZ103" s="134"/>
      <c r="CA103" s="134"/>
      <c r="CB103" s="134"/>
    </row>
    <row r="104" s="126" customFormat="true" ht="11.25" hidden="false" customHeight="true" outlineLevel="0" collapsed="false">
      <c r="B104" s="127"/>
      <c r="C104" s="130"/>
      <c r="D104" s="130"/>
      <c r="E104" s="130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  <c r="AZ104" s="130"/>
      <c r="BA104" s="130"/>
      <c r="BB104" s="139"/>
      <c r="BC104" s="139"/>
      <c r="BD104" s="130"/>
      <c r="BE104" s="130"/>
      <c r="BF104" s="130"/>
      <c r="BG104" s="130"/>
      <c r="BH104" s="130"/>
      <c r="BI104" s="130"/>
      <c r="BJ104" s="130"/>
      <c r="BK104" s="133"/>
      <c r="BL104" s="133"/>
      <c r="BN104" s="134"/>
      <c r="BO104" s="134"/>
      <c r="BP104" s="134"/>
      <c r="BQ104" s="134"/>
      <c r="BR104" s="134"/>
      <c r="BS104" s="134"/>
      <c r="BT104" s="134"/>
      <c r="BU104" s="134"/>
      <c r="BV104" s="134"/>
      <c r="BW104" s="134"/>
      <c r="BX104" s="134"/>
      <c r="BY104" s="134"/>
      <c r="BZ104" s="134"/>
      <c r="CA104" s="134"/>
      <c r="CB104" s="134"/>
    </row>
    <row r="105" s="126" customFormat="true" ht="11.25" hidden="false" customHeight="true" outlineLevel="0" collapsed="false">
      <c r="B105" s="127"/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  <c r="U105" s="130"/>
      <c r="V105" s="130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  <c r="AZ105" s="130"/>
      <c r="BA105" s="130"/>
      <c r="BB105" s="139"/>
      <c r="BC105" s="139"/>
      <c r="BD105" s="130"/>
      <c r="BE105" s="130"/>
      <c r="BF105" s="130"/>
      <c r="BG105" s="130"/>
      <c r="BH105" s="130"/>
      <c r="BI105" s="130"/>
      <c r="BJ105" s="130"/>
      <c r="BK105" s="133"/>
      <c r="BL105" s="133"/>
      <c r="BN105" s="134"/>
      <c r="BO105" s="134"/>
      <c r="BP105" s="134"/>
      <c r="BQ105" s="134"/>
      <c r="BR105" s="134"/>
      <c r="BS105" s="134"/>
      <c r="BT105" s="134"/>
      <c r="BU105" s="134"/>
      <c r="BV105" s="134"/>
      <c r="BW105" s="134"/>
      <c r="BX105" s="134"/>
      <c r="BY105" s="134"/>
      <c r="BZ105" s="134"/>
      <c r="CA105" s="134"/>
      <c r="CB105" s="134"/>
    </row>
    <row r="106" s="126" customFormat="true" ht="11.25" hidden="false" customHeight="true" outlineLevel="0" collapsed="false">
      <c r="B106" s="127"/>
      <c r="C106" s="130"/>
      <c r="D106" s="130"/>
      <c r="E106" s="130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  <c r="U106" s="130"/>
      <c r="V106" s="130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  <c r="AZ106" s="130"/>
      <c r="BA106" s="130"/>
      <c r="BB106" s="139"/>
      <c r="BC106" s="139"/>
      <c r="BD106" s="130"/>
      <c r="BE106" s="130"/>
      <c r="BF106" s="130"/>
      <c r="BG106" s="130"/>
      <c r="BH106" s="130"/>
      <c r="BI106" s="130"/>
      <c r="BJ106" s="130"/>
      <c r="BK106" s="133"/>
      <c r="BL106" s="133"/>
      <c r="BN106" s="134"/>
      <c r="BO106" s="134"/>
      <c r="BP106" s="134"/>
      <c r="BQ106" s="134"/>
      <c r="BR106" s="134"/>
      <c r="BS106" s="134"/>
      <c r="BT106" s="134"/>
      <c r="BU106" s="134"/>
      <c r="BV106" s="134"/>
      <c r="BW106" s="134"/>
      <c r="BX106" s="134"/>
      <c r="BY106" s="134"/>
      <c r="BZ106" s="134"/>
      <c r="CA106" s="134"/>
      <c r="CB106" s="134"/>
    </row>
    <row r="107" s="126" customFormat="true" ht="11.25" hidden="false" customHeight="true" outlineLevel="0" collapsed="false">
      <c r="B107" s="127"/>
      <c r="C107" s="130"/>
      <c r="D107" s="130"/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130"/>
      <c r="AF107" s="130"/>
      <c r="AG107" s="130"/>
      <c r="AH107" s="130"/>
      <c r="AI107" s="130"/>
      <c r="AJ107" s="130"/>
      <c r="AK107" s="130"/>
      <c r="AL107" s="130"/>
      <c r="AM107" s="130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  <c r="AZ107" s="130"/>
      <c r="BA107" s="130"/>
      <c r="BB107" s="139"/>
      <c r="BC107" s="139"/>
      <c r="BD107" s="130"/>
      <c r="BE107" s="130"/>
      <c r="BF107" s="130"/>
      <c r="BG107" s="130"/>
      <c r="BH107" s="130"/>
      <c r="BI107" s="130"/>
      <c r="BJ107" s="130"/>
      <c r="BK107" s="133"/>
      <c r="BL107" s="133"/>
      <c r="BN107" s="134"/>
      <c r="BO107" s="134"/>
      <c r="BP107" s="134"/>
      <c r="BQ107" s="134"/>
      <c r="BR107" s="134"/>
      <c r="BS107" s="134"/>
      <c r="BT107" s="134"/>
      <c r="BU107" s="134"/>
      <c r="BV107" s="134"/>
      <c r="BW107" s="134"/>
      <c r="BX107" s="134"/>
      <c r="BY107" s="134"/>
      <c r="BZ107" s="134"/>
      <c r="CA107" s="134"/>
      <c r="CB107" s="134"/>
    </row>
    <row r="108" s="126" customFormat="true" ht="11.25" hidden="false" customHeight="true" outlineLevel="0" collapsed="false">
      <c r="B108" s="127"/>
      <c r="C108" s="130"/>
      <c r="D108" s="130"/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  <c r="AH108" s="130"/>
      <c r="AI108" s="130"/>
      <c r="AJ108" s="130"/>
      <c r="AK108" s="130"/>
      <c r="AL108" s="130"/>
      <c r="AM108" s="130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  <c r="AZ108" s="130"/>
      <c r="BA108" s="130"/>
      <c r="BB108" s="139"/>
      <c r="BC108" s="139"/>
      <c r="BD108" s="130"/>
      <c r="BE108" s="130"/>
      <c r="BF108" s="130"/>
      <c r="BG108" s="130"/>
      <c r="BH108" s="130"/>
      <c r="BI108" s="130"/>
      <c r="BJ108" s="130"/>
      <c r="BK108" s="133"/>
      <c r="BL108" s="133"/>
      <c r="BN108" s="134"/>
      <c r="BO108" s="134"/>
      <c r="BP108" s="134"/>
      <c r="BQ108" s="134"/>
      <c r="BR108" s="134"/>
      <c r="BS108" s="134"/>
      <c r="BT108" s="134"/>
      <c r="BU108" s="134"/>
      <c r="BV108" s="134"/>
      <c r="BW108" s="134"/>
      <c r="BX108" s="134"/>
      <c r="BY108" s="134"/>
      <c r="BZ108" s="134"/>
      <c r="CA108" s="134"/>
      <c r="CB108" s="134"/>
    </row>
    <row r="109" s="126" customFormat="true" ht="11.25" hidden="false" customHeight="true" outlineLevel="0" collapsed="false">
      <c r="B109" s="127"/>
      <c r="C109" s="130"/>
      <c r="D109" s="130"/>
      <c r="E109" s="130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  <c r="AZ109" s="130"/>
      <c r="BA109" s="130"/>
      <c r="BB109" s="139"/>
      <c r="BC109" s="139"/>
      <c r="BD109" s="130"/>
      <c r="BE109" s="130"/>
      <c r="BF109" s="130"/>
      <c r="BG109" s="130"/>
      <c r="BH109" s="130"/>
      <c r="BI109" s="130"/>
      <c r="BJ109" s="130"/>
      <c r="BK109" s="133"/>
      <c r="BL109" s="133"/>
      <c r="BN109" s="134"/>
      <c r="BO109" s="134"/>
      <c r="BP109" s="134"/>
      <c r="BQ109" s="134"/>
      <c r="BR109" s="134"/>
      <c r="BS109" s="134"/>
      <c r="BT109" s="134"/>
      <c r="BU109" s="134"/>
      <c r="BV109" s="134"/>
      <c r="BW109" s="134"/>
      <c r="BX109" s="134"/>
      <c r="BY109" s="134"/>
      <c r="BZ109" s="134"/>
      <c r="CA109" s="134"/>
      <c r="CB109" s="134"/>
    </row>
    <row r="110" s="126" customFormat="true" ht="11.25" hidden="false" customHeight="true" outlineLevel="0" collapsed="false">
      <c r="B110" s="127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  <c r="U110" s="130"/>
      <c r="V110" s="130"/>
      <c r="W110" s="130"/>
      <c r="X110" s="130"/>
      <c r="Y110" s="130"/>
      <c r="Z110" s="130"/>
      <c r="AA110" s="130"/>
      <c r="AB110" s="130"/>
      <c r="AC110" s="130"/>
      <c r="AD110" s="130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  <c r="AZ110" s="130"/>
      <c r="BA110" s="130"/>
      <c r="BB110" s="139"/>
      <c r="BC110" s="139"/>
      <c r="BD110" s="130"/>
      <c r="BE110" s="130"/>
      <c r="BF110" s="130"/>
      <c r="BG110" s="130"/>
      <c r="BH110" s="130"/>
      <c r="BI110" s="130"/>
      <c r="BJ110" s="130"/>
      <c r="BK110" s="133"/>
      <c r="BL110" s="133"/>
      <c r="BN110" s="134"/>
      <c r="BO110" s="134"/>
      <c r="BP110" s="134"/>
      <c r="BQ110" s="134"/>
      <c r="BR110" s="134"/>
      <c r="BS110" s="134"/>
      <c r="BT110" s="134"/>
      <c r="BU110" s="134"/>
      <c r="BV110" s="134"/>
      <c r="BW110" s="134"/>
      <c r="BX110" s="134"/>
      <c r="BY110" s="134"/>
      <c r="BZ110" s="134"/>
      <c r="CA110" s="134"/>
      <c r="CB110" s="134"/>
    </row>
    <row r="111" s="126" customFormat="true" ht="11.25" hidden="false" customHeight="true" outlineLevel="0" collapsed="false">
      <c r="B111" s="127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0"/>
      <c r="AH111" s="130"/>
      <c r="AI111" s="130"/>
      <c r="AJ111" s="130"/>
      <c r="AK111" s="130"/>
      <c r="AL111" s="130"/>
      <c r="AM111" s="130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  <c r="AZ111" s="130"/>
      <c r="BA111" s="130"/>
      <c r="BB111" s="139"/>
      <c r="BC111" s="139"/>
      <c r="BD111" s="130"/>
      <c r="BE111" s="130"/>
      <c r="BF111" s="130"/>
      <c r="BG111" s="130"/>
      <c r="BH111" s="130"/>
      <c r="BI111" s="130"/>
      <c r="BJ111" s="130"/>
      <c r="BK111" s="133"/>
      <c r="BL111" s="133"/>
      <c r="BN111" s="134"/>
      <c r="BO111" s="134"/>
      <c r="BP111" s="134"/>
      <c r="BQ111" s="134"/>
      <c r="BR111" s="134"/>
      <c r="BS111" s="134"/>
      <c r="BT111" s="134"/>
      <c r="BU111" s="134"/>
      <c r="BV111" s="134"/>
      <c r="BW111" s="134"/>
      <c r="BX111" s="134"/>
      <c r="BY111" s="134"/>
      <c r="BZ111" s="134"/>
      <c r="CA111" s="134"/>
      <c r="CB111" s="134"/>
    </row>
    <row r="112" s="126" customFormat="true" ht="11.25" hidden="false" customHeight="true" outlineLevel="0" collapsed="false">
      <c r="B112" s="127"/>
      <c r="C112" s="130"/>
      <c r="D112" s="130"/>
      <c r="E112" s="130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  <c r="U112" s="130"/>
      <c r="V112" s="130"/>
      <c r="W112" s="130"/>
      <c r="X112" s="130"/>
      <c r="Y112" s="130"/>
      <c r="Z112" s="130"/>
      <c r="AA112" s="130"/>
      <c r="AB112" s="130"/>
      <c r="AC112" s="130"/>
      <c r="AD112" s="130"/>
      <c r="AE112" s="130"/>
      <c r="AF112" s="130"/>
      <c r="AG112" s="130"/>
      <c r="AH112" s="130"/>
      <c r="AI112" s="130"/>
      <c r="AJ112" s="130"/>
      <c r="AK112" s="130"/>
      <c r="AL112" s="130"/>
      <c r="AM112" s="130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  <c r="AZ112" s="130"/>
      <c r="BA112" s="130"/>
      <c r="BB112" s="139"/>
      <c r="BC112" s="139"/>
      <c r="BD112" s="130"/>
      <c r="BE112" s="130"/>
      <c r="BF112" s="130"/>
      <c r="BG112" s="130"/>
      <c r="BH112" s="130"/>
      <c r="BI112" s="130"/>
      <c r="BJ112" s="130"/>
      <c r="BK112" s="133"/>
      <c r="BL112" s="133"/>
      <c r="BN112" s="134"/>
      <c r="BO112" s="134"/>
      <c r="BP112" s="134"/>
      <c r="BQ112" s="134"/>
      <c r="BR112" s="134"/>
      <c r="BS112" s="134"/>
      <c r="BT112" s="134"/>
      <c r="BU112" s="134"/>
      <c r="BV112" s="134"/>
      <c r="BW112" s="134"/>
      <c r="BX112" s="134"/>
      <c r="BY112" s="134"/>
      <c r="BZ112" s="134"/>
      <c r="CA112" s="134"/>
      <c r="CB112" s="134"/>
    </row>
    <row r="113" s="126" customFormat="true" ht="11.25" hidden="false" customHeight="true" outlineLevel="0" collapsed="false">
      <c r="B113" s="127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  <c r="AZ113" s="130"/>
      <c r="BA113" s="130"/>
      <c r="BB113" s="139"/>
      <c r="BC113" s="139"/>
      <c r="BD113" s="130"/>
      <c r="BE113" s="130"/>
      <c r="BF113" s="130"/>
      <c r="BG113" s="130"/>
      <c r="BH113" s="130"/>
      <c r="BI113" s="130"/>
      <c r="BJ113" s="130"/>
      <c r="BK113" s="133"/>
      <c r="BL113" s="133"/>
      <c r="BN113" s="134"/>
      <c r="BO113" s="134"/>
      <c r="BP113" s="134"/>
      <c r="BQ113" s="134"/>
      <c r="BR113" s="134"/>
      <c r="BS113" s="134"/>
      <c r="BT113" s="134"/>
      <c r="BU113" s="134"/>
      <c r="BV113" s="134"/>
      <c r="BW113" s="134"/>
      <c r="BX113" s="134"/>
      <c r="BY113" s="134"/>
      <c r="BZ113" s="134"/>
      <c r="CA113" s="134"/>
      <c r="CB113" s="134"/>
    </row>
    <row r="114" s="126" customFormat="true" ht="11.25" hidden="false" customHeight="true" outlineLevel="0" collapsed="false">
      <c r="B114" s="127"/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  <c r="U114" s="130"/>
      <c r="V114" s="130"/>
      <c r="W114" s="130"/>
      <c r="X114" s="130"/>
      <c r="Y114" s="130"/>
      <c r="Z114" s="130"/>
      <c r="AA114" s="130"/>
      <c r="AB114" s="130"/>
      <c r="AC114" s="130"/>
      <c r="AD114" s="130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  <c r="AZ114" s="130"/>
      <c r="BA114" s="130"/>
      <c r="BB114" s="139"/>
      <c r="BC114" s="139"/>
      <c r="BD114" s="130"/>
      <c r="BE114" s="130"/>
      <c r="BF114" s="130"/>
      <c r="BG114" s="130"/>
      <c r="BH114" s="130"/>
      <c r="BI114" s="130"/>
      <c r="BJ114" s="130"/>
      <c r="BK114" s="133"/>
      <c r="BL114" s="133"/>
      <c r="BN114" s="134"/>
      <c r="BO114" s="134"/>
      <c r="BP114" s="134"/>
      <c r="BQ114" s="134"/>
      <c r="BR114" s="134"/>
      <c r="BS114" s="134"/>
      <c r="BT114" s="134"/>
      <c r="BU114" s="134"/>
      <c r="BV114" s="134"/>
      <c r="BW114" s="134"/>
      <c r="BX114" s="134"/>
      <c r="BY114" s="134"/>
      <c r="BZ114" s="134"/>
      <c r="CA114" s="134"/>
      <c r="CB114" s="134"/>
    </row>
    <row r="115" s="126" customFormat="true" ht="11.25" hidden="false" customHeight="true" outlineLevel="0" collapsed="false">
      <c r="B115" s="127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  <c r="U115" s="130"/>
      <c r="V115" s="130"/>
      <c r="W115" s="130"/>
      <c r="X115" s="130"/>
      <c r="Y115" s="130"/>
      <c r="Z115" s="130"/>
      <c r="AA115" s="130"/>
      <c r="AB115" s="130"/>
      <c r="AC115" s="130"/>
      <c r="AD115" s="130"/>
      <c r="AE115" s="130"/>
      <c r="AF115" s="130"/>
      <c r="AG115" s="130"/>
      <c r="AH115" s="130"/>
      <c r="AI115" s="130"/>
      <c r="AJ115" s="130"/>
      <c r="AK115" s="130"/>
      <c r="AL115" s="130"/>
      <c r="AM115" s="130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  <c r="AZ115" s="130"/>
      <c r="BA115" s="130"/>
      <c r="BB115" s="139"/>
      <c r="BC115" s="139"/>
      <c r="BD115" s="130"/>
      <c r="BE115" s="130"/>
      <c r="BF115" s="130"/>
      <c r="BG115" s="130"/>
      <c r="BH115" s="130"/>
      <c r="BI115" s="130"/>
      <c r="BJ115" s="130"/>
      <c r="BK115" s="133"/>
      <c r="BL115" s="133"/>
      <c r="BN115" s="134"/>
      <c r="BO115" s="134"/>
      <c r="BP115" s="134"/>
      <c r="BQ115" s="134"/>
      <c r="BR115" s="134"/>
      <c r="BS115" s="134"/>
      <c r="BT115" s="134"/>
      <c r="BU115" s="134"/>
      <c r="BV115" s="134"/>
      <c r="BW115" s="134"/>
      <c r="BX115" s="134"/>
      <c r="BY115" s="134"/>
      <c r="BZ115" s="134"/>
      <c r="CA115" s="134"/>
      <c r="CB115" s="134"/>
    </row>
    <row r="116" s="126" customFormat="true" ht="11.25" hidden="false" customHeight="true" outlineLevel="0" collapsed="false">
      <c r="B116" s="127"/>
      <c r="C116" s="130"/>
      <c r="D116" s="130"/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130"/>
      <c r="AF116" s="130"/>
      <c r="AG116" s="130"/>
      <c r="AH116" s="130"/>
      <c r="AI116" s="130"/>
      <c r="AJ116" s="130"/>
      <c r="AK116" s="130"/>
      <c r="AL116" s="130"/>
      <c r="AM116" s="130"/>
      <c r="AN116" s="130"/>
      <c r="AO116" s="130"/>
      <c r="AP116" s="130"/>
      <c r="AQ116" s="130"/>
      <c r="AR116" s="130"/>
      <c r="AS116" s="130"/>
      <c r="AT116" s="130"/>
      <c r="AU116" s="130"/>
      <c r="AV116" s="130"/>
      <c r="AW116" s="130"/>
      <c r="AX116" s="130"/>
      <c r="AY116" s="130"/>
      <c r="AZ116" s="130"/>
      <c r="BA116" s="130"/>
      <c r="BB116" s="139"/>
      <c r="BC116" s="139"/>
      <c r="BD116" s="130"/>
      <c r="BE116" s="130"/>
      <c r="BF116" s="130"/>
      <c r="BG116" s="130"/>
      <c r="BH116" s="130"/>
      <c r="BI116" s="130"/>
      <c r="BJ116" s="130"/>
      <c r="BK116" s="133"/>
      <c r="BL116" s="133"/>
      <c r="BN116" s="134"/>
      <c r="BO116" s="134"/>
      <c r="BP116" s="134"/>
      <c r="BQ116" s="134"/>
      <c r="BR116" s="134"/>
      <c r="BS116" s="134"/>
      <c r="BT116" s="134"/>
      <c r="BU116" s="134"/>
      <c r="BV116" s="134"/>
      <c r="BW116" s="134"/>
      <c r="BX116" s="134"/>
      <c r="BY116" s="134"/>
      <c r="BZ116" s="134"/>
      <c r="CA116" s="134"/>
      <c r="CB116" s="134"/>
    </row>
    <row r="117" s="126" customFormat="true" ht="11.25" hidden="false" customHeight="true" outlineLevel="0" collapsed="false">
      <c r="B117" s="127"/>
      <c r="C117" s="130"/>
      <c r="D117" s="130"/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H117" s="130"/>
      <c r="AI117" s="130"/>
      <c r="AJ117" s="130"/>
      <c r="AK117" s="130"/>
      <c r="AL117" s="130"/>
      <c r="AM117" s="130"/>
      <c r="AN117" s="130"/>
      <c r="AO117" s="130"/>
      <c r="AP117" s="130"/>
      <c r="AQ117" s="130"/>
      <c r="AR117" s="130"/>
      <c r="AS117" s="130"/>
      <c r="AT117" s="130"/>
      <c r="AU117" s="130"/>
      <c r="AV117" s="130"/>
      <c r="AW117" s="130"/>
      <c r="AX117" s="130"/>
      <c r="AY117" s="130"/>
      <c r="AZ117" s="130"/>
      <c r="BA117" s="130"/>
      <c r="BB117" s="139"/>
      <c r="BC117" s="139"/>
      <c r="BD117" s="130"/>
      <c r="BE117" s="130"/>
      <c r="BF117" s="130"/>
      <c r="BG117" s="130"/>
      <c r="BH117" s="130"/>
      <c r="BI117" s="130"/>
      <c r="BJ117" s="130"/>
      <c r="BK117" s="133"/>
      <c r="BL117" s="133"/>
      <c r="BN117" s="134"/>
      <c r="BO117" s="134"/>
      <c r="BP117" s="134"/>
      <c r="BQ117" s="134"/>
      <c r="BR117" s="134"/>
      <c r="BS117" s="134"/>
      <c r="BT117" s="134"/>
      <c r="BU117" s="134"/>
      <c r="BV117" s="134"/>
      <c r="BW117" s="134"/>
      <c r="BX117" s="134"/>
      <c r="BY117" s="134"/>
      <c r="BZ117" s="134"/>
      <c r="CA117" s="134"/>
      <c r="CB117" s="134"/>
    </row>
    <row r="118" s="126" customFormat="true" ht="11.25" hidden="false" customHeight="true" outlineLevel="0" collapsed="false">
      <c r="B118" s="127"/>
      <c r="C118" s="130"/>
      <c r="D118" s="130"/>
      <c r="E118" s="130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  <c r="U118" s="130"/>
      <c r="V118" s="130"/>
      <c r="W118" s="130"/>
      <c r="X118" s="130"/>
      <c r="Y118" s="130"/>
      <c r="Z118" s="130"/>
      <c r="AA118" s="130"/>
      <c r="AB118" s="130"/>
      <c r="AC118" s="130"/>
      <c r="AD118" s="130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  <c r="AW118" s="130"/>
      <c r="AX118" s="130"/>
      <c r="AY118" s="130"/>
      <c r="AZ118" s="130"/>
      <c r="BA118" s="130"/>
      <c r="BB118" s="139"/>
      <c r="BC118" s="139"/>
      <c r="BD118" s="130"/>
      <c r="BE118" s="130"/>
      <c r="BF118" s="130"/>
      <c r="BG118" s="130"/>
      <c r="BH118" s="130"/>
      <c r="BI118" s="130"/>
      <c r="BJ118" s="130"/>
      <c r="BK118" s="133"/>
      <c r="BL118" s="133"/>
      <c r="BN118" s="134"/>
      <c r="BO118" s="134"/>
      <c r="BP118" s="134"/>
      <c r="BQ118" s="134"/>
      <c r="BR118" s="134"/>
      <c r="BS118" s="134"/>
      <c r="BT118" s="134"/>
      <c r="BU118" s="134"/>
      <c r="BV118" s="134"/>
      <c r="BW118" s="134"/>
      <c r="BX118" s="134"/>
      <c r="BY118" s="134"/>
      <c r="BZ118" s="134"/>
      <c r="CA118" s="134"/>
      <c r="CB118" s="134"/>
    </row>
    <row r="119" s="126" customFormat="true" ht="11.25" hidden="false" customHeight="true" outlineLevel="0" collapsed="false">
      <c r="B119" s="127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  <c r="AW119" s="130"/>
      <c r="AX119" s="130"/>
      <c r="AY119" s="130"/>
      <c r="AZ119" s="130"/>
      <c r="BA119" s="130"/>
      <c r="BB119" s="139"/>
      <c r="BC119" s="139"/>
      <c r="BD119" s="130"/>
      <c r="BE119" s="130"/>
      <c r="BF119" s="130"/>
      <c r="BG119" s="130"/>
      <c r="BH119" s="130"/>
      <c r="BI119" s="130"/>
      <c r="BJ119" s="130"/>
      <c r="BK119" s="133"/>
      <c r="BL119" s="133"/>
      <c r="BN119" s="134"/>
      <c r="BO119" s="134"/>
      <c r="BP119" s="134"/>
      <c r="BQ119" s="134"/>
      <c r="BR119" s="134"/>
      <c r="BS119" s="134"/>
      <c r="BT119" s="134"/>
      <c r="BU119" s="134"/>
      <c r="BV119" s="134"/>
      <c r="BW119" s="134"/>
      <c r="BX119" s="134"/>
      <c r="BY119" s="134"/>
      <c r="BZ119" s="134"/>
      <c r="CA119" s="134"/>
      <c r="CB119" s="134"/>
    </row>
    <row r="120" s="126" customFormat="true" ht="11.25" hidden="false" customHeight="true" outlineLevel="0" collapsed="false">
      <c r="B120" s="127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30"/>
      <c r="AL120" s="130"/>
      <c r="AM120" s="130"/>
      <c r="AN120" s="130"/>
      <c r="AO120" s="130"/>
      <c r="AP120" s="130"/>
      <c r="AQ120" s="130"/>
      <c r="AR120" s="130"/>
      <c r="AS120" s="130"/>
      <c r="AT120" s="130"/>
      <c r="AU120" s="130"/>
      <c r="AV120" s="130"/>
      <c r="AW120" s="130"/>
      <c r="AX120" s="130"/>
      <c r="AY120" s="130"/>
      <c r="AZ120" s="130"/>
      <c r="BA120" s="130"/>
      <c r="BB120" s="139"/>
      <c r="BC120" s="139"/>
      <c r="BD120" s="130"/>
      <c r="BE120" s="130"/>
      <c r="BF120" s="130"/>
      <c r="BG120" s="130"/>
      <c r="BH120" s="130"/>
      <c r="BI120" s="130"/>
      <c r="BJ120" s="130"/>
      <c r="BK120" s="133"/>
      <c r="BL120" s="133"/>
      <c r="BN120" s="134"/>
      <c r="BO120" s="134"/>
      <c r="BP120" s="134"/>
      <c r="BQ120" s="134"/>
      <c r="BR120" s="134"/>
      <c r="BS120" s="134"/>
      <c r="BT120" s="134"/>
      <c r="BU120" s="134"/>
      <c r="BV120" s="134"/>
      <c r="BW120" s="134"/>
      <c r="BX120" s="134"/>
      <c r="BY120" s="134"/>
      <c r="BZ120" s="134"/>
      <c r="CA120" s="134"/>
      <c r="CB120" s="134"/>
    </row>
    <row r="121" s="126" customFormat="true" ht="11.25" hidden="false" customHeight="true" outlineLevel="0" collapsed="false">
      <c r="B121" s="127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  <c r="AH121" s="130"/>
      <c r="AI121" s="130"/>
      <c r="AJ121" s="130"/>
      <c r="AK121" s="130"/>
      <c r="AL121" s="130"/>
      <c r="AM121" s="130"/>
      <c r="AN121" s="130"/>
      <c r="AO121" s="130"/>
      <c r="AP121" s="130"/>
      <c r="AQ121" s="130"/>
      <c r="AR121" s="130"/>
      <c r="AS121" s="130"/>
      <c r="AT121" s="130"/>
      <c r="AU121" s="130"/>
      <c r="AV121" s="130"/>
      <c r="AW121" s="130"/>
      <c r="AX121" s="130"/>
      <c r="AY121" s="130"/>
      <c r="AZ121" s="130"/>
      <c r="BA121" s="130"/>
      <c r="BB121" s="139"/>
      <c r="BC121" s="139"/>
      <c r="BD121" s="130"/>
      <c r="BE121" s="130"/>
      <c r="BF121" s="130"/>
      <c r="BG121" s="130"/>
      <c r="BH121" s="130"/>
      <c r="BI121" s="130"/>
      <c r="BJ121" s="130"/>
      <c r="BK121" s="133"/>
      <c r="BL121" s="133"/>
      <c r="BN121" s="134"/>
      <c r="BO121" s="134"/>
      <c r="BP121" s="134"/>
      <c r="BQ121" s="134"/>
      <c r="BR121" s="134"/>
      <c r="BS121" s="134"/>
      <c r="BT121" s="134"/>
      <c r="BU121" s="134"/>
      <c r="BV121" s="134"/>
      <c r="BW121" s="134"/>
      <c r="BX121" s="134"/>
      <c r="BY121" s="134"/>
      <c r="BZ121" s="134"/>
      <c r="CA121" s="134"/>
      <c r="CB121" s="134"/>
    </row>
    <row r="122" s="126" customFormat="true" ht="11.25" hidden="false" customHeight="true" outlineLevel="0" collapsed="false">
      <c r="B122" s="127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  <c r="AH122" s="130"/>
      <c r="AI122" s="130"/>
      <c r="AJ122" s="130"/>
      <c r="AK122" s="130"/>
      <c r="AL122" s="130"/>
      <c r="AM122" s="130"/>
      <c r="AN122" s="130"/>
      <c r="AO122" s="130"/>
      <c r="AP122" s="130"/>
      <c r="AQ122" s="130"/>
      <c r="AR122" s="130"/>
      <c r="AS122" s="130"/>
      <c r="AT122" s="130"/>
      <c r="AU122" s="130"/>
      <c r="AV122" s="130"/>
      <c r="AW122" s="130"/>
      <c r="AX122" s="130"/>
      <c r="AY122" s="130"/>
      <c r="AZ122" s="130"/>
      <c r="BA122" s="130"/>
      <c r="BB122" s="139"/>
      <c r="BC122" s="139"/>
      <c r="BD122" s="130"/>
      <c r="BE122" s="130"/>
      <c r="BF122" s="130"/>
      <c r="BG122" s="130"/>
      <c r="BH122" s="130"/>
      <c r="BI122" s="130"/>
      <c r="BJ122" s="130"/>
      <c r="BK122" s="133"/>
      <c r="BL122" s="133"/>
      <c r="BN122" s="134"/>
      <c r="BO122" s="134"/>
      <c r="BP122" s="134"/>
      <c r="BQ122" s="134"/>
      <c r="BR122" s="134"/>
      <c r="BS122" s="134"/>
      <c r="BT122" s="134"/>
      <c r="BU122" s="134"/>
      <c r="BV122" s="134"/>
      <c r="BW122" s="134"/>
      <c r="BX122" s="134"/>
      <c r="BY122" s="134"/>
      <c r="BZ122" s="134"/>
      <c r="CA122" s="134"/>
      <c r="CB122" s="134"/>
    </row>
    <row r="123" s="126" customFormat="true" ht="11.25" hidden="false" customHeight="true" outlineLevel="0" collapsed="false">
      <c r="B123" s="127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  <c r="BA123" s="130"/>
      <c r="BB123" s="139"/>
      <c r="BC123" s="139"/>
      <c r="BD123" s="130"/>
      <c r="BE123" s="130"/>
      <c r="BF123" s="130"/>
      <c r="BG123" s="130"/>
      <c r="BH123" s="130"/>
      <c r="BI123" s="130"/>
      <c r="BJ123" s="130"/>
      <c r="BK123" s="133"/>
      <c r="BL123" s="133"/>
      <c r="BN123" s="134"/>
      <c r="BO123" s="134"/>
      <c r="BP123" s="134"/>
      <c r="BQ123" s="134"/>
      <c r="BR123" s="134"/>
      <c r="BS123" s="134"/>
      <c r="BT123" s="134"/>
      <c r="BU123" s="134"/>
      <c r="BV123" s="134"/>
      <c r="BW123" s="134"/>
      <c r="BX123" s="134"/>
      <c r="BY123" s="134"/>
      <c r="BZ123" s="134"/>
      <c r="CA123" s="134"/>
      <c r="CB123" s="134"/>
    </row>
    <row r="124" s="126" customFormat="true" ht="11.25" hidden="false" customHeight="true" outlineLevel="0" collapsed="false">
      <c r="B124" s="127"/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130"/>
      <c r="AP124" s="130"/>
      <c r="AQ124" s="130"/>
      <c r="AR124" s="130"/>
      <c r="AS124" s="130"/>
      <c r="AT124" s="130"/>
      <c r="AU124" s="130"/>
      <c r="AV124" s="130"/>
      <c r="AW124" s="130"/>
      <c r="AX124" s="130"/>
      <c r="AY124" s="130"/>
      <c r="AZ124" s="130"/>
      <c r="BA124" s="130"/>
      <c r="BB124" s="139"/>
      <c r="BC124" s="139"/>
      <c r="BD124" s="130"/>
      <c r="BE124" s="130"/>
      <c r="BF124" s="130"/>
      <c r="BG124" s="130"/>
      <c r="BH124" s="130"/>
      <c r="BI124" s="130"/>
      <c r="BJ124" s="130"/>
      <c r="BK124" s="133"/>
      <c r="BL124" s="133"/>
      <c r="BN124" s="134"/>
      <c r="BO124" s="134"/>
      <c r="BP124" s="134"/>
      <c r="BQ124" s="134"/>
      <c r="BR124" s="134"/>
      <c r="BS124" s="134"/>
      <c r="BT124" s="134"/>
      <c r="BU124" s="134"/>
      <c r="BV124" s="134"/>
      <c r="BW124" s="134"/>
      <c r="BX124" s="134"/>
      <c r="BY124" s="134"/>
      <c r="BZ124" s="134"/>
      <c r="CA124" s="134"/>
      <c r="CB124" s="134"/>
    </row>
    <row r="125" s="126" customFormat="true" ht="11.25" hidden="false" customHeight="true" outlineLevel="0" collapsed="false">
      <c r="B125" s="127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30"/>
      <c r="BB125" s="139"/>
      <c r="BC125" s="139"/>
      <c r="BD125" s="130"/>
      <c r="BE125" s="130"/>
      <c r="BF125" s="130"/>
      <c r="BG125" s="130"/>
      <c r="BH125" s="130"/>
      <c r="BI125" s="130"/>
      <c r="BJ125" s="130"/>
      <c r="BK125" s="133"/>
      <c r="BL125" s="133"/>
      <c r="BN125" s="134"/>
      <c r="BO125" s="134"/>
      <c r="BP125" s="134"/>
      <c r="BQ125" s="134"/>
      <c r="BR125" s="134"/>
      <c r="BS125" s="134"/>
      <c r="BT125" s="134"/>
      <c r="BU125" s="134"/>
      <c r="BV125" s="134"/>
      <c r="BW125" s="134"/>
      <c r="BX125" s="134"/>
      <c r="BY125" s="134"/>
      <c r="BZ125" s="134"/>
      <c r="CA125" s="134"/>
      <c r="CB125" s="134"/>
    </row>
    <row r="126" s="126" customFormat="true" ht="11.25" hidden="false" customHeight="true" outlineLevel="0" collapsed="false">
      <c r="B126" s="127"/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30"/>
      <c r="AM126" s="130"/>
      <c r="AN126" s="130"/>
      <c r="AO126" s="130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9"/>
      <c r="BC126" s="139"/>
      <c r="BD126" s="130"/>
      <c r="BE126" s="130"/>
      <c r="BF126" s="130"/>
      <c r="BG126" s="130"/>
      <c r="BH126" s="130"/>
      <c r="BI126" s="130"/>
      <c r="BJ126" s="130"/>
      <c r="BK126" s="133"/>
      <c r="BL126" s="133"/>
      <c r="BN126" s="134"/>
      <c r="BO126" s="134"/>
      <c r="BP126" s="134"/>
      <c r="BQ126" s="134"/>
      <c r="BR126" s="134"/>
      <c r="BS126" s="134"/>
      <c r="BT126" s="134"/>
      <c r="BU126" s="134"/>
      <c r="BV126" s="134"/>
      <c r="BW126" s="134"/>
      <c r="BX126" s="134"/>
      <c r="BY126" s="134"/>
      <c r="BZ126" s="134"/>
      <c r="CA126" s="134"/>
      <c r="CB126" s="134"/>
    </row>
    <row r="127" s="126" customFormat="true" ht="11.25" hidden="false" customHeight="true" outlineLevel="0" collapsed="false">
      <c r="B127" s="127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30"/>
      <c r="AM127" s="130"/>
      <c r="AN127" s="130"/>
      <c r="AO127" s="130"/>
      <c r="AP127" s="130"/>
      <c r="AQ127" s="130"/>
      <c r="AR127" s="130"/>
      <c r="AS127" s="130"/>
      <c r="AT127" s="130"/>
      <c r="AU127" s="130"/>
      <c r="AV127" s="130"/>
      <c r="AW127" s="130"/>
      <c r="AX127" s="130"/>
      <c r="AY127" s="130"/>
      <c r="AZ127" s="130"/>
      <c r="BA127" s="130"/>
      <c r="BB127" s="139"/>
      <c r="BC127" s="139"/>
      <c r="BD127" s="130"/>
      <c r="BE127" s="130"/>
      <c r="BF127" s="130"/>
      <c r="BG127" s="130"/>
      <c r="BH127" s="130"/>
      <c r="BI127" s="130"/>
      <c r="BJ127" s="130"/>
      <c r="BK127" s="133"/>
      <c r="BL127" s="133"/>
      <c r="BN127" s="134"/>
      <c r="BO127" s="134"/>
      <c r="BP127" s="134"/>
      <c r="BQ127" s="134"/>
      <c r="BR127" s="134"/>
      <c r="BS127" s="134"/>
      <c r="BT127" s="134"/>
      <c r="BU127" s="134"/>
      <c r="BV127" s="134"/>
      <c r="BW127" s="134"/>
      <c r="BX127" s="134"/>
      <c r="BY127" s="134"/>
      <c r="BZ127" s="134"/>
      <c r="CA127" s="134"/>
      <c r="CB127" s="134"/>
    </row>
    <row r="128" s="126" customFormat="true" ht="11.25" hidden="false" customHeight="true" outlineLevel="0" collapsed="false">
      <c r="B128" s="127"/>
      <c r="C128" s="130"/>
      <c r="D128" s="130"/>
      <c r="E128" s="130"/>
      <c r="F128" s="130"/>
      <c r="G128" s="130"/>
      <c r="H128" s="130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  <c r="U128" s="130"/>
      <c r="V128" s="130"/>
      <c r="W128" s="130"/>
      <c r="X128" s="130"/>
      <c r="Y128" s="130"/>
      <c r="Z128" s="130"/>
      <c r="AA128" s="130"/>
      <c r="AB128" s="130"/>
      <c r="AC128" s="130"/>
      <c r="AD128" s="130"/>
      <c r="AE128" s="130"/>
      <c r="AF128" s="130"/>
      <c r="AG128" s="130"/>
      <c r="AH128" s="130"/>
      <c r="AI128" s="130"/>
      <c r="AJ128" s="130"/>
      <c r="AK128" s="130"/>
      <c r="AL128" s="130"/>
      <c r="AM128" s="130"/>
      <c r="AN128" s="130"/>
      <c r="AO128" s="130"/>
      <c r="AP128" s="130"/>
      <c r="AQ128" s="130"/>
      <c r="AR128" s="130"/>
      <c r="AS128" s="130"/>
      <c r="AT128" s="130"/>
      <c r="AU128" s="130"/>
      <c r="AV128" s="130"/>
      <c r="AW128" s="130"/>
      <c r="AX128" s="130"/>
      <c r="AY128" s="130"/>
      <c r="AZ128" s="130"/>
      <c r="BA128" s="130"/>
      <c r="BB128" s="139"/>
      <c r="BC128" s="139"/>
      <c r="BD128" s="130"/>
      <c r="BE128" s="130"/>
      <c r="BF128" s="130"/>
      <c r="BG128" s="130"/>
      <c r="BH128" s="130"/>
      <c r="BI128" s="130"/>
      <c r="BJ128" s="130"/>
      <c r="BK128" s="133"/>
      <c r="BL128" s="133"/>
      <c r="BN128" s="134"/>
      <c r="BO128" s="134"/>
      <c r="BP128" s="134"/>
      <c r="BQ128" s="134"/>
      <c r="BR128" s="134"/>
      <c r="BS128" s="134"/>
      <c r="BT128" s="134"/>
      <c r="BU128" s="134"/>
      <c r="BV128" s="134"/>
      <c r="BW128" s="134"/>
      <c r="BX128" s="134"/>
      <c r="BY128" s="134"/>
      <c r="BZ128" s="134"/>
      <c r="CA128" s="134"/>
      <c r="CB128" s="134"/>
    </row>
    <row r="129" s="126" customFormat="true" ht="11.25" hidden="false" customHeight="true" outlineLevel="0" collapsed="false">
      <c r="B129" s="127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  <c r="U129" s="130"/>
      <c r="V129" s="130"/>
      <c r="W129" s="130"/>
      <c r="X129" s="130"/>
      <c r="Y129" s="130"/>
      <c r="Z129" s="130"/>
      <c r="AA129" s="130"/>
      <c r="AB129" s="130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30"/>
      <c r="AM129" s="130"/>
      <c r="AN129" s="130"/>
      <c r="AO129" s="130"/>
      <c r="AP129" s="130"/>
      <c r="AQ129" s="130"/>
      <c r="AR129" s="130"/>
      <c r="AS129" s="130"/>
      <c r="AT129" s="130"/>
      <c r="AU129" s="130"/>
      <c r="AV129" s="130"/>
      <c r="AW129" s="130"/>
      <c r="AX129" s="130"/>
      <c r="AY129" s="130"/>
      <c r="AZ129" s="130"/>
      <c r="BA129" s="130"/>
      <c r="BB129" s="139"/>
      <c r="BC129" s="139"/>
      <c r="BD129" s="130"/>
      <c r="BE129" s="130"/>
      <c r="BF129" s="130"/>
      <c r="BG129" s="130"/>
      <c r="BH129" s="130"/>
      <c r="BI129" s="130"/>
      <c r="BJ129" s="130"/>
      <c r="BK129" s="133"/>
      <c r="BL129" s="133"/>
      <c r="BN129" s="134"/>
      <c r="BO129" s="134"/>
      <c r="BP129" s="134"/>
      <c r="BQ129" s="134"/>
      <c r="BR129" s="134"/>
      <c r="BS129" s="134"/>
      <c r="BT129" s="134"/>
      <c r="BU129" s="134"/>
      <c r="BV129" s="134"/>
      <c r="BW129" s="134"/>
      <c r="BX129" s="134"/>
      <c r="BY129" s="134"/>
      <c r="BZ129" s="134"/>
      <c r="CA129" s="134"/>
      <c r="CB129" s="134"/>
    </row>
    <row r="130" s="126" customFormat="true" ht="11.25" hidden="false" customHeight="true" outlineLevel="0" collapsed="false">
      <c r="B130" s="127"/>
      <c r="C130" s="130"/>
      <c r="D130" s="130"/>
      <c r="E130" s="130"/>
      <c r="F130" s="130"/>
      <c r="G130" s="130"/>
      <c r="H130" s="130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  <c r="U130" s="130"/>
      <c r="V130" s="130"/>
      <c r="W130" s="130"/>
      <c r="X130" s="130"/>
      <c r="Y130" s="130"/>
      <c r="Z130" s="130"/>
      <c r="AA130" s="130"/>
      <c r="AB130" s="130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30"/>
      <c r="AM130" s="130"/>
      <c r="AN130" s="130"/>
      <c r="AO130" s="130"/>
      <c r="AP130" s="130"/>
      <c r="AQ130" s="130"/>
      <c r="AR130" s="130"/>
      <c r="AS130" s="130"/>
      <c r="AT130" s="130"/>
      <c r="AU130" s="130"/>
      <c r="AV130" s="130"/>
      <c r="AW130" s="130"/>
      <c r="AX130" s="130"/>
      <c r="AY130" s="130"/>
      <c r="AZ130" s="130"/>
      <c r="BA130" s="130"/>
      <c r="BB130" s="139"/>
      <c r="BC130" s="139"/>
      <c r="BD130" s="130"/>
      <c r="BE130" s="130"/>
      <c r="BF130" s="130"/>
      <c r="BG130" s="130"/>
      <c r="BH130" s="130"/>
      <c r="BI130" s="130"/>
      <c r="BJ130" s="130"/>
      <c r="BK130" s="133"/>
      <c r="BL130" s="133"/>
      <c r="BN130" s="134"/>
      <c r="BO130" s="134"/>
      <c r="BP130" s="134"/>
      <c r="BQ130" s="134"/>
      <c r="BR130" s="134"/>
      <c r="BS130" s="134"/>
      <c r="BT130" s="134"/>
      <c r="BU130" s="134"/>
      <c r="BV130" s="134"/>
      <c r="BW130" s="134"/>
      <c r="BX130" s="134"/>
      <c r="BY130" s="134"/>
      <c r="BZ130" s="134"/>
      <c r="CA130" s="134"/>
      <c r="CB130" s="134"/>
    </row>
    <row r="131" s="126" customFormat="true" ht="11.25" hidden="false" customHeight="true" outlineLevel="0" collapsed="false">
      <c r="B131" s="127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30"/>
      <c r="AM131" s="130"/>
      <c r="AN131" s="130"/>
      <c r="AO131" s="130"/>
      <c r="AP131" s="130"/>
      <c r="AQ131" s="130"/>
      <c r="AR131" s="130"/>
      <c r="AS131" s="130"/>
      <c r="AT131" s="130"/>
      <c r="AU131" s="130"/>
      <c r="AV131" s="130"/>
      <c r="AW131" s="130"/>
      <c r="AX131" s="130"/>
      <c r="AY131" s="130"/>
      <c r="AZ131" s="130"/>
      <c r="BA131" s="130"/>
      <c r="BB131" s="139"/>
      <c r="BC131" s="139"/>
      <c r="BD131" s="130"/>
      <c r="BE131" s="130"/>
      <c r="BF131" s="130"/>
      <c r="BG131" s="130"/>
      <c r="BH131" s="130"/>
      <c r="BI131" s="130"/>
      <c r="BJ131" s="130"/>
      <c r="BK131" s="133"/>
      <c r="BL131" s="133"/>
      <c r="BN131" s="134"/>
      <c r="BO131" s="134"/>
      <c r="BP131" s="134"/>
      <c r="BQ131" s="134"/>
      <c r="BR131" s="134"/>
      <c r="BS131" s="134"/>
      <c r="BT131" s="134"/>
      <c r="BU131" s="134"/>
      <c r="BV131" s="134"/>
      <c r="BW131" s="134"/>
      <c r="BX131" s="134"/>
      <c r="BY131" s="134"/>
      <c r="BZ131" s="134"/>
      <c r="CA131" s="134"/>
      <c r="CB131" s="134"/>
    </row>
    <row r="132" s="126" customFormat="true" ht="11.25" hidden="false" customHeight="true" outlineLevel="0" collapsed="false">
      <c r="B132" s="127"/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  <c r="AH132" s="130"/>
      <c r="AI132" s="130"/>
      <c r="AJ132" s="130"/>
      <c r="AK132" s="130"/>
      <c r="AL132" s="130"/>
      <c r="AM132" s="130"/>
      <c r="AN132" s="130"/>
      <c r="AO132" s="130"/>
      <c r="AP132" s="130"/>
      <c r="AQ132" s="130"/>
      <c r="AR132" s="130"/>
      <c r="AS132" s="130"/>
      <c r="AT132" s="130"/>
      <c r="AU132" s="130"/>
      <c r="AV132" s="130"/>
      <c r="AW132" s="130"/>
      <c r="AX132" s="130"/>
      <c r="AY132" s="130"/>
      <c r="AZ132" s="130"/>
      <c r="BA132" s="130"/>
      <c r="BB132" s="139"/>
      <c r="BC132" s="139"/>
      <c r="BD132" s="130"/>
      <c r="BE132" s="130"/>
      <c r="BF132" s="130"/>
      <c r="BG132" s="130"/>
      <c r="BH132" s="130"/>
      <c r="BI132" s="130"/>
      <c r="BJ132" s="130"/>
      <c r="BK132" s="133"/>
      <c r="BL132" s="133"/>
      <c r="BN132" s="134"/>
      <c r="BO132" s="134"/>
      <c r="BP132" s="134"/>
      <c r="BQ132" s="134"/>
      <c r="BR132" s="134"/>
      <c r="BS132" s="134"/>
      <c r="BT132" s="134"/>
      <c r="BU132" s="134"/>
      <c r="BV132" s="134"/>
      <c r="BW132" s="134"/>
      <c r="BX132" s="134"/>
      <c r="BY132" s="134"/>
      <c r="BZ132" s="134"/>
      <c r="CA132" s="134"/>
      <c r="CB132" s="134"/>
    </row>
    <row r="133" s="126" customFormat="true" ht="11.25" hidden="false" customHeight="true" outlineLevel="0" collapsed="false">
      <c r="B133" s="127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  <c r="U133" s="130"/>
      <c r="V133" s="130"/>
      <c r="W133" s="130"/>
      <c r="X133" s="130"/>
      <c r="Y133" s="130"/>
      <c r="Z133" s="130"/>
      <c r="AA133" s="130"/>
      <c r="AB133" s="130"/>
      <c r="AC133" s="130"/>
      <c r="AD133" s="130"/>
      <c r="AE133" s="130"/>
      <c r="AF133" s="130"/>
      <c r="AG133" s="130"/>
      <c r="AH133" s="130"/>
      <c r="AI133" s="130"/>
      <c r="AJ133" s="130"/>
      <c r="AK133" s="130"/>
      <c r="AL133" s="130"/>
      <c r="AM133" s="130"/>
      <c r="AN133" s="130"/>
      <c r="AO133" s="130"/>
      <c r="AP133" s="130"/>
      <c r="AQ133" s="130"/>
      <c r="AR133" s="130"/>
      <c r="AS133" s="130"/>
      <c r="AT133" s="130"/>
      <c r="AU133" s="130"/>
      <c r="AV133" s="130"/>
      <c r="AW133" s="130"/>
      <c r="AX133" s="130"/>
      <c r="AY133" s="130"/>
      <c r="AZ133" s="130"/>
      <c r="BA133" s="130"/>
      <c r="BB133" s="139"/>
      <c r="BC133" s="139"/>
      <c r="BD133" s="130"/>
      <c r="BE133" s="130"/>
      <c r="BF133" s="130"/>
      <c r="BG133" s="130"/>
      <c r="BH133" s="130"/>
      <c r="BI133" s="130"/>
      <c r="BJ133" s="130"/>
      <c r="BK133" s="133"/>
      <c r="BL133" s="133"/>
      <c r="BN133" s="134"/>
      <c r="BO133" s="134"/>
      <c r="BP133" s="134"/>
      <c r="BQ133" s="134"/>
      <c r="BR133" s="134"/>
      <c r="BS133" s="134"/>
      <c r="BT133" s="134"/>
      <c r="BU133" s="134"/>
      <c r="BV133" s="134"/>
      <c r="BW133" s="134"/>
      <c r="BX133" s="134"/>
      <c r="BY133" s="134"/>
      <c r="BZ133" s="134"/>
      <c r="CA133" s="134"/>
      <c r="CB133" s="134"/>
    </row>
    <row r="134" s="126" customFormat="true" ht="11.25" hidden="false" customHeight="true" outlineLevel="0" collapsed="false">
      <c r="B134" s="127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  <c r="AM134" s="130"/>
      <c r="AN134" s="130"/>
      <c r="AO134" s="130"/>
      <c r="AP134" s="130"/>
      <c r="AQ134" s="130"/>
      <c r="AR134" s="130"/>
      <c r="AS134" s="130"/>
      <c r="AT134" s="130"/>
      <c r="AU134" s="130"/>
      <c r="AV134" s="130"/>
      <c r="AW134" s="130"/>
      <c r="AX134" s="130"/>
      <c r="AY134" s="130"/>
      <c r="AZ134" s="130"/>
      <c r="BA134" s="130"/>
      <c r="BB134" s="139"/>
      <c r="BC134" s="139"/>
      <c r="BD134" s="130"/>
      <c r="BE134" s="130"/>
      <c r="BF134" s="130"/>
      <c r="BG134" s="130"/>
      <c r="BH134" s="130"/>
      <c r="BI134" s="130"/>
      <c r="BJ134" s="130"/>
      <c r="BK134" s="133"/>
      <c r="BL134" s="133"/>
      <c r="BN134" s="134"/>
      <c r="BO134" s="134"/>
      <c r="BP134" s="134"/>
      <c r="BQ134" s="134"/>
      <c r="BR134" s="134"/>
      <c r="BS134" s="134"/>
      <c r="BT134" s="134"/>
      <c r="BU134" s="134"/>
      <c r="BV134" s="134"/>
      <c r="BW134" s="134"/>
      <c r="BX134" s="134"/>
      <c r="BY134" s="134"/>
      <c r="BZ134" s="134"/>
      <c r="CA134" s="134"/>
      <c r="CB134" s="134"/>
    </row>
    <row r="135" s="126" customFormat="true" ht="11.25" hidden="false" customHeight="true" outlineLevel="0" collapsed="false">
      <c r="B135" s="127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  <c r="AM135" s="130"/>
      <c r="AN135" s="130"/>
      <c r="AO135" s="130"/>
      <c r="AP135" s="130"/>
      <c r="AQ135" s="130"/>
      <c r="AR135" s="130"/>
      <c r="AS135" s="130"/>
      <c r="AT135" s="130"/>
      <c r="AU135" s="130"/>
      <c r="AV135" s="130"/>
      <c r="AW135" s="130"/>
      <c r="AX135" s="130"/>
      <c r="AY135" s="130"/>
      <c r="AZ135" s="130"/>
      <c r="BA135" s="130"/>
      <c r="BB135" s="139"/>
      <c r="BC135" s="139"/>
      <c r="BD135" s="130"/>
      <c r="BE135" s="130"/>
      <c r="BF135" s="130"/>
      <c r="BG135" s="130"/>
      <c r="BH135" s="130"/>
      <c r="BI135" s="130"/>
      <c r="BJ135" s="130"/>
      <c r="BK135" s="133"/>
      <c r="BL135" s="133"/>
      <c r="BN135" s="134"/>
      <c r="BO135" s="134"/>
      <c r="BP135" s="134"/>
      <c r="BQ135" s="134"/>
      <c r="BR135" s="134"/>
      <c r="BS135" s="134"/>
      <c r="BT135" s="134"/>
      <c r="BU135" s="134"/>
      <c r="BV135" s="134"/>
      <c r="BW135" s="134"/>
      <c r="BX135" s="134"/>
      <c r="BY135" s="134"/>
      <c r="BZ135" s="134"/>
      <c r="CA135" s="134"/>
      <c r="CB135" s="134"/>
    </row>
    <row r="136" s="126" customFormat="true" ht="11.25" hidden="false" customHeight="true" outlineLevel="0" collapsed="false">
      <c r="B136" s="127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  <c r="AM136" s="130"/>
      <c r="AN136" s="130"/>
      <c r="AO136" s="130"/>
      <c r="AP136" s="130"/>
      <c r="AQ136" s="130"/>
      <c r="AR136" s="130"/>
      <c r="AS136" s="130"/>
      <c r="AT136" s="130"/>
      <c r="AU136" s="130"/>
      <c r="AV136" s="130"/>
      <c r="AW136" s="130"/>
      <c r="AX136" s="130"/>
      <c r="AY136" s="130"/>
      <c r="AZ136" s="130"/>
      <c r="BA136" s="130"/>
      <c r="BB136" s="139"/>
      <c r="BC136" s="139"/>
      <c r="BD136" s="130"/>
      <c r="BE136" s="130"/>
      <c r="BF136" s="130"/>
      <c r="BG136" s="130"/>
      <c r="BH136" s="130"/>
      <c r="BI136" s="130"/>
      <c r="BJ136" s="130"/>
      <c r="BK136" s="133"/>
      <c r="BL136" s="133"/>
      <c r="BN136" s="134"/>
      <c r="BO136" s="134"/>
      <c r="BP136" s="134"/>
      <c r="BQ136" s="134"/>
      <c r="BR136" s="134"/>
      <c r="BS136" s="134"/>
      <c r="BT136" s="134"/>
      <c r="BU136" s="134"/>
      <c r="BV136" s="134"/>
      <c r="BW136" s="134"/>
      <c r="BX136" s="134"/>
      <c r="BY136" s="134"/>
      <c r="BZ136" s="134"/>
      <c r="CA136" s="134"/>
      <c r="CB136" s="134"/>
    </row>
    <row r="137" s="126" customFormat="true" ht="11.25" hidden="false" customHeight="true" outlineLevel="0" collapsed="false">
      <c r="B137" s="127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30"/>
      <c r="BA137" s="130"/>
      <c r="BB137" s="139"/>
      <c r="BC137" s="139"/>
      <c r="BD137" s="130"/>
      <c r="BE137" s="130"/>
      <c r="BF137" s="130"/>
      <c r="BG137" s="130"/>
      <c r="BH137" s="130"/>
      <c r="BI137" s="130"/>
      <c r="BJ137" s="130"/>
      <c r="BK137" s="133"/>
      <c r="BL137" s="133"/>
      <c r="BN137" s="134"/>
      <c r="BO137" s="134"/>
      <c r="BP137" s="134"/>
      <c r="BQ137" s="134"/>
      <c r="BR137" s="134"/>
      <c r="BS137" s="134"/>
      <c r="BT137" s="134"/>
      <c r="BU137" s="134"/>
      <c r="BV137" s="134"/>
      <c r="BW137" s="134"/>
      <c r="BX137" s="134"/>
      <c r="BY137" s="134"/>
      <c r="BZ137" s="134"/>
      <c r="CA137" s="134"/>
      <c r="CB137" s="134"/>
    </row>
    <row r="138" s="126" customFormat="true" ht="11.25" hidden="false" customHeight="true" outlineLevel="0" collapsed="false">
      <c r="B138" s="127"/>
      <c r="C138" s="130"/>
      <c r="D138" s="130"/>
      <c r="E138" s="130"/>
      <c r="F138" s="130"/>
      <c r="G138" s="130"/>
      <c r="H138" s="130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  <c r="U138" s="130"/>
      <c r="V138" s="130"/>
      <c r="W138" s="130"/>
      <c r="X138" s="130"/>
      <c r="Y138" s="130"/>
      <c r="Z138" s="130"/>
      <c r="AA138" s="130"/>
      <c r="AB138" s="130"/>
      <c r="AC138" s="130"/>
      <c r="AD138" s="130"/>
      <c r="AE138" s="130"/>
      <c r="AF138" s="130"/>
      <c r="AG138" s="130"/>
      <c r="AH138" s="130"/>
      <c r="AI138" s="130"/>
      <c r="AJ138" s="130"/>
      <c r="AK138" s="130"/>
      <c r="AL138" s="130"/>
      <c r="AM138" s="130"/>
      <c r="AN138" s="130"/>
      <c r="AO138" s="130"/>
      <c r="AP138" s="130"/>
      <c r="AQ138" s="130"/>
      <c r="AR138" s="130"/>
      <c r="AS138" s="130"/>
      <c r="AT138" s="130"/>
      <c r="AU138" s="130"/>
      <c r="AV138" s="130"/>
      <c r="AW138" s="130"/>
      <c r="AX138" s="130"/>
      <c r="AY138" s="130"/>
      <c r="AZ138" s="130"/>
      <c r="BA138" s="130"/>
      <c r="BB138" s="139"/>
      <c r="BC138" s="139"/>
      <c r="BD138" s="130"/>
      <c r="BE138" s="130"/>
      <c r="BF138" s="130"/>
      <c r="BG138" s="130"/>
      <c r="BH138" s="130"/>
      <c r="BI138" s="130"/>
      <c r="BJ138" s="130"/>
      <c r="BK138" s="133"/>
      <c r="BL138" s="133"/>
      <c r="BN138" s="134"/>
      <c r="BO138" s="134"/>
      <c r="BP138" s="134"/>
      <c r="BQ138" s="134"/>
      <c r="BR138" s="134"/>
      <c r="BS138" s="134"/>
      <c r="BT138" s="134"/>
      <c r="BU138" s="134"/>
      <c r="BV138" s="134"/>
      <c r="BW138" s="134"/>
      <c r="BX138" s="134"/>
      <c r="BY138" s="134"/>
      <c r="BZ138" s="134"/>
      <c r="CA138" s="134"/>
      <c r="CB138" s="134"/>
    </row>
    <row r="139" s="126" customFormat="true" ht="11.25" hidden="false" customHeight="true" outlineLevel="0" collapsed="false">
      <c r="B139" s="127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0"/>
      <c r="V139" s="130"/>
      <c r="W139" s="130"/>
      <c r="X139" s="130"/>
      <c r="Y139" s="130"/>
      <c r="Z139" s="130"/>
      <c r="AA139" s="130"/>
      <c r="AB139" s="130"/>
      <c r="AC139" s="130"/>
      <c r="AD139" s="130"/>
      <c r="AE139" s="130"/>
      <c r="AF139" s="130"/>
      <c r="AG139" s="130"/>
      <c r="AH139" s="130"/>
      <c r="AI139" s="130"/>
      <c r="AJ139" s="130"/>
      <c r="AK139" s="130"/>
      <c r="AL139" s="130"/>
      <c r="AM139" s="130"/>
      <c r="AN139" s="130"/>
      <c r="AO139" s="130"/>
      <c r="AP139" s="130"/>
      <c r="AQ139" s="130"/>
      <c r="AR139" s="130"/>
      <c r="AS139" s="130"/>
      <c r="AT139" s="130"/>
      <c r="AU139" s="130"/>
      <c r="AV139" s="130"/>
      <c r="AW139" s="130"/>
      <c r="AX139" s="130"/>
      <c r="AY139" s="130"/>
      <c r="AZ139" s="130"/>
      <c r="BA139" s="130"/>
      <c r="BB139" s="139"/>
      <c r="BC139" s="139"/>
      <c r="BD139" s="130"/>
      <c r="BE139" s="130"/>
      <c r="BF139" s="130"/>
      <c r="BG139" s="130"/>
      <c r="BH139" s="130"/>
      <c r="BI139" s="130"/>
      <c r="BJ139" s="130"/>
      <c r="BK139" s="133"/>
      <c r="BL139" s="133"/>
      <c r="BN139" s="134"/>
      <c r="BO139" s="134"/>
      <c r="BP139" s="134"/>
      <c r="BQ139" s="134"/>
      <c r="BR139" s="134"/>
      <c r="BS139" s="134"/>
      <c r="BT139" s="134"/>
      <c r="BU139" s="134"/>
      <c r="BV139" s="134"/>
      <c r="BW139" s="134"/>
      <c r="BX139" s="134"/>
      <c r="BY139" s="134"/>
      <c r="BZ139" s="134"/>
      <c r="CA139" s="134"/>
      <c r="CB139" s="134"/>
    </row>
    <row r="140" s="126" customFormat="true" ht="11.25" hidden="false" customHeight="true" outlineLevel="0" collapsed="false">
      <c r="B140" s="127"/>
      <c r="C140" s="130"/>
      <c r="D140" s="130"/>
      <c r="E140" s="130"/>
      <c r="F140" s="130"/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130"/>
      <c r="AB140" s="130"/>
      <c r="AC140" s="130"/>
      <c r="AD140" s="130"/>
      <c r="AE140" s="130"/>
      <c r="AF140" s="130"/>
      <c r="AG140" s="130"/>
      <c r="AH140" s="130"/>
      <c r="AI140" s="130"/>
      <c r="AJ140" s="130"/>
      <c r="AK140" s="130"/>
      <c r="AL140" s="130"/>
      <c r="AM140" s="130"/>
      <c r="AN140" s="130"/>
      <c r="AO140" s="130"/>
      <c r="AP140" s="130"/>
      <c r="AQ140" s="130"/>
      <c r="AR140" s="130"/>
      <c r="AS140" s="130"/>
      <c r="AT140" s="130"/>
      <c r="AU140" s="130"/>
      <c r="AV140" s="130"/>
      <c r="AW140" s="130"/>
      <c r="AX140" s="130"/>
      <c r="AY140" s="130"/>
      <c r="AZ140" s="130"/>
      <c r="BA140" s="130"/>
      <c r="BB140" s="139"/>
      <c r="BC140" s="139"/>
      <c r="BD140" s="130"/>
      <c r="BE140" s="130"/>
      <c r="BF140" s="130"/>
      <c r="BG140" s="130"/>
      <c r="BH140" s="130"/>
      <c r="BI140" s="130"/>
      <c r="BJ140" s="130"/>
      <c r="BK140" s="133"/>
      <c r="BL140" s="133"/>
      <c r="BN140" s="134"/>
      <c r="BO140" s="134"/>
      <c r="BP140" s="134"/>
      <c r="BQ140" s="134"/>
      <c r="BR140" s="134"/>
      <c r="BS140" s="134"/>
      <c r="BT140" s="134"/>
      <c r="BU140" s="134"/>
      <c r="BV140" s="134"/>
      <c r="BW140" s="134"/>
      <c r="BX140" s="134"/>
      <c r="BY140" s="134"/>
      <c r="BZ140" s="134"/>
      <c r="CA140" s="134"/>
      <c r="CB140" s="134"/>
    </row>
    <row r="141" s="126" customFormat="true" ht="11.25" hidden="false" customHeight="true" outlineLevel="0" collapsed="false">
      <c r="B141" s="127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130"/>
      <c r="AF141" s="130"/>
      <c r="AG141" s="130"/>
      <c r="AH141" s="130"/>
      <c r="AI141" s="130"/>
      <c r="AJ141" s="130"/>
      <c r="AK141" s="130"/>
      <c r="AL141" s="130"/>
      <c r="AM141" s="130"/>
      <c r="AN141" s="130"/>
      <c r="AO141" s="130"/>
      <c r="AP141" s="130"/>
      <c r="AQ141" s="130"/>
      <c r="AR141" s="130"/>
      <c r="AS141" s="130"/>
      <c r="AT141" s="130"/>
      <c r="AU141" s="130"/>
      <c r="AV141" s="130"/>
      <c r="AW141" s="130"/>
      <c r="AX141" s="130"/>
      <c r="AY141" s="130"/>
      <c r="AZ141" s="130"/>
      <c r="BA141" s="130"/>
      <c r="BB141" s="139"/>
      <c r="BC141" s="139"/>
      <c r="BD141" s="130"/>
      <c r="BE141" s="130"/>
      <c r="BF141" s="130"/>
      <c r="BG141" s="130"/>
      <c r="BH141" s="130"/>
      <c r="BI141" s="130"/>
      <c r="BJ141" s="130"/>
      <c r="BK141" s="133"/>
      <c r="BL141" s="133"/>
      <c r="BN141" s="134"/>
      <c r="BO141" s="134"/>
      <c r="BP141" s="134"/>
      <c r="BQ141" s="134"/>
      <c r="BR141" s="134"/>
      <c r="BS141" s="134"/>
      <c r="BT141" s="134"/>
      <c r="BU141" s="134"/>
      <c r="BV141" s="134"/>
      <c r="BW141" s="134"/>
      <c r="BX141" s="134"/>
      <c r="BY141" s="134"/>
      <c r="BZ141" s="134"/>
      <c r="CA141" s="134"/>
      <c r="CB141" s="134"/>
    </row>
    <row r="142" s="126" customFormat="true" ht="11.25" hidden="false" customHeight="true" outlineLevel="0" collapsed="false">
      <c r="B142" s="127"/>
      <c r="C142" s="130"/>
      <c r="D142" s="130"/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  <c r="AH142" s="130"/>
      <c r="AI142" s="130"/>
      <c r="AJ142" s="130"/>
      <c r="AK142" s="130"/>
      <c r="AL142" s="130"/>
      <c r="AM142" s="130"/>
      <c r="AN142" s="130"/>
      <c r="AO142" s="130"/>
      <c r="AP142" s="130"/>
      <c r="AQ142" s="130"/>
      <c r="AR142" s="130"/>
      <c r="AS142" s="130"/>
      <c r="AT142" s="130"/>
      <c r="AU142" s="130"/>
      <c r="AV142" s="130"/>
      <c r="AW142" s="130"/>
      <c r="AX142" s="130"/>
      <c r="AY142" s="130"/>
      <c r="AZ142" s="130"/>
      <c r="BA142" s="130"/>
      <c r="BB142" s="139"/>
      <c r="BC142" s="139"/>
      <c r="BD142" s="130"/>
      <c r="BE142" s="130"/>
      <c r="BF142" s="130"/>
      <c r="BG142" s="130"/>
      <c r="BH142" s="130"/>
      <c r="BI142" s="130"/>
      <c r="BJ142" s="130"/>
      <c r="BK142" s="133"/>
      <c r="BL142" s="133"/>
      <c r="BN142" s="134"/>
      <c r="BO142" s="134"/>
      <c r="BP142" s="134"/>
      <c r="BQ142" s="134"/>
      <c r="BR142" s="134"/>
      <c r="BS142" s="134"/>
      <c r="BT142" s="134"/>
      <c r="BU142" s="134"/>
      <c r="BV142" s="134"/>
      <c r="BW142" s="134"/>
      <c r="BX142" s="134"/>
      <c r="BY142" s="134"/>
      <c r="BZ142" s="134"/>
      <c r="CA142" s="134"/>
      <c r="CB142" s="134"/>
    </row>
    <row r="143" s="126" customFormat="true" ht="11.25" hidden="false" customHeight="true" outlineLevel="0" collapsed="false">
      <c r="B143" s="127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30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  <c r="AW143" s="130"/>
      <c r="AX143" s="130"/>
      <c r="AY143" s="130"/>
      <c r="AZ143" s="130"/>
      <c r="BA143" s="130"/>
      <c r="BB143" s="139"/>
      <c r="BC143" s="139"/>
      <c r="BD143" s="130"/>
      <c r="BE143" s="130"/>
      <c r="BF143" s="130"/>
      <c r="BG143" s="130"/>
      <c r="BH143" s="130"/>
      <c r="BI143" s="130"/>
      <c r="BJ143" s="130"/>
      <c r="BK143" s="133"/>
      <c r="BL143" s="133"/>
      <c r="BN143" s="134"/>
      <c r="BO143" s="134"/>
      <c r="BP143" s="134"/>
      <c r="BQ143" s="134"/>
      <c r="BR143" s="134"/>
      <c r="BS143" s="134"/>
      <c r="BT143" s="134"/>
      <c r="BU143" s="134"/>
      <c r="BV143" s="134"/>
      <c r="BW143" s="134"/>
      <c r="BX143" s="134"/>
      <c r="BY143" s="134"/>
      <c r="BZ143" s="134"/>
      <c r="CA143" s="134"/>
      <c r="CB143" s="134"/>
    </row>
    <row r="144" s="126" customFormat="true" ht="11.25" hidden="false" customHeight="true" outlineLevel="0" collapsed="false">
      <c r="B144" s="127"/>
      <c r="C144" s="130"/>
      <c r="D144" s="130"/>
      <c r="E144" s="130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30"/>
      <c r="AB144" s="130"/>
      <c r="AC144" s="130"/>
      <c r="AD144" s="130"/>
      <c r="AE144" s="130"/>
      <c r="AF144" s="130"/>
      <c r="AG144" s="130"/>
      <c r="AH144" s="130"/>
      <c r="AI144" s="130"/>
      <c r="AJ144" s="130"/>
      <c r="AK144" s="130"/>
      <c r="AL144" s="130"/>
      <c r="AM144" s="130"/>
      <c r="AN144" s="130"/>
      <c r="AO144" s="130"/>
      <c r="AP144" s="130"/>
      <c r="AQ144" s="130"/>
      <c r="AR144" s="130"/>
      <c r="AS144" s="130"/>
      <c r="AT144" s="130"/>
      <c r="AU144" s="130"/>
      <c r="AV144" s="130"/>
      <c r="AW144" s="130"/>
      <c r="AX144" s="130"/>
      <c r="AY144" s="130"/>
      <c r="AZ144" s="130"/>
      <c r="BA144" s="130"/>
      <c r="BB144" s="139"/>
      <c r="BC144" s="139"/>
      <c r="BD144" s="130"/>
      <c r="BE144" s="130"/>
      <c r="BF144" s="130"/>
      <c r="BG144" s="130"/>
      <c r="BH144" s="130"/>
      <c r="BI144" s="130"/>
      <c r="BJ144" s="130"/>
      <c r="BK144" s="133"/>
      <c r="BL144" s="133"/>
      <c r="BN144" s="134"/>
      <c r="BO144" s="134"/>
      <c r="BP144" s="134"/>
      <c r="BQ144" s="134"/>
      <c r="BR144" s="134"/>
      <c r="BS144" s="134"/>
      <c r="BT144" s="134"/>
      <c r="BU144" s="134"/>
      <c r="BV144" s="134"/>
      <c r="BW144" s="134"/>
      <c r="BX144" s="134"/>
      <c r="BY144" s="134"/>
      <c r="BZ144" s="134"/>
      <c r="CA144" s="134"/>
      <c r="CB144" s="134"/>
    </row>
    <row r="145" s="126" customFormat="true" ht="11.25" hidden="false" customHeight="true" outlineLevel="0" collapsed="false">
      <c r="B145" s="127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30"/>
      <c r="AB145" s="130"/>
      <c r="AC145" s="130"/>
      <c r="AD145" s="130"/>
      <c r="AE145" s="130"/>
      <c r="AF145" s="130"/>
      <c r="AG145" s="130"/>
      <c r="AH145" s="130"/>
      <c r="AI145" s="130"/>
      <c r="AJ145" s="130"/>
      <c r="AK145" s="130"/>
      <c r="AL145" s="130"/>
      <c r="AM145" s="130"/>
      <c r="AN145" s="130"/>
      <c r="AO145" s="130"/>
      <c r="AP145" s="130"/>
      <c r="AQ145" s="130"/>
      <c r="AR145" s="130"/>
      <c r="AS145" s="130"/>
      <c r="AT145" s="130"/>
      <c r="AU145" s="130"/>
      <c r="AV145" s="130"/>
      <c r="AW145" s="130"/>
      <c r="AX145" s="130"/>
      <c r="AY145" s="130"/>
      <c r="AZ145" s="130"/>
      <c r="BA145" s="130"/>
      <c r="BB145" s="139"/>
      <c r="BC145" s="139"/>
      <c r="BD145" s="130"/>
      <c r="BE145" s="130"/>
      <c r="BF145" s="130"/>
      <c r="BG145" s="130"/>
      <c r="BH145" s="130"/>
      <c r="BI145" s="130"/>
      <c r="BJ145" s="130"/>
      <c r="BK145" s="133"/>
      <c r="BL145" s="133"/>
      <c r="BN145" s="134"/>
      <c r="BO145" s="134"/>
      <c r="BP145" s="134"/>
      <c r="BQ145" s="134"/>
      <c r="BR145" s="134"/>
      <c r="BS145" s="134"/>
      <c r="BT145" s="134"/>
      <c r="BU145" s="134"/>
      <c r="BV145" s="134"/>
      <c r="BW145" s="134"/>
      <c r="BX145" s="134"/>
      <c r="BY145" s="134"/>
      <c r="BZ145" s="134"/>
      <c r="CA145" s="134"/>
      <c r="CB145" s="134"/>
    </row>
    <row r="146" s="126" customFormat="true" ht="11.25" hidden="false" customHeight="true" outlineLevel="0" collapsed="false">
      <c r="B146" s="127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130"/>
      <c r="AF146" s="130"/>
      <c r="AG146" s="130"/>
      <c r="AH146" s="130"/>
      <c r="AI146" s="130"/>
      <c r="AJ146" s="130"/>
      <c r="AK146" s="130"/>
      <c r="AL146" s="130"/>
      <c r="AM146" s="130"/>
      <c r="AN146" s="130"/>
      <c r="AO146" s="130"/>
      <c r="AP146" s="130"/>
      <c r="AQ146" s="130"/>
      <c r="AR146" s="130"/>
      <c r="AS146" s="130"/>
      <c r="AT146" s="130"/>
      <c r="AU146" s="130"/>
      <c r="AV146" s="130"/>
      <c r="AW146" s="130"/>
      <c r="AX146" s="130"/>
      <c r="AY146" s="130"/>
      <c r="AZ146" s="130"/>
      <c r="BA146" s="130"/>
      <c r="BB146" s="139"/>
      <c r="BC146" s="139"/>
      <c r="BD146" s="130"/>
      <c r="BE146" s="130"/>
      <c r="BF146" s="130"/>
      <c r="BG146" s="130"/>
      <c r="BH146" s="130"/>
      <c r="BI146" s="130"/>
      <c r="BJ146" s="130"/>
      <c r="BK146" s="133"/>
      <c r="BL146" s="133"/>
      <c r="BN146" s="134"/>
      <c r="BO146" s="134"/>
      <c r="BP146" s="134"/>
      <c r="BQ146" s="134"/>
      <c r="BR146" s="134"/>
      <c r="BS146" s="134"/>
      <c r="BT146" s="134"/>
      <c r="BU146" s="134"/>
      <c r="BV146" s="134"/>
      <c r="BW146" s="134"/>
      <c r="BX146" s="134"/>
      <c r="BY146" s="134"/>
      <c r="BZ146" s="134"/>
      <c r="CA146" s="134"/>
      <c r="CB146" s="134"/>
    </row>
    <row r="147" s="126" customFormat="true" ht="11.25" hidden="false" customHeight="true" outlineLevel="0" collapsed="false">
      <c r="B147" s="127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130"/>
      <c r="AP147" s="130"/>
      <c r="AQ147" s="130"/>
      <c r="AR147" s="130"/>
      <c r="AS147" s="130"/>
      <c r="AT147" s="130"/>
      <c r="AU147" s="130"/>
      <c r="AV147" s="130"/>
      <c r="AW147" s="130"/>
      <c r="AX147" s="130"/>
      <c r="AY147" s="130"/>
      <c r="AZ147" s="130"/>
      <c r="BA147" s="130"/>
      <c r="BB147" s="139"/>
      <c r="BC147" s="139"/>
      <c r="BD147" s="130"/>
      <c r="BE147" s="130"/>
      <c r="BF147" s="130"/>
      <c r="BG147" s="130"/>
      <c r="BH147" s="130"/>
      <c r="BI147" s="130"/>
      <c r="BJ147" s="130"/>
      <c r="BK147" s="133"/>
      <c r="BL147" s="133"/>
      <c r="BN147" s="134"/>
      <c r="BO147" s="134"/>
      <c r="BP147" s="134"/>
      <c r="BQ147" s="134"/>
      <c r="BR147" s="134"/>
      <c r="BS147" s="134"/>
      <c r="BT147" s="134"/>
      <c r="BU147" s="134"/>
      <c r="BV147" s="134"/>
      <c r="BW147" s="134"/>
      <c r="BX147" s="134"/>
      <c r="BY147" s="134"/>
      <c r="BZ147" s="134"/>
      <c r="CA147" s="134"/>
      <c r="CB147" s="134"/>
    </row>
    <row r="148" s="126" customFormat="true" ht="11.25" hidden="false" customHeight="true" outlineLevel="0" collapsed="false">
      <c r="B148" s="127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30"/>
      <c r="AB148" s="130"/>
      <c r="AC148" s="130"/>
      <c r="AD148" s="130"/>
      <c r="AE148" s="130"/>
      <c r="AF148" s="130"/>
      <c r="AG148" s="130"/>
      <c r="AH148" s="130"/>
      <c r="AI148" s="130"/>
      <c r="AJ148" s="130"/>
      <c r="AK148" s="130"/>
      <c r="AL148" s="130"/>
      <c r="AM148" s="130"/>
      <c r="AN148" s="130"/>
      <c r="AO148" s="130"/>
      <c r="AP148" s="130"/>
      <c r="AQ148" s="130"/>
      <c r="AR148" s="130"/>
      <c r="AS148" s="130"/>
      <c r="AT148" s="130"/>
      <c r="AU148" s="130"/>
      <c r="AV148" s="130"/>
      <c r="AW148" s="130"/>
      <c r="AX148" s="130"/>
      <c r="AY148" s="130"/>
      <c r="AZ148" s="130"/>
      <c r="BA148" s="130"/>
      <c r="BB148" s="139"/>
      <c r="BC148" s="139"/>
      <c r="BD148" s="130"/>
      <c r="BE148" s="130"/>
      <c r="BF148" s="130"/>
      <c r="BG148" s="130"/>
      <c r="BH148" s="130"/>
      <c r="BI148" s="130"/>
      <c r="BJ148" s="130"/>
      <c r="BK148" s="133"/>
      <c r="BL148" s="133"/>
      <c r="BN148" s="134"/>
      <c r="BO148" s="134"/>
      <c r="BP148" s="134"/>
      <c r="BQ148" s="134"/>
      <c r="BR148" s="134"/>
      <c r="BS148" s="134"/>
      <c r="BT148" s="134"/>
      <c r="BU148" s="134"/>
      <c r="BV148" s="134"/>
      <c r="BW148" s="134"/>
      <c r="BX148" s="134"/>
      <c r="BY148" s="134"/>
      <c r="BZ148" s="134"/>
      <c r="CA148" s="134"/>
      <c r="CB148" s="134"/>
    </row>
    <row r="149" s="126" customFormat="true" ht="11.25" hidden="false" customHeight="true" outlineLevel="0" collapsed="false">
      <c r="B149" s="127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  <c r="AX149" s="130"/>
      <c r="AY149" s="130"/>
      <c r="AZ149" s="130"/>
      <c r="BA149" s="130"/>
      <c r="BB149" s="139"/>
      <c r="BC149" s="139"/>
      <c r="BD149" s="130"/>
      <c r="BE149" s="130"/>
      <c r="BF149" s="130"/>
      <c r="BG149" s="130"/>
      <c r="BH149" s="130"/>
      <c r="BI149" s="130"/>
      <c r="BJ149" s="130"/>
      <c r="BK149" s="133"/>
      <c r="BL149" s="133"/>
      <c r="BN149" s="134"/>
      <c r="BO149" s="134"/>
      <c r="BP149" s="134"/>
      <c r="BQ149" s="134"/>
      <c r="BR149" s="134"/>
      <c r="BS149" s="134"/>
      <c r="BT149" s="134"/>
      <c r="BU149" s="134"/>
      <c r="BV149" s="134"/>
      <c r="BW149" s="134"/>
      <c r="BX149" s="134"/>
      <c r="BY149" s="134"/>
      <c r="BZ149" s="134"/>
      <c r="CA149" s="134"/>
      <c r="CB149" s="134"/>
    </row>
    <row r="150" s="126" customFormat="true" ht="11.25" hidden="false" customHeight="true" outlineLevel="0" collapsed="false">
      <c r="B150" s="127"/>
      <c r="C150" s="130"/>
      <c r="D150" s="130"/>
      <c r="E150" s="130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  <c r="AQ150" s="130"/>
      <c r="AR150" s="130"/>
      <c r="AS150" s="130"/>
      <c r="AT150" s="130"/>
      <c r="AU150" s="130"/>
      <c r="AV150" s="130"/>
      <c r="AW150" s="130"/>
      <c r="AX150" s="130"/>
      <c r="AY150" s="130"/>
      <c r="AZ150" s="130"/>
      <c r="BA150" s="130"/>
      <c r="BB150" s="139"/>
      <c r="BC150" s="139"/>
      <c r="BD150" s="130"/>
      <c r="BE150" s="130"/>
      <c r="BF150" s="130"/>
      <c r="BG150" s="130"/>
      <c r="BH150" s="130"/>
      <c r="BI150" s="130"/>
      <c r="BJ150" s="130"/>
      <c r="BK150" s="133"/>
      <c r="BL150" s="133"/>
      <c r="BN150" s="134"/>
      <c r="BO150" s="134"/>
      <c r="BP150" s="134"/>
      <c r="BQ150" s="134"/>
      <c r="BR150" s="134"/>
      <c r="BS150" s="134"/>
      <c r="BT150" s="134"/>
      <c r="BU150" s="134"/>
      <c r="BV150" s="134"/>
      <c r="BW150" s="134"/>
      <c r="BX150" s="134"/>
      <c r="BY150" s="134"/>
      <c r="BZ150" s="134"/>
      <c r="CA150" s="134"/>
      <c r="CB150" s="134"/>
    </row>
    <row r="151" s="126" customFormat="true" ht="11.25" hidden="false" customHeight="true" outlineLevel="0" collapsed="false">
      <c r="B151" s="127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  <c r="AX151" s="130"/>
      <c r="AY151" s="130"/>
      <c r="AZ151" s="130"/>
      <c r="BA151" s="130"/>
      <c r="BB151" s="139"/>
      <c r="BC151" s="139"/>
      <c r="BD151" s="130"/>
      <c r="BE151" s="130"/>
      <c r="BF151" s="130"/>
      <c r="BG151" s="130"/>
      <c r="BH151" s="130"/>
      <c r="BI151" s="130"/>
      <c r="BJ151" s="130"/>
      <c r="BK151" s="133"/>
      <c r="BL151" s="133"/>
      <c r="BN151" s="134"/>
      <c r="BO151" s="134"/>
      <c r="BP151" s="134"/>
      <c r="BQ151" s="134"/>
      <c r="BR151" s="134"/>
      <c r="BS151" s="134"/>
      <c r="BT151" s="134"/>
      <c r="BU151" s="134"/>
      <c r="BV151" s="134"/>
      <c r="BW151" s="134"/>
      <c r="BX151" s="134"/>
      <c r="BY151" s="134"/>
      <c r="BZ151" s="134"/>
      <c r="CA151" s="134"/>
      <c r="CB151" s="134"/>
    </row>
    <row r="152" s="126" customFormat="true" ht="11.25" hidden="false" customHeight="true" outlineLevel="0" collapsed="false">
      <c r="B152" s="127"/>
      <c r="C152" s="130"/>
      <c r="D152" s="130"/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  <c r="AP152" s="130"/>
      <c r="AQ152" s="130"/>
      <c r="AR152" s="130"/>
      <c r="AS152" s="130"/>
      <c r="AT152" s="130"/>
      <c r="AU152" s="130"/>
      <c r="AV152" s="130"/>
      <c r="AW152" s="130"/>
      <c r="AX152" s="130"/>
      <c r="AY152" s="130"/>
      <c r="AZ152" s="130"/>
      <c r="BA152" s="130"/>
      <c r="BB152" s="139"/>
      <c r="BC152" s="139"/>
      <c r="BD152" s="130"/>
      <c r="BE152" s="130"/>
      <c r="BF152" s="130"/>
      <c r="BG152" s="130"/>
      <c r="BH152" s="130"/>
      <c r="BI152" s="130"/>
      <c r="BJ152" s="130"/>
      <c r="BK152" s="133"/>
      <c r="BL152" s="133"/>
      <c r="BN152" s="134"/>
      <c r="BO152" s="134"/>
      <c r="BP152" s="134"/>
      <c r="BQ152" s="134"/>
      <c r="BR152" s="134"/>
      <c r="BS152" s="134"/>
      <c r="BT152" s="134"/>
      <c r="BU152" s="134"/>
      <c r="BV152" s="134"/>
      <c r="BW152" s="134"/>
      <c r="BX152" s="134"/>
      <c r="BY152" s="134"/>
      <c r="BZ152" s="134"/>
      <c r="CA152" s="134"/>
      <c r="CB152" s="134"/>
    </row>
    <row r="153" s="126" customFormat="true" ht="11.25" hidden="false" customHeight="true" outlineLevel="0" collapsed="false">
      <c r="B153" s="127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  <c r="AP153" s="130"/>
      <c r="AQ153" s="130"/>
      <c r="AR153" s="130"/>
      <c r="AS153" s="130"/>
      <c r="AT153" s="130"/>
      <c r="AU153" s="130"/>
      <c r="AV153" s="130"/>
      <c r="AW153" s="130"/>
      <c r="AX153" s="130"/>
      <c r="AY153" s="130"/>
      <c r="AZ153" s="130"/>
      <c r="BA153" s="130"/>
      <c r="BB153" s="139"/>
      <c r="BC153" s="139"/>
      <c r="BD153" s="130"/>
      <c r="BE153" s="130"/>
      <c r="BF153" s="130"/>
      <c r="BG153" s="130"/>
      <c r="BH153" s="130"/>
      <c r="BI153" s="130"/>
      <c r="BJ153" s="130"/>
      <c r="BK153" s="133"/>
      <c r="BL153" s="133"/>
      <c r="BN153" s="134"/>
      <c r="BO153" s="134"/>
      <c r="BP153" s="134"/>
      <c r="BQ153" s="134"/>
      <c r="BR153" s="134"/>
      <c r="BS153" s="134"/>
      <c r="BT153" s="134"/>
      <c r="BU153" s="134"/>
      <c r="BV153" s="134"/>
      <c r="BW153" s="134"/>
      <c r="BX153" s="134"/>
      <c r="BY153" s="134"/>
      <c r="BZ153" s="134"/>
      <c r="CA153" s="134"/>
      <c r="CB153" s="134"/>
    </row>
    <row r="154" s="126" customFormat="true" ht="11.25" hidden="false" customHeight="true" outlineLevel="0" collapsed="false">
      <c r="B154" s="127"/>
      <c r="C154" s="130"/>
      <c r="D154" s="130"/>
      <c r="E154" s="130"/>
      <c r="F154" s="130"/>
      <c r="G154" s="130"/>
      <c r="H154" s="13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  <c r="X154" s="130"/>
      <c r="Y154" s="130"/>
      <c r="Z154" s="130"/>
      <c r="AA154" s="130"/>
      <c r="AB154" s="130"/>
      <c r="AC154" s="130"/>
      <c r="AD154" s="130"/>
      <c r="AE154" s="130"/>
      <c r="AF154" s="130"/>
      <c r="AG154" s="130"/>
      <c r="AH154" s="130"/>
      <c r="AI154" s="130"/>
      <c r="AJ154" s="130"/>
      <c r="AK154" s="130"/>
      <c r="AL154" s="130"/>
      <c r="AM154" s="130"/>
      <c r="AN154" s="130"/>
      <c r="AO154" s="130"/>
      <c r="AP154" s="130"/>
      <c r="AQ154" s="130"/>
      <c r="AR154" s="130"/>
      <c r="AS154" s="130"/>
      <c r="AT154" s="130"/>
      <c r="AU154" s="130"/>
      <c r="AV154" s="130"/>
      <c r="AW154" s="130"/>
      <c r="AX154" s="130"/>
      <c r="AY154" s="130"/>
      <c r="AZ154" s="130"/>
      <c r="BA154" s="130"/>
      <c r="BB154" s="139"/>
      <c r="BC154" s="139"/>
      <c r="BD154" s="130"/>
      <c r="BE154" s="130"/>
      <c r="BF154" s="130"/>
      <c r="BG154" s="130"/>
      <c r="BH154" s="130"/>
      <c r="BI154" s="130"/>
      <c r="BJ154" s="130"/>
      <c r="BK154" s="133"/>
      <c r="BL154" s="133"/>
      <c r="BN154" s="134"/>
      <c r="BO154" s="134"/>
      <c r="BP154" s="134"/>
      <c r="BQ154" s="134"/>
      <c r="BR154" s="134"/>
      <c r="BS154" s="134"/>
      <c r="BT154" s="134"/>
      <c r="BU154" s="134"/>
      <c r="BV154" s="134"/>
      <c r="BW154" s="134"/>
      <c r="BX154" s="134"/>
      <c r="BY154" s="134"/>
      <c r="BZ154" s="134"/>
      <c r="CA154" s="134"/>
      <c r="CB154" s="134"/>
    </row>
    <row r="155" s="126" customFormat="true" ht="11.25" hidden="false" customHeight="true" outlineLevel="0" collapsed="false">
      <c r="B155" s="127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  <c r="X155" s="130"/>
      <c r="Y155" s="130"/>
      <c r="Z155" s="130"/>
      <c r="AA155" s="130"/>
      <c r="AB155" s="130"/>
      <c r="AC155" s="130"/>
      <c r="AD155" s="130"/>
      <c r="AE155" s="130"/>
      <c r="AF155" s="130"/>
      <c r="AG155" s="130"/>
      <c r="AH155" s="130"/>
      <c r="AI155" s="130"/>
      <c r="AJ155" s="130"/>
      <c r="AK155" s="130"/>
      <c r="AL155" s="130"/>
      <c r="AM155" s="130"/>
      <c r="AN155" s="130"/>
      <c r="AO155" s="130"/>
      <c r="AP155" s="130"/>
      <c r="AQ155" s="130"/>
      <c r="AR155" s="130"/>
      <c r="AS155" s="130"/>
      <c r="AT155" s="130"/>
      <c r="AU155" s="130"/>
      <c r="AV155" s="130"/>
      <c r="AW155" s="130"/>
      <c r="AX155" s="130"/>
      <c r="AY155" s="130"/>
      <c r="AZ155" s="130"/>
      <c r="BA155" s="130"/>
      <c r="BB155" s="139"/>
      <c r="BC155" s="139"/>
      <c r="BD155" s="130"/>
      <c r="BE155" s="130"/>
      <c r="BF155" s="130"/>
      <c r="BG155" s="130"/>
      <c r="BH155" s="130"/>
      <c r="BI155" s="130"/>
      <c r="BJ155" s="130"/>
      <c r="BK155" s="133"/>
      <c r="BL155" s="133"/>
      <c r="BN155" s="134"/>
      <c r="BO155" s="134"/>
      <c r="BP155" s="134"/>
      <c r="BQ155" s="134"/>
      <c r="BR155" s="134"/>
      <c r="BS155" s="134"/>
      <c r="BT155" s="134"/>
      <c r="BU155" s="134"/>
      <c r="BV155" s="134"/>
      <c r="BW155" s="134"/>
      <c r="BX155" s="134"/>
      <c r="BY155" s="134"/>
      <c r="BZ155" s="134"/>
      <c r="CA155" s="134"/>
      <c r="CB155" s="134"/>
    </row>
    <row r="156" s="126" customFormat="true" ht="11.25" hidden="false" customHeight="true" outlineLevel="0" collapsed="false">
      <c r="B156" s="127"/>
      <c r="C156" s="130"/>
      <c r="D156" s="130"/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130"/>
      <c r="AF156" s="130"/>
      <c r="AG156" s="130"/>
      <c r="AH156" s="130"/>
      <c r="AI156" s="130"/>
      <c r="AJ156" s="130"/>
      <c r="AK156" s="130"/>
      <c r="AL156" s="130"/>
      <c r="AM156" s="130"/>
      <c r="AN156" s="130"/>
      <c r="AO156" s="130"/>
      <c r="AP156" s="130"/>
      <c r="AQ156" s="130"/>
      <c r="AR156" s="130"/>
      <c r="AS156" s="130"/>
      <c r="AT156" s="130"/>
      <c r="AU156" s="130"/>
      <c r="AV156" s="130"/>
      <c r="AW156" s="130"/>
      <c r="AX156" s="130"/>
      <c r="AY156" s="130"/>
      <c r="AZ156" s="130"/>
      <c r="BA156" s="130"/>
      <c r="BB156" s="139"/>
      <c r="BC156" s="139"/>
      <c r="BD156" s="130"/>
      <c r="BE156" s="130"/>
      <c r="BF156" s="130"/>
      <c r="BG156" s="130"/>
      <c r="BH156" s="130"/>
      <c r="BI156" s="130"/>
      <c r="BJ156" s="130"/>
      <c r="BK156" s="133"/>
      <c r="BL156" s="133"/>
      <c r="BN156" s="134"/>
      <c r="BO156" s="134"/>
      <c r="BP156" s="134"/>
      <c r="BQ156" s="134"/>
      <c r="BR156" s="134"/>
      <c r="BS156" s="134"/>
      <c r="BT156" s="134"/>
      <c r="BU156" s="134"/>
      <c r="BV156" s="134"/>
      <c r="BW156" s="134"/>
      <c r="BX156" s="134"/>
      <c r="BY156" s="134"/>
      <c r="BZ156" s="134"/>
      <c r="CA156" s="134"/>
      <c r="CB156" s="134"/>
    </row>
    <row r="157" s="126" customFormat="true" ht="11.25" hidden="false" customHeight="true" outlineLevel="0" collapsed="false">
      <c r="B157" s="127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  <c r="AH157" s="130"/>
      <c r="AI157" s="130"/>
      <c r="AJ157" s="130"/>
      <c r="AK157" s="130"/>
      <c r="AL157" s="130"/>
      <c r="AM157" s="130"/>
      <c r="AN157" s="130"/>
      <c r="AO157" s="130"/>
      <c r="AP157" s="130"/>
      <c r="AQ157" s="130"/>
      <c r="AR157" s="130"/>
      <c r="AS157" s="130"/>
      <c r="AT157" s="130"/>
      <c r="AU157" s="130"/>
      <c r="AV157" s="130"/>
      <c r="AW157" s="130"/>
      <c r="AX157" s="130"/>
      <c r="AY157" s="130"/>
      <c r="AZ157" s="130"/>
      <c r="BA157" s="130"/>
      <c r="BB157" s="139"/>
      <c r="BC157" s="139"/>
      <c r="BD157" s="130"/>
      <c r="BE157" s="130"/>
      <c r="BF157" s="130"/>
      <c r="BG157" s="130"/>
      <c r="BH157" s="130"/>
      <c r="BI157" s="130"/>
      <c r="BJ157" s="130"/>
      <c r="BK157" s="133"/>
      <c r="BL157" s="133"/>
      <c r="BN157" s="134"/>
      <c r="BO157" s="134"/>
      <c r="BP157" s="134"/>
      <c r="BQ157" s="134"/>
      <c r="BR157" s="134"/>
      <c r="BS157" s="134"/>
      <c r="BT157" s="134"/>
      <c r="BU157" s="134"/>
      <c r="BV157" s="134"/>
      <c r="BW157" s="134"/>
      <c r="BX157" s="134"/>
      <c r="BY157" s="134"/>
      <c r="BZ157" s="134"/>
      <c r="CA157" s="134"/>
      <c r="CB157" s="134"/>
    </row>
    <row r="158" s="126" customFormat="true" ht="11.25" hidden="false" customHeight="true" outlineLevel="0" collapsed="false">
      <c r="B158" s="127"/>
      <c r="C158" s="130"/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0"/>
      <c r="Z158" s="130"/>
      <c r="AA158" s="130"/>
      <c r="AB158" s="130"/>
      <c r="AC158" s="130"/>
      <c r="AD158" s="130"/>
      <c r="AE158" s="130"/>
      <c r="AF158" s="130"/>
      <c r="AG158" s="130"/>
      <c r="AH158" s="130"/>
      <c r="AI158" s="130"/>
      <c r="AJ158" s="130"/>
      <c r="AK158" s="130"/>
      <c r="AL158" s="130"/>
      <c r="AM158" s="130"/>
      <c r="AN158" s="130"/>
      <c r="AO158" s="130"/>
      <c r="AP158" s="130"/>
      <c r="AQ158" s="130"/>
      <c r="AR158" s="130"/>
      <c r="AS158" s="130"/>
      <c r="AT158" s="130"/>
      <c r="AU158" s="130"/>
      <c r="AV158" s="130"/>
      <c r="AW158" s="130"/>
      <c r="AX158" s="130"/>
      <c r="AY158" s="130"/>
      <c r="AZ158" s="130"/>
      <c r="BA158" s="130"/>
      <c r="BB158" s="139"/>
      <c r="BC158" s="139"/>
      <c r="BD158" s="130"/>
      <c r="BE158" s="130"/>
      <c r="BF158" s="130"/>
      <c r="BG158" s="130"/>
      <c r="BH158" s="130"/>
      <c r="BI158" s="130"/>
      <c r="BJ158" s="130"/>
      <c r="BK158" s="133"/>
      <c r="BL158" s="133"/>
      <c r="BN158" s="134"/>
      <c r="BO158" s="134"/>
      <c r="BP158" s="134"/>
      <c r="BQ158" s="134"/>
      <c r="BR158" s="134"/>
      <c r="BS158" s="134"/>
      <c r="BT158" s="134"/>
      <c r="BU158" s="134"/>
      <c r="BV158" s="134"/>
      <c r="BW158" s="134"/>
      <c r="BX158" s="134"/>
      <c r="BY158" s="134"/>
      <c r="BZ158" s="134"/>
      <c r="CA158" s="134"/>
      <c r="CB158" s="134"/>
    </row>
    <row r="159" s="126" customFormat="true" ht="11.25" hidden="false" customHeight="true" outlineLevel="0" collapsed="false">
      <c r="B159" s="127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  <c r="X159" s="130"/>
      <c r="Y159" s="130"/>
      <c r="Z159" s="130"/>
      <c r="AA159" s="130"/>
      <c r="AB159" s="130"/>
      <c r="AC159" s="130"/>
      <c r="AD159" s="130"/>
      <c r="AE159" s="130"/>
      <c r="AF159" s="130"/>
      <c r="AG159" s="130"/>
      <c r="AH159" s="130"/>
      <c r="AI159" s="130"/>
      <c r="AJ159" s="130"/>
      <c r="AK159" s="130"/>
      <c r="AL159" s="130"/>
      <c r="AM159" s="130"/>
      <c r="AN159" s="130"/>
      <c r="AO159" s="130"/>
      <c r="AP159" s="130"/>
      <c r="AQ159" s="130"/>
      <c r="AR159" s="130"/>
      <c r="AS159" s="130"/>
      <c r="AT159" s="130"/>
      <c r="AU159" s="130"/>
      <c r="AV159" s="130"/>
      <c r="AW159" s="130"/>
      <c r="AX159" s="130"/>
      <c r="AY159" s="130"/>
      <c r="AZ159" s="130"/>
      <c r="BA159" s="130"/>
      <c r="BB159" s="139"/>
      <c r="BC159" s="139"/>
      <c r="BD159" s="130"/>
      <c r="BE159" s="130"/>
      <c r="BF159" s="130"/>
      <c r="BG159" s="130"/>
      <c r="BH159" s="130"/>
      <c r="BI159" s="130"/>
      <c r="BJ159" s="130"/>
      <c r="BK159" s="133"/>
      <c r="BL159" s="133"/>
      <c r="BN159" s="134"/>
      <c r="BO159" s="134"/>
      <c r="BP159" s="134"/>
      <c r="BQ159" s="134"/>
      <c r="BR159" s="134"/>
      <c r="BS159" s="134"/>
      <c r="BT159" s="134"/>
      <c r="BU159" s="134"/>
      <c r="BV159" s="134"/>
      <c r="BW159" s="134"/>
      <c r="BX159" s="134"/>
      <c r="BY159" s="134"/>
      <c r="BZ159" s="134"/>
      <c r="CA159" s="134"/>
      <c r="CB159" s="134"/>
    </row>
    <row r="160" s="126" customFormat="true" ht="11.25" hidden="false" customHeight="true" outlineLevel="0" collapsed="false">
      <c r="B160" s="127"/>
      <c r="C160" s="130"/>
      <c r="D160" s="130"/>
      <c r="E160" s="130"/>
      <c r="F160" s="130"/>
      <c r="G160" s="130"/>
      <c r="H160" s="130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  <c r="X160" s="130"/>
      <c r="Y160" s="130"/>
      <c r="Z160" s="130"/>
      <c r="AA160" s="130"/>
      <c r="AB160" s="130"/>
      <c r="AC160" s="130"/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  <c r="AO160" s="130"/>
      <c r="AP160" s="130"/>
      <c r="AQ160" s="130"/>
      <c r="AR160" s="130"/>
      <c r="AS160" s="130"/>
      <c r="AT160" s="130"/>
      <c r="AU160" s="130"/>
      <c r="AV160" s="130"/>
      <c r="AW160" s="130"/>
      <c r="AX160" s="130"/>
      <c r="AY160" s="130"/>
      <c r="AZ160" s="130"/>
      <c r="BA160" s="130"/>
      <c r="BB160" s="139"/>
      <c r="BC160" s="139"/>
      <c r="BD160" s="130"/>
      <c r="BE160" s="130"/>
      <c r="BF160" s="130"/>
      <c r="BG160" s="130"/>
      <c r="BH160" s="130"/>
      <c r="BI160" s="130"/>
      <c r="BJ160" s="130"/>
      <c r="BK160" s="133"/>
      <c r="BL160" s="133"/>
      <c r="BN160" s="134"/>
      <c r="BO160" s="134"/>
      <c r="BP160" s="134"/>
      <c r="BQ160" s="134"/>
      <c r="BR160" s="134"/>
      <c r="BS160" s="134"/>
      <c r="BT160" s="134"/>
      <c r="BU160" s="134"/>
      <c r="BV160" s="134"/>
      <c r="BW160" s="134"/>
      <c r="BX160" s="134"/>
      <c r="BY160" s="134"/>
      <c r="BZ160" s="134"/>
      <c r="CA160" s="134"/>
      <c r="CB160" s="134"/>
    </row>
    <row r="161" s="126" customFormat="true" ht="11.25" hidden="false" customHeight="true" outlineLevel="0" collapsed="false">
      <c r="B161" s="127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130"/>
      <c r="AF161" s="130"/>
      <c r="AG161" s="130"/>
      <c r="AH161" s="130"/>
      <c r="AI161" s="130"/>
      <c r="AJ161" s="130"/>
      <c r="AK161" s="130"/>
      <c r="AL161" s="130"/>
      <c r="AM161" s="130"/>
      <c r="AN161" s="130"/>
      <c r="AO161" s="130"/>
      <c r="AP161" s="130"/>
      <c r="AQ161" s="130"/>
      <c r="AR161" s="130"/>
      <c r="AS161" s="130"/>
      <c r="AT161" s="130"/>
      <c r="AU161" s="130"/>
      <c r="AV161" s="130"/>
      <c r="AW161" s="130"/>
      <c r="AX161" s="130"/>
      <c r="AY161" s="130"/>
      <c r="AZ161" s="130"/>
      <c r="BA161" s="130"/>
      <c r="BB161" s="139"/>
      <c r="BC161" s="139"/>
      <c r="BD161" s="130"/>
      <c r="BE161" s="130"/>
      <c r="BF161" s="130"/>
      <c r="BG161" s="130"/>
      <c r="BH161" s="130"/>
      <c r="BI161" s="130"/>
      <c r="BJ161" s="130"/>
      <c r="BK161" s="133"/>
      <c r="BL161" s="133"/>
      <c r="BN161" s="134"/>
      <c r="BO161" s="134"/>
      <c r="BP161" s="134"/>
      <c r="BQ161" s="134"/>
      <c r="BR161" s="134"/>
      <c r="BS161" s="134"/>
      <c r="BT161" s="134"/>
      <c r="BU161" s="134"/>
      <c r="BV161" s="134"/>
      <c r="BW161" s="134"/>
      <c r="BX161" s="134"/>
      <c r="BY161" s="134"/>
      <c r="BZ161" s="134"/>
      <c r="CA161" s="134"/>
      <c r="CB161" s="134"/>
    </row>
    <row r="162" s="126" customFormat="true" ht="11.25" hidden="false" customHeight="true" outlineLevel="0" collapsed="false">
      <c r="B162" s="127"/>
      <c r="C162" s="130"/>
      <c r="D162" s="130"/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  <c r="AO162" s="130"/>
      <c r="AP162" s="130"/>
      <c r="AQ162" s="130"/>
      <c r="AR162" s="130"/>
      <c r="AS162" s="130"/>
      <c r="AT162" s="130"/>
      <c r="AU162" s="130"/>
      <c r="AV162" s="130"/>
      <c r="AW162" s="130"/>
      <c r="AX162" s="130"/>
      <c r="AY162" s="130"/>
      <c r="AZ162" s="130"/>
      <c r="BA162" s="130"/>
      <c r="BB162" s="139"/>
      <c r="BC162" s="139"/>
      <c r="BD162" s="130"/>
      <c r="BE162" s="130"/>
      <c r="BF162" s="130"/>
      <c r="BG162" s="130"/>
      <c r="BH162" s="130"/>
      <c r="BI162" s="130"/>
      <c r="BJ162" s="130"/>
      <c r="BK162" s="133"/>
      <c r="BL162" s="133"/>
      <c r="BN162" s="134"/>
      <c r="BO162" s="134"/>
      <c r="BP162" s="134"/>
      <c r="BQ162" s="134"/>
      <c r="BR162" s="134"/>
      <c r="BS162" s="134"/>
      <c r="BT162" s="134"/>
      <c r="BU162" s="134"/>
      <c r="BV162" s="134"/>
      <c r="BW162" s="134"/>
      <c r="BX162" s="134"/>
      <c r="BY162" s="134"/>
      <c r="BZ162" s="134"/>
      <c r="CA162" s="134"/>
      <c r="CB162" s="134"/>
    </row>
    <row r="163" s="126" customFormat="true" ht="11.25" hidden="false" customHeight="true" outlineLevel="0" collapsed="false">
      <c r="B163" s="127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  <c r="AF163" s="130"/>
      <c r="AG163" s="130"/>
      <c r="AH163" s="130"/>
      <c r="AI163" s="130"/>
      <c r="AJ163" s="130"/>
      <c r="AK163" s="130"/>
      <c r="AL163" s="130"/>
      <c r="AM163" s="130"/>
      <c r="AN163" s="130"/>
      <c r="AO163" s="130"/>
      <c r="AP163" s="130"/>
      <c r="AQ163" s="130"/>
      <c r="AR163" s="130"/>
      <c r="AS163" s="130"/>
      <c r="AT163" s="130"/>
      <c r="AU163" s="130"/>
      <c r="AV163" s="130"/>
      <c r="AW163" s="130"/>
      <c r="AX163" s="130"/>
      <c r="AY163" s="130"/>
      <c r="AZ163" s="130"/>
      <c r="BA163" s="130"/>
      <c r="BB163" s="139"/>
      <c r="BC163" s="139"/>
      <c r="BD163" s="130"/>
      <c r="BE163" s="130"/>
      <c r="BF163" s="130"/>
      <c r="BG163" s="130"/>
      <c r="BH163" s="130"/>
      <c r="BI163" s="130"/>
      <c r="BJ163" s="130"/>
      <c r="BK163" s="133"/>
      <c r="BL163" s="133"/>
      <c r="BN163" s="134"/>
      <c r="BO163" s="134"/>
      <c r="BP163" s="134"/>
      <c r="BQ163" s="134"/>
      <c r="BR163" s="134"/>
      <c r="BS163" s="134"/>
      <c r="BT163" s="134"/>
      <c r="BU163" s="134"/>
      <c r="BV163" s="134"/>
      <c r="BW163" s="134"/>
      <c r="BX163" s="134"/>
      <c r="BY163" s="134"/>
      <c r="BZ163" s="134"/>
      <c r="CA163" s="134"/>
      <c r="CB163" s="134"/>
    </row>
    <row r="164" s="126" customFormat="true" ht="11.25" hidden="false" customHeight="true" outlineLevel="0" collapsed="false">
      <c r="B164" s="127"/>
      <c r="C164" s="130"/>
      <c r="D164" s="130"/>
      <c r="E164" s="130"/>
      <c r="F164" s="130"/>
      <c r="G164" s="130"/>
      <c r="H164" s="13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  <c r="U164" s="130"/>
      <c r="V164" s="130"/>
      <c r="W164" s="130"/>
      <c r="X164" s="130"/>
      <c r="Y164" s="130"/>
      <c r="Z164" s="130"/>
      <c r="AA164" s="130"/>
      <c r="AB164" s="130"/>
      <c r="AC164" s="130"/>
      <c r="AD164" s="130"/>
      <c r="AE164" s="130"/>
      <c r="AF164" s="130"/>
      <c r="AG164" s="130"/>
      <c r="AH164" s="130"/>
      <c r="AI164" s="130"/>
      <c r="AJ164" s="130"/>
      <c r="AK164" s="130"/>
      <c r="AL164" s="130"/>
      <c r="AM164" s="130"/>
      <c r="AN164" s="130"/>
      <c r="AO164" s="130"/>
      <c r="AP164" s="130"/>
      <c r="AQ164" s="130"/>
      <c r="AR164" s="130"/>
      <c r="AS164" s="130"/>
      <c r="AT164" s="130"/>
      <c r="AU164" s="130"/>
      <c r="AV164" s="130"/>
      <c r="AW164" s="130"/>
      <c r="AX164" s="130"/>
      <c r="AY164" s="130"/>
      <c r="AZ164" s="130"/>
      <c r="BA164" s="130"/>
      <c r="BB164" s="139"/>
      <c r="BC164" s="139"/>
      <c r="BD164" s="130"/>
      <c r="BE164" s="130"/>
      <c r="BF164" s="130"/>
      <c r="BG164" s="130"/>
      <c r="BH164" s="130"/>
      <c r="BI164" s="130"/>
      <c r="BJ164" s="130"/>
      <c r="BK164" s="133"/>
      <c r="BL164" s="133"/>
      <c r="BN164" s="134"/>
      <c r="BO164" s="134"/>
      <c r="BP164" s="134"/>
      <c r="BQ164" s="134"/>
      <c r="BR164" s="134"/>
      <c r="BS164" s="134"/>
      <c r="BT164" s="134"/>
      <c r="BU164" s="134"/>
      <c r="BV164" s="134"/>
      <c r="BW164" s="134"/>
      <c r="BX164" s="134"/>
      <c r="BY164" s="134"/>
      <c r="BZ164" s="134"/>
      <c r="CA164" s="134"/>
      <c r="CB164" s="134"/>
    </row>
    <row r="165" s="126" customFormat="true" ht="11.25" hidden="false" customHeight="true" outlineLevel="0" collapsed="false">
      <c r="B165" s="127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0"/>
      <c r="AE165" s="130"/>
      <c r="AF165" s="130"/>
      <c r="AG165" s="130"/>
      <c r="AH165" s="130"/>
      <c r="AI165" s="130"/>
      <c r="AJ165" s="130"/>
      <c r="AK165" s="130"/>
      <c r="AL165" s="130"/>
      <c r="AM165" s="130"/>
      <c r="AN165" s="130"/>
      <c r="AO165" s="130"/>
      <c r="AP165" s="130"/>
      <c r="AQ165" s="130"/>
      <c r="AR165" s="130"/>
      <c r="AS165" s="130"/>
      <c r="AT165" s="130"/>
      <c r="AU165" s="130"/>
      <c r="AV165" s="130"/>
      <c r="AW165" s="130"/>
      <c r="AX165" s="130"/>
      <c r="AY165" s="130"/>
      <c r="AZ165" s="130"/>
      <c r="BA165" s="130"/>
      <c r="BB165" s="139"/>
      <c r="BC165" s="139"/>
      <c r="BD165" s="130"/>
      <c r="BE165" s="130"/>
      <c r="BF165" s="130"/>
      <c r="BG165" s="130"/>
      <c r="BH165" s="130"/>
      <c r="BI165" s="130"/>
      <c r="BJ165" s="130"/>
      <c r="BK165" s="133"/>
      <c r="BL165" s="133"/>
      <c r="BN165" s="134"/>
      <c r="BO165" s="134"/>
      <c r="BP165" s="134"/>
      <c r="BQ165" s="134"/>
      <c r="BR165" s="134"/>
      <c r="BS165" s="134"/>
      <c r="BT165" s="134"/>
      <c r="BU165" s="134"/>
      <c r="BV165" s="134"/>
      <c r="BW165" s="134"/>
      <c r="BX165" s="134"/>
      <c r="BY165" s="134"/>
      <c r="BZ165" s="134"/>
      <c r="CA165" s="134"/>
      <c r="CB165" s="134"/>
    </row>
    <row r="166" s="126" customFormat="true" ht="11.25" hidden="false" customHeight="true" outlineLevel="0" collapsed="false">
      <c r="B166" s="127"/>
      <c r="C166" s="130"/>
      <c r="D166" s="130"/>
      <c r="E166" s="130"/>
      <c r="F166" s="130"/>
      <c r="G166" s="130"/>
      <c r="H166" s="130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  <c r="U166" s="130"/>
      <c r="V166" s="130"/>
      <c r="W166" s="130"/>
      <c r="X166" s="130"/>
      <c r="Y166" s="130"/>
      <c r="Z166" s="130"/>
      <c r="AA166" s="130"/>
      <c r="AB166" s="130"/>
      <c r="AC166" s="130"/>
      <c r="AD166" s="130"/>
      <c r="AE166" s="130"/>
      <c r="AF166" s="130"/>
      <c r="AG166" s="130"/>
      <c r="AH166" s="130"/>
      <c r="AI166" s="130"/>
      <c r="AJ166" s="130"/>
      <c r="AK166" s="130"/>
      <c r="AL166" s="130"/>
      <c r="AM166" s="130"/>
      <c r="AN166" s="130"/>
      <c r="AO166" s="130"/>
      <c r="AP166" s="130"/>
      <c r="AQ166" s="130"/>
      <c r="AR166" s="130"/>
      <c r="AS166" s="130"/>
      <c r="AT166" s="130"/>
      <c r="AU166" s="130"/>
      <c r="AV166" s="130"/>
      <c r="AW166" s="130"/>
      <c r="AX166" s="130"/>
      <c r="AY166" s="130"/>
      <c r="AZ166" s="130"/>
      <c r="BA166" s="130"/>
      <c r="BB166" s="139"/>
      <c r="BC166" s="139"/>
      <c r="BD166" s="130"/>
      <c r="BE166" s="130"/>
      <c r="BF166" s="130"/>
      <c r="BG166" s="130"/>
      <c r="BH166" s="130"/>
      <c r="BI166" s="130"/>
      <c r="BJ166" s="130"/>
      <c r="BK166" s="133"/>
      <c r="BL166" s="133"/>
      <c r="BN166" s="134"/>
      <c r="BO166" s="134"/>
      <c r="BP166" s="134"/>
      <c r="BQ166" s="134"/>
      <c r="BR166" s="134"/>
      <c r="BS166" s="134"/>
      <c r="BT166" s="134"/>
      <c r="BU166" s="134"/>
      <c r="BV166" s="134"/>
      <c r="BW166" s="134"/>
      <c r="BX166" s="134"/>
      <c r="BY166" s="134"/>
      <c r="BZ166" s="134"/>
      <c r="CA166" s="134"/>
      <c r="CB166" s="134"/>
    </row>
    <row r="167" s="126" customFormat="true" ht="11.25" hidden="false" customHeight="true" outlineLevel="0" collapsed="false">
      <c r="B167" s="127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  <c r="U167" s="130"/>
      <c r="V167" s="130"/>
      <c r="W167" s="130"/>
      <c r="X167" s="130"/>
      <c r="Y167" s="130"/>
      <c r="Z167" s="130"/>
      <c r="AA167" s="130"/>
      <c r="AB167" s="130"/>
      <c r="AC167" s="130"/>
      <c r="AD167" s="130"/>
      <c r="AE167" s="130"/>
      <c r="AF167" s="130"/>
      <c r="AG167" s="130"/>
      <c r="AH167" s="130"/>
      <c r="AI167" s="130"/>
      <c r="AJ167" s="130"/>
      <c r="AK167" s="130"/>
      <c r="AL167" s="130"/>
      <c r="AM167" s="130"/>
      <c r="AN167" s="130"/>
      <c r="AO167" s="130"/>
      <c r="AP167" s="130"/>
      <c r="AQ167" s="130"/>
      <c r="AR167" s="130"/>
      <c r="AS167" s="130"/>
      <c r="AT167" s="130"/>
      <c r="AU167" s="130"/>
      <c r="AV167" s="130"/>
      <c r="AW167" s="130"/>
      <c r="AX167" s="130"/>
      <c r="AY167" s="130"/>
      <c r="AZ167" s="130"/>
      <c r="BA167" s="130"/>
      <c r="BB167" s="139"/>
      <c r="BC167" s="139"/>
      <c r="BD167" s="130"/>
      <c r="BE167" s="130"/>
      <c r="BF167" s="130"/>
      <c r="BG167" s="130"/>
      <c r="BH167" s="130"/>
      <c r="BI167" s="130"/>
      <c r="BJ167" s="130"/>
      <c r="BK167" s="133"/>
      <c r="BL167" s="133"/>
      <c r="BN167" s="134"/>
      <c r="BO167" s="134"/>
      <c r="BP167" s="134"/>
      <c r="BQ167" s="134"/>
      <c r="BR167" s="134"/>
      <c r="BS167" s="134"/>
      <c r="BT167" s="134"/>
      <c r="BU167" s="134"/>
      <c r="BV167" s="134"/>
      <c r="BW167" s="134"/>
      <c r="BX167" s="134"/>
      <c r="BY167" s="134"/>
      <c r="BZ167" s="134"/>
      <c r="CA167" s="134"/>
      <c r="CB167" s="134"/>
    </row>
    <row r="168" s="126" customFormat="true" ht="11.25" hidden="false" customHeight="true" outlineLevel="0" collapsed="false">
      <c r="B168" s="127"/>
      <c r="C168" s="130"/>
      <c r="D168" s="130"/>
      <c r="E168" s="130"/>
      <c r="F168" s="130"/>
      <c r="G168" s="130"/>
      <c r="H168" s="130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  <c r="U168" s="130"/>
      <c r="V168" s="130"/>
      <c r="W168" s="130"/>
      <c r="X168" s="130"/>
      <c r="Y168" s="130"/>
      <c r="Z168" s="130"/>
      <c r="AA168" s="130"/>
      <c r="AB168" s="130"/>
      <c r="AC168" s="130"/>
      <c r="AD168" s="130"/>
      <c r="AE168" s="130"/>
      <c r="AF168" s="130"/>
      <c r="AG168" s="130"/>
      <c r="AH168" s="130"/>
      <c r="AI168" s="130"/>
      <c r="AJ168" s="130"/>
      <c r="AK168" s="130"/>
      <c r="AL168" s="130"/>
      <c r="AM168" s="130"/>
      <c r="AN168" s="130"/>
      <c r="AO168" s="130"/>
      <c r="AP168" s="130"/>
      <c r="AQ168" s="130"/>
      <c r="AR168" s="130"/>
      <c r="AS168" s="130"/>
      <c r="AT168" s="130"/>
      <c r="AU168" s="130"/>
      <c r="AV168" s="130"/>
      <c r="AW168" s="130"/>
      <c r="AX168" s="130"/>
      <c r="AY168" s="130"/>
      <c r="AZ168" s="130"/>
      <c r="BA168" s="130"/>
      <c r="BB168" s="139"/>
      <c r="BC168" s="139"/>
      <c r="BD168" s="130"/>
      <c r="BE168" s="130"/>
      <c r="BF168" s="130"/>
      <c r="BG168" s="130"/>
      <c r="BH168" s="130"/>
      <c r="BI168" s="130"/>
      <c r="BJ168" s="130"/>
      <c r="BK168" s="133"/>
      <c r="BL168" s="133"/>
      <c r="BN168" s="134"/>
      <c r="BO168" s="134"/>
      <c r="BP168" s="134"/>
      <c r="BQ168" s="134"/>
      <c r="BR168" s="134"/>
      <c r="BS168" s="134"/>
      <c r="BT168" s="134"/>
      <c r="BU168" s="134"/>
      <c r="BV168" s="134"/>
      <c r="BW168" s="134"/>
      <c r="BX168" s="134"/>
      <c r="BY168" s="134"/>
      <c r="BZ168" s="134"/>
      <c r="CA168" s="134"/>
      <c r="CB168" s="134"/>
    </row>
    <row r="169" s="126" customFormat="true" ht="11.25" hidden="false" customHeight="true" outlineLevel="0" collapsed="false">
      <c r="B169" s="127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  <c r="U169" s="130"/>
      <c r="V169" s="130"/>
      <c r="W169" s="130"/>
      <c r="X169" s="130"/>
      <c r="Y169" s="130"/>
      <c r="Z169" s="130"/>
      <c r="AA169" s="130"/>
      <c r="AB169" s="130"/>
      <c r="AC169" s="130"/>
      <c r="AD169" s="130"/>
      <c r="AE169" s="130"/>
      <c r="AF169" s="130"/>
      <c r="AG169" s="130"/>
      <c r="AH169" s="130"/>
      <c r="AI169" s="130"/>
      <c r="AJ169" s="130"/>
      <c r="AK169" s="130"/>
      <c r="AL169" s="130"/>
      <c r="AM169" s="130"/>
      <c r="AN169" s="130"/>
      <c r="AO169" s="130"/>
      <c r="AP169" s="130"/>
      <c r="AQ169" s="130"/>
      <c r="AR169" s="130"/>
      <c r="AS169" s="130"/>
      <c r="AT169" s="130"/>
      <c r="AU169" s="130"/>
      <c r="AV169" s="130"/>
      <c r="AW169" s="130"/>
      <c r="AX169" s="130"/>
      <c r="AY169" s="130"/>
      <c r="AZ169" s="130"/>
      <c r="BA169" s="130"/>
      <c r="BB169" s="139"/>
      <c r="BC169" s="139"/>
      <c r="BD169" s="130"/>
      <c r="BE169" s="130"/>
      <c r="BF169" s="130"/>
      <c r="BG169" s="130"/>
      <c r="BH169" s="130"/>
      <c r="BI169" s="130"/>
      <c r="BJ169" s="130"/>
      <c r="BK169" s="133"/>
      <c r="BL169" s="133"/>
      <c r="BN169" s="134"/>
      <c r="BO169" s="134"/>
      <c r="BP169" s="134"/>
      <c r="BQ169" s="134"/>
      <c r="BR169" s="134"/>
      <c r="BS169" s="134"/>
      <c r="BT169" s="134"/>
      <c r="BU169" s="134"/>
      <c r="BV169" s="134"/>
      <c r="BW169" s="134"/>
      <c r="BX169" s="134"/>
      <c r="BY169" s="134"/>
      <c r="BZ169" s="134"/>
      <c r="CA169" s="134"/>
      <c r="CB169" s="134"/>
    </row>
    <row r="170" s="126" customFormat="true" ht="11.25" hidden="false" customHeight="true" outlineLevel="0" collapsed="false">
      <c r="B170" s="127"/>
      <c r="C170" s="130"/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  <c r="U170" s="130"/>
      <c r="V170" s="130"/>
      <c r="W170" s="130"/>
      <c r="X170" s="130"/>
      <c r="Y170" s="130"/>
      <c r="Z170" s="130"/>
      <c r="AA170" s="130"/>
      <c r="AB170" s="130"/>
      <c r="AC170" s="130"/>
      <c r="AD170" s="130"/>
      <c r="AE170" s="130"/>
      <c r="AF170" s="130"/>
      <c r="AG170" s="130"/>
      <c r="AH170" s="130"/>
      <c r="AI170" s="130"/>
      <c r="AJ170" s="130"/>
      <c r="AK170" s="130"/>
      <c r="AL170" s="130"/>
      <c r="AM170" s="130"/>
      <c r="AN170" s="130"/>
      <c r="AO170" s="130"/>
      <c r="AP170" s="130"/>
      <c r="AQ170" s="130"/>
      <c r="AR170" s="130"/>
      <c r="AS170" s="130"/>
      <c r="AT170" s="130"/>
      <c r="AU170" s="130"/>
      <c r="AV170" s="130"/>
      <c r="AW170" s="130"/>
      <c r="AX170" s="130"/>
      <c r="AY170" s="130"/>
      <c r="AZ170" s="130"/>
      <c r="BA170" s="130"/>
      <c r="BB170" s="139"/>
      <c r="BC170" s="139"/>
      <c r="BD170" s="130"/>
      <c r="BE170" s="130"/>
      <c r="BF170" s="130"/>
      <c r="BG170" s="130"/>
      <c r="BH170" s="130"/>
      <c r="BI170" s="130"/>
      <c r="BJ170" s="130"/>
      <c r="BK170" s="133"/>
      <c r="BL170" s="133"/>
      <c r="BN170" s="134"/>
      <c r="BO170" s="134"/>
      <c r="BP170" s="134"/>
      <c r="BQ170" s="134"/>
      <c r="BR170" s="134"/>
      <c r="BS170" s="134"/>
      <c r="BT170" s="134"/>
      <c r="BU170" s="134"/>
      <c r="BV170" s="134"/>
      <c r="BW170" s="134"/>
      <c r="BX170" s="134"/>
      <c r="BY170" s="134"/>
      <c r="BZ170" s="134"/>
      <c r="CA170" s="134"/>
      <c r="CB170" s="134"/>
    </row>
    <row r="171" s="126" customFormat="true" ht="11.25" hidden="false" customHeight="true" outlineLevel="0" collapsed="false">
      <c r="B171" s="127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  <c r="X171" s="130"/>
      <c r="Y171" s="130"/>
      <c r="Z171" s="130"/>
      <c r="AA171" s="130"/>
      <c r="AB171" s="130"/>
      <c r="AC171" s="130"/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  <c r="AO171" s="130"/>
      <c r="AP171" s="130"/>
      <c r="AQ171" s="130"/>
      <c r="AR171" s="130"/>
      <c r="AS171" s="130"/>
      <c r="AT171" s="130"/>
      <c r="AU171" s="130"/>
      <c r="AV171" s="130"/>
      <c r="AW171" s="130"/>
      <c r="AX171" s="130"/>
      <c r="AY171" s="130"/>
      <c r="AZ171" s="130"/>
      <c r="BA171" s="130"/>
      <c r="BB171" s="139"/>
      <c r="BC171" s="139"/>
      <c r="BD171" s="130"/>
      <c r="BE171" s="130"/>
      <c r="BF171" s="130"/>
      <c r="BG171" s="130"/>
      <c r="BH171" s="130"/>
      <c r="BI171" s="130"/>
      <c r="BJ171" s="130"/>
      <c r="BK171" s="133"/>
      <c r="BL171" s="133"/>
      <c r="BN171" s="134"/>
      <c r="BO171" s="134"/>
      <c r="BP171" s="134"/>
      <c r="BQ171" s="134"/>
      <c r="BR171" s="134"/>
      <c r="BS171" s="134"/>
      <c r="BT171" s="134"/>
      <c r="BU171" s="134"/>
      <c r="BV171" s="134"/>
      <c r="BW171" s="134"/>
      <c r="BX171" s="134"/>
      <c r="BY171" s="134"/>
      <c r="BZ171" s="134"/>
      <c r="CA171" s="134"/>
      <c r="CB171" s="134"/>
    </row>
    <row r="172" s="126" customFormat="true" ht="11.25" hidden="false" customHeight="true" outlineLevel="0" collapsed="false">
      <c r="B172" s="127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  <c r="U172" s="130"/>
      <c r="V172" s="130"/>
      <c r="W172" s="130"/>
      <c r="X172" s="130"/>
      <c r="Y172" s="130"/>
      <c r="Z172" s="130"/>
      <c r="AA172" s="130"/>
      <c r="AB172" s="130"/>
      <c r="AC172" s="130"/>
      <c r="AD172" s="130"/>
      <c r="AE172" s="130"/>
      <c r="AF172" s="130"/>
      <c r="AG172" s="130"/>
      <c r="AH172" s="130"/>
      <c r="AI172" s="130"/>
      <c r="AJ172" s="130"/>
      <c r="AK172" s="130"/>
      <c r="AL172" s="130"/>
      <c r="AM172" s="130"/>
      <c r="AN172" s="130"/>
      <c r="AO172" s="130"/>
      <c r="AP172" s="130"/>
      <c r="AQ172" s="130"/>
      <c r="AR172" s="130"/>
      <c r="AS172" s="130"/>
      <c r="AT172" s="130"/>
      <c r="AU172" s="130"/>
      <c r="AV172" s="130"/>
      <c r="AW172" s="130"/>
      <c r="AX172" s="130"/>
      <c r="AY172" s="130"/>
      <c r="AZ172" s="130"/>
      <c r="BA172" s="130"/>
      <c r="BB172" s="139"/>
      <c r="BC172" s="139"/>
      <c r="BD172" s="130"/>
      <c r="BE172" s="130"/>
      <c r="BF172" s="130"/>
      <c r="BG172" s="130"/>
      <c r="BH172" s="130"/>
      <c r="BI172" s="130"/>
      <c r="BJ172" s="130"/>
      <c r="BK172" s="133"/>
      <c r="BL172" s="133"/>
      <c r="BN172" s="134"/>
      <c r="BO172" s="134"/>
      <c r="BP172" s="134"/>
      <c r="BQ172" s="134"/>
      <c r="BR172" s="134"/>
      <c r="BS172" s="134"/>
      <c r="BT172" s="134"/>
      <c r="BU172" s="134"/>
      <c r="BV172" s="134"/>
      <c r="BW172" s="134"/>
      <c r="BX172" s="134"/>
      <c r="BY172" s="134"/>
      <c r="BZ172" s="134"/>
      <c r="CA172" s="134"/>
      <c r="CB172" s="134"/>
    </row>
    <row r="173" s="126" customFormat="true" ht="11.25" hidden="false" customHeight="true" outlineLevel="0" collapsed="false">
      <c r="B173" s="127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  <c r="U173" s="130"/>
      <c r="V173" s="130"/>
      <c r="W173" s="130"/>
      <c r="X173" s="130"/>
      <c r="Y173" s="130"/>
      <c r="Z173" s="130"/>
      <c r="AA173" s="130"/>
      <c r="AB173" s="130"/>
      <c r="AC173" s="130"/>
      <c r="AD173" s="130"/>
      <c r="AE173" s="130"/>
      <c r="AF173" s="130"/>
      <c r="AG173" s="130"/>
      <c r="AH173" s="130"/>
      <c r="AI173" s="130"/>
      <c r="AJ173" s="130"/>
      <c r="AK173" s="130"/>
      <c r="AL173" s="130"/>
      <c r="AM173" s="130"/>
      <c r="AN173" s="130"/>
      <c r="AO173" s="130"/>
      <c r="AP173" s="130"/>
      <c r="AQ173" s="130"/>
      <c r="AR173" s="130"/>
      <c r="AS173" s="130"/>
      <c r="AT173" s="130"/>
      <c r="AU173" s="130"/>
      <c r="AV173" s="130"/>
      <c r="AW173" s="130"/>
      <c r="AX173" s="130"/>
      <c r="AY173" s="130"/>
      <c r="AZ173" s="130"/>
      <c r="BA173" s="130"/>
      <c r="BB173" s="139"/>
      <c r="BC173" s="139"/>
      <c r="BD173" s="130"/>
      <c r="BE173" s="130"/>
      <c r="BF173" s="130"/>
      <c r="BG173" s="130"/>
      <c r="BH173" s="130"/>
      <c r="BI173" s="130"/>
      <c r="BJ173" s="130"/>
      <c r="BK173" s="133"/>
      <c r="BL173" s="133"/>
      <c r="BN173" s="134"/>
      <c r="BO173" s="134"/>
      <c r="BP173" s="134"/>
      <c r="BQ173" s="134"/>
      <c r="BR173" s="134"/>
      <c r="BS173" s="134"/>
      <c r="BT173" s="134"/>
      <c r="BU173" s="134"/>
      <c r="BV173" s="134"/>
      <c r="BW173" s="134"/>
      <c r="BX173" s="134"/>
      <c r="BY173" s="134"/>
      <c r="BZ173" s="134"/>
      <c r="CA173" s="134"/>
      <c r="CB173" s="134"/>
    </row>
    <row r="174" s="126" customFormat="true" ht="11.25" hidden="false" customHeight="true" outlineLevel="0" collapsed="false">
      <c r="B174" s="127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  <c r="U174" s="130"/>
      <c r="V174" s="130"/>
      <c r="W174" s="130"/>
      <c r="X174" s="130"/>
      <c r="Y174" s="130"/>
      <c r="Z174" s="130"/>
      <c r="AA174" s="130"/>
      <c r="AB174" s="130"/>
      <c r="AC174" s="130"/>
      <c r="AD174" s="130"/>
      <c r="AE174" s="130"/>
      <c r="AF174" s="130"/>
      <c r="AG174" s="130"/>
      <c r="AH174" s="130"/>
      <c r="AI174" s="130"/>
      <c r="AJ174" s="130"/>
      <c r="AK174" s="130"/>
      <c r="AL174" s="130"/>
      <c r="AM174" s="130"/>
      <c r="AN174" s="130"/>
      <c r="AO174" s="130"/>
      <c r="AP174" s="130"/>
      <c r="AQ174" s="130"/>
      <c r="AR174" s="130"/>
      <c r="AS174" s="130"/>
      <c r="AT174" s="130"/>
      <c r="AU174" s="130"/>
      <c r="AV174" s="130"/>
      <c r="AW174" s="130"/>
      <c r="AX174" s="130"/>
      <c r="AY174" s="130"/>
      <c r="AZ174" s="130"/>
      <c r="BA174" s="130"/>
      <c r="BB174" s="139"/>
      <c r="BC174" s="139"/>
      <c r="BD174" s="130"/>
      <c r="BE174" s="130"/>
      <c r="BF174" s="130"/>
      <c r="BG174" s="130"/>
      <c r="BH174" s="130"/>
      <c r="BI174" s="130"/>
      <c r="BJ174" s="130"/>
      <c r="BK174" s="133"/>
      <c r="BL174" s="133"/>
      <c r="BN174" s="134"/>
      <c r="BO174" s="134"/>
      <c r="BP174" s="134"/>
      <c r="BQ174" s="134"/>
      <c r="BR174" s="134"/>
      <c r="BS174" s="134"/>
      <c r="BT174" s="134"/>
      <c r="BU174" s="134"/>
      <c r="BV174" s="134"/>
      <c r="BW174" s="134"/>
      <c r="BX174" s="134"/>
      <c r="BY174" s="134"/>
      <c r="BZ174" s="134"/>
      <c r="CA174" s="134"/>
      <c r="CB174" s="134"/>
    </row>
    <row r="175" s="126" customFormat="true" ht="11.25" hidden="false" customHeight="true" outlineLevel="0" collapsed="false">
      <c r="B175" s="127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  <c r="U175" s="130"/>
      <c r="V175" s="130"/>
      <c r="W175" s="130"/>
      <c r="X175" s="130"/>
      <c r="Y175" s="130"/>
      <c r="Z175" s="130"/>
      <c r="AA175" s="130"/>
      <c r="AB175" s="130"/>
      <c r="AC175" s="130"/>
      <c r="AD175" s="130"/>
      <c r="AE175" s="130"/>
      <c r="AF175" s="130"/>
      <c r="AG175" s="130"/>
      <c r="AH175" s="130"/>
      <c r="AI175" s="130"/>
      <c r="AJ175" s="130"/>
      <c r="AK175" s="130"/>
      <c r="AL175" s="130"/>
      <c r="AM175" s="130"/>
      <c r="AN175" s="130"/>
      <c r="AO175" s="130"/>
      <c r="AP175" s="130"/>
      <c r="AQ175" s="130"/>
      <c r="AR175" s="130"/>
      <c r="AS175" s="130"/>
      <c r="AT175" s="130"/>
      <c r="AU175" s="130"/>
      <c r="AV175" s="130"/>
      <c r="AW175" s="130"/>
      <c r="AX175" s="130"/>
      <c r="AY175" s="130"/>
      <c r="AZ175" s="130"/>
      <c r="BA175" s="130"/>
      <c r="BB175" s="139"/>
      <c r="BC175" s="139"/>
      <c r="BD175" s="130"/>
      <c r="BE175" s="130"/>
      <c r="BF175" s="130"/>
      <c r="BG175" s="130"/>
      <c r="BH175" s="130"/>
      <c r="BI175" s="130"/>
      <c r="BJ175" s="130"/>
      <c r="BK175" s="133"/>
      <c r="BL175" s="133"/>
      <c r="BN175" s="134"/>
      <c r="BO175" s="134"/>
      <c r="BP175" s="134"/>
      <c r="BQ175" s="134"/>
      <c r="BR175" s="134"/>
      <c r="BS175" s="134"/>
      <c r="BT175" s="134"/>
      <c r="BU175" s="134"/>
      <c r="BV175" s="134"/>
      <c r="BW175" s="134"/>
      <c r="BX175" s="134"/>
      <c r="BY175" s="134"/>
      <c r="BZ175" s="134"/>
      <c r="CA175" s="134"/>
      <c r="CB175" s="134"/>
    </row>
    <row r="176" s="126" customFormat="true" ht="11.25" hidden="false" customHeight="true" outlineLevel="0" collapsed="false">
      <c r="B176" s="127"/>
      <c r="C176" s="130"/>
      <c r="D176" s="130"/>
      <c r="E176" s="130"/>
      <c r="F176" s="130"/>
      <c r="G176" s="130"/>
      <c r="H176" s="130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  <c r="U176" s="130"/>
      <c r="V176" s="130"/>
      <c r="W176" s="130"/>
      <c r="X176" s="130"/>
      <c r="Y176" s="130"/>
      <c r="Z176" s="130"/>
      <c r="AA176" s="130"/>
      <c r="AB176" s="130"/>
      <c r="AC176" s="130"/>
      <c r="AD176" s="130"/>
      <c r="AE176" s="130"/>
      <c r="AF176" s="130"/>
      <c r="AG176" s="130"/>
      <c r="AH176" s="130"/>
      <c r="AI176" s="130"/>
      <c r="AJ176" s="130"/>
      <c r="AK176" s="130"/>
      <c r="AL176" s="130"/>
      <c r="AM176" s="130"/>
      <c r="AN176" s="130"/>
      <c r="AO176" s="130"/>
      <c r="AP176" s="130"/>
      <c r="AQ176" s="130"/>
      <c r="AR176" s="130"/>
      <c r="AS176" s="130"/>
      <c r="AT176" s="130"/>
      <c r="AU176" s="130"/>
      <c r="AV176" s="130"/>
      <c r="AW176" s="130"/>
      <c r="AX176" s="130"/>
      <c r="AY176" s="130"/>
      <c r="AZ176" s="130"/>
      <c r="BA176" s="130"/>
      <c r="BB176" s="139"/>
      <c r="BC176" s="139"/>
      <c r="BD176" s="130"/>
      <c r="BE176" s="130"/>
      <c r="BF176" s="130"/>
      <c r="BG176" s="130"/>
      <c r="BH176" s="130"/>
      <c r="BI176" s="130"/>
      <c r="BJ176" s="130"/>
      <c r="BK176" s="133"/>
      <c r="BL176" s="133"/>
      <c r="BN176" s="134"/>
      <c r="BO176" s="134"/>
      <c r="BP176" s="134"/>
      <c r="BQ176" s="134"/>
      <c r="BR176" s="134"/>
      <c r="BS176" s="134"/>
      <c r="BT176" s="134"/>
      <c r="BU176" s="134"/>
      <c r="BV176" s="134"/>
      <c r="BW176" s="134"/>
      <c r="BX176" s="134"/>
      <c r="BY176" s="134"/>
      <c r="BZ176" s="134"/>
      <c r="CA176" s="134"/>
      <c r="CB176" s="134"/>
    </row>
    <row r="177" s="126" customFormat="true" ht="11.25" hidden="false" customHeight="true" outlineLevel="0" collapsed="false">
      <c r="B177" s="127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130"/>
      <c r="U177" s="130"/>
      <c r="V177" s="130"/>
      <c r="W177" s="130"/>
      <c r="X177" s="130"/>
      <c r="Y177" s="130"/>
      <c r="Z177" s="130"/>
      <c r="AA177" s="130"/>
      <c r="AB177" s="130"/>
      <c r="AC177" s="130"/>
      <c r="AD177" s="130"/>
      <c r="AE177" s="130"/>
      <c r="AF177" s="130"/>
      <c r="AG177" s="130"/>
      <c r="AH177" s="130"/>
      <c r="AI177" s="130"/>
      <c r="AJ177" s="130"/>
      <c r="AK177" s="130"/>
      <c r="AL177" s="130"/>
      <c r="AM177" s="130"/>
      <c r="AN177" s="130"/>
      <c r="AO177" s="130"/>
      <c r="AP177" s="130"/>
      <c r="AQ177" s="130"/>
      <c r="AR177" s="130"/>
      <c r="AS177" s="130"/>
      <c r="AT177" s="130"/>
      <c r="AU177" s="130"/>
      <c r="AV177" s="130"/>
      <c r="AW177" s="130"/>
      <c r="AX177" s="130"/>
      <c r="AY177" s="130"/>
      <c r="AZ177" s="130"/>
      <c r="BA177" s="130"/>
      <c r="BB177" s="139"/>
      <c r="BC177" s="139"/>
      <c r="BD177" s="130"/>
      <c r="BE177" s="130"/>
      <c r="BF177" s="130"/>
      <c r="BG177" s="130"/>
      <c r="BH177" s="130"/>
      <c r="BI177" s="130"/>
      <c r="BJ177" s="130"/>
      <c r="BK177" s="133"/>
      <c r="BL177" s="133"/>
      <c r="BN177" s="134"/>
      <c r="BO177" s="134"/>
      <c r="BP177" s="134"/>
      <c r="BQ177" s="134"/>
      <c r="BR177" s="134"/>
      <c r="BS177" s="134"/>
      <c r="BT177" s="134"/>
      <c r="BU177" s="134"/>
      <c r="BV177" s="134"/>
      <c r="BW177" s="134"/>
      <c r="BX177" s="134"/>
      <c r="BY177" s="134"/>
      <c r="BZ177" s="134"/>
      <c r="CA177" s="134"/>
      <c r="CB177" s="134"/>
    </row>
    <row r="178" s="126" customFormat="true" ht="11.25" hidden="false" customHeight="true" outlineLevel="0" collapsed="false">
      <c r="B178" s="127"/>
      <c r="C178" s="130"/>
      <c r="D178" s="130"/>
      <c r="E178" s="130"/>
      <c r="F178" s="130"/>
      <c r="G178" s="130"/>
      <c r="H178" s="130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  <c r="X178" s="130"/>
      <c r="Y178" s="130"/>
      <c r="Z178" s="130"/>
      <c r="AA178" s="130"/>
      <c r="AB178" s="130"/>
      <c r="AC178" s="130"/>
      <c r="AD178" s="130"/>
      <c r="AE178" s="130"/>
      <c r="AF178" s="130"/>
      <c r="AG178" s="130"/>
      <c r="AH178" s="130"/>
      <c r="AI178" s="130"/>
      <c r="AJ178" s="130"/>
      <c r="AK178" s="130"/>
      <c r="AL178" s="130"/>
      <c r="AM178" s="130"/>
      <c r="AN178" s="130"/>
      <c r="AO178" s="130"/>
      <c r="AP178" s="130"/>
      <c r="AQ178" s="130"/>
      <c r="AR178" s="130"/>
      <c r="AS178" s="130"/>
      <c r="AT178" s="130"/>
      <c r="AU178" s="130"/>
      <c r="AV178" s="130"/>
      <c r="AW178" s="130"/>
      <c r="AX178" s="130"/>
      <c r="AY178" s="130"/>
      <c r="AZ178" s="130"/>
      <c r="BA178" s="130"/>
      <c r="BB178" s="139"/>
      <c r="BC178" s="139"/>
      <c r="BD178" s="130"/>
      <c r="BE178" s="130"/>
      <c r="BF178" s="130"/>
      <c r="BG178" s="130"/>
      <c r="BH178" s="130"/>
      <c r="BI178" s="130"/>
      <c r="BJ178" s="130"/>
      <c r="BK178" s="133"/>
      <c r="BL178" s="133"/>
      <c r="BN178" s="134"/>
      <c r="BO178" s="134"/>
      <c r="BP178" s="134"/>
      <c r="BQ178" s="134"/>
      <c r="BR178" s="134"/>
      <c r="BS178" s="134"/>
      <c r="BT178" s="134"/>
      <c r="BU178" s="134"/>
      <c r="BV178" s="134"/>
      <c r="BW178" s="134"/>
      <c r="BX178" s="134"/>
      <c r="BY178" s="134"/>
      <c r="BZ178" s="134"/>
      <c r="CA178" s="134"/>
      <c r="CB178" s="134"/>
    </row>
    <row r="179" s="126" customFormat="true" ht="11.25" hidden="false" customHeight="true" outlineLevel="0" collapsed="false">
      <c r="B179" s="127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  <c r="X179" s="130"/>
      <c r="Y179" s="130"/>
      <c r="Z179" s="130"/>
      <c r="AA179" s="130"/>
      <c r="AB179" s="130"/>
      <c r="AC179" s="130"/>
      <c r="AD179" s="130"/>
      <c r="AE179" s="130"/>
      <c r="AF179" s="130"/>
      <c r="AG179" s="130"/>
      <c r="AH179" s="130"/>
      <c r="AI179" s="130"/>
      <c r="AJ179" s="130"/>
      <c r="AK179" s="130"/>
      <c r="AL179" s="130"/>
      <c r="AM179" s="130"/>
      <c r="AN179" s="130"/>
      <c r="AO179" s="130"/>
      <c r="AP179" s="130"/>
      <c r="AQ179" s="130"/>
      <c r="AR179" s="130"/>
      <c r="AS179" s="130"/>
      <c r="AT179" s="130"/>
      <c r="AU179" s="130"/>
      <c r="AV179" s="130"/>
      <c r="AW179" s="130"/>
      <c r="AX179" s="130"/>
      <c r="AY179" s="130"/>
      <c r="AZ179" s="130"/>
      <c r="BA179" s="130"/>
      <c r="BB179" s="139"/>
      <c r="BC179" s="139"/>
      <c r="BD179" s="130"/>
      <c r="BE179" s="130"/>
      <c r="BF179" s="130"/>
      <c r="BG179" s="130"/>
      <c r="BH179" s="130"/>
      <c r="BI179" s="130"/>
      <c r="BJ179" s="130"/>
      <c r="BK179" s="133"/>
      <c r="BL179" s="133"/>
      <c r="BN179" s="134"/>
      <c r="BO179" s="134"/>
      <c r="BP179" s="134"/>
      <c r="BQ179" s="134"/>
      <c r="BR179" s="134"/>
      <c r="BS179" s="134"/>
      <c r="BT179" s="134"/>
      <c r="BU179" s="134"/>
      <c r="BV179" s="134"/>
      <c r="BW179" s="134"/>
      <c r="BX179" s="134"/>
      <c r="BY179" s="134"/>
      <c r="BZ179" s="134"/>
      <c r="CA179" s="134"/>
      <c r="CB179" s="134"/>
    </row>
    <row r="180" s="126" customFormat="true" ht="11.25" hidden="false" customHeight="true" outlineLevel="0" collapsed="false">
      <c r="B180" s="127"/>
      <c r="C180" s="130"/>
      <c r="D180" s="130"/>
      <c r="E180" s="130"/>
      <c r="F180" s="130"/>
      <c r="G180" s="130"/>
      <c r="H180" s="130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  <c r="Z180" s="130"/>
      <c r="AA180" s="130"/>
      <c r="AB180" s="130"/>
      <c r="AC180" s="130"/>
      <c r="AD180" s="130"/>
      <c r="AE180" s="130"/>
      <c r="AF180" s="130"/>
      <c r="AG180" s="130"/>
      <c r="AH180" s="130"/>
      <c r="AI180" s="130"/>
      <c r="AJ180" s="130"/>
      <c r="AK180" s="130"/>
      <c r="AL180" s="130"/>
      <c r="AM180" s="130"/>
      <c r="AN180" s="130"/>
      <c r="AO180" s="130"/>
      <c r="AP180" s="130"/>
      <c r="AQ180" s="130"/>
      <c r="AR180" s="130"/>
      <c r="AS180" s="130"/>
      <c r="AT180" s="130"/>
      <c r="AU180" s="130"/>
      <c r="AV180" s="130"/>
      <c r="AW180" s="130"/>
      <c r="AX180" s="130"/>
      <c r="AY180" s="130"/>
      <c r="AZ180" s="130"/>
      <c r="BA180" s="130"/>
      <c r="BB180" s="139"/>
      <c r="BC180" s="139"/>
      <c r="BD180" s="130"/>
      <c r="BE180" s="130"/>
      <c r="BF180" s="130"/>
      <c r="BG180" s="130"/>
      <c r="BH180" s="130"/>
      <c r="BI180" s="130"/>
      <c r="BJ180" s="130"/>
      <c r="BK180" s="133"/>
      <c r="BL180" s="133"/>
      <c r="BN180" s="134"/>
      <c r="BO180" s="134"/>
      <c r="BP180" s="134"/>
      <c r="BQ180" s="134"/>
      <c r="BR180" s="134"/>
      <c r="BS180" s="134"/>
      <c r="BT180" s="134"/>
      <c r="BU180" s="134"/>
      <c r="BV180" s="134"/>
      <c r="BW180" s="134"/>
      <c r="BX180" s="134"/>
      <c r="BY180" s="134"/>
      <c r="BZ180" s="134"/>
      <c r="CA180" s="134"/>
      <c r="CB180" s="134"/>
    </row>
    <row r="181" s="126" customFormat="true" ht="11.25" hidden="false" customHeight="true" outlineLevel="0" collapsed="false">
      <c r="B181" s="127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  <c r="X181" s="130"/>
      <c r="Y181" s="130"/>
      <c r="Z181" s="130"/>
      <c r="AA181" s="130"/>
      <c r="AB181" s="130"/>
      <c r="AC181" s="130"/>
      <c r="AD181" s="130"/>
      <c r="AE181" s="130"/>
      <c r="AF181" s="130"/>
      <c r="AG181" s="130"/>
      <c r="AH181" s="130"/>
      <c r="AI181" s="130"/>
      <c r="AJ181" s="130"/>
      <c r="AK181" s="130"/>
      <c r="AL181" s="130"/>
      <c r="AM181" s="130"/>
      <c r="AN181" s="130"/>
      <c r="AO181" s="130"/>
      <c r="AP181" s="130"/>
      <c r="AQ181" s="130"/>
      <c r="AR181" s="130"/>
      <c r="AS181" s="130"/>
      <c r="AT181" s="130"/>
      <c r="AU181" s="130"/>
      <c r="AV181" s="130"/>
      <c r="AW181" s="130"/>
      <c r="AX181" s="130"/>
      <c r="AY181" s="130"/>
      <c r="AZ181" s="130"/>
      <c r="BA181" s="130"/>
      <c r="BB181" s="139"/>
      <c r="BC181" s="139"/>
      <c r="BD181" s="130"/>
      <c r="BE181" s="130"/>
      <c r="BF181" s="130"/>
      <c r="BG181" s="130"/>
      <c r="BH181" s="130"/>
      <c r="BI181" s="130"/>
      <c r="BJ181" s="130"/>
      <c r="BK181" s="133"/>
      <c r="BL181" s="133"/>
      <c r="BN181" s="134"/>
      <c r="BO181" s="134"/>
      <c r="BP181" s="134"/>
      <c r="BQ181" s="134"/>
      <c r="BR181" s="134"/>
      <c r="BS181" s="134"/>
      <c r="BT181" s="134"/>
      <c r="BU181" s="134"/>
      <c r="BV181" s="134"/>
      <c r="BW181" s="134"/>
      <c r="BX181" s="134"/>
      <c r="BY181" s="134"/>
      <c r="BZ181" s="134"/>
      <c r="CA181" s="134"/>
      <c r="CB181" s="134"/>
    </row>
    <row r="182" s="126" customFormat="true" ht="11.25" hidden="false" customHeight="true" outlineLevel="0" collapsed="false">
      <c r="B182" s="127"/>
      <c r="C182" s="130"/>
      <c r="D182" s="130"/>
      <c r="E182" s="130"/>
      <c r="F182" s="130"/>
      <c r="G182" s="130"/>
      <c r="H182" s="130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  <c r="U182" s="130"/>
      <c r="V182" s="130"/>
      <c r="W182" s="130"/>
      <c r="X182" s="130"/>
      <c r="Y182" s="130"/>
      <c r="Z182" s="130"/>
      <c r="AA182" s="130"/>
      <c r="AB182" s="130"/>
      <c r="AC182" s="130"/>
      <c r="AD182" s="130"/>
      <c r="AE182" s="130"/>
      <c r="AF182" s="130"/>
      <c r="AG182" s="130"/>
      <c r="AH182" s="130"/>
      <c r="AI182" s="130"/>
      <c r="AJ182" s="130"/>
      <c r="AK182" s="130"/>
      <c r="AL182" s="130"/>
      <c r="AM182" s="130"/>
      <c r="AN182" s="130"/>
      <c r="AO182" s="130"/>
      <c r="AP182" s="130"/>
      <c r="AQ182" s="130"/>
      <c r="AR182" s="130"/>
      <c r="AS182" s="130"/>
      <c r="AT182" s="130"/>
      <c r="AU182" s="130"/>
      <c r="AV182" s="130"/>
      <c r="AW182" s="130"/>
      <c r="AX182" s="130"/>
      <c r="AY182" s="130"/>
      <c r="AZ182" s="130"/>
      <c r="BA182" s="130"/>
      <c r="BB182" s="139"/>
      <c r="BC182" s="139"/>
      <c r="BD182" s="130"/>
      <c r="BE182" s="130"/>
      <c r="BF182" s="130"/>
      <c r="BG182" s="130"/>
      <c r="BH182" s="130"/>
      <c r="BI182" s="130"/>
      <c r="BJ182" s="130"/>
      <c r="BK182" s="133"/>
      <c r="BL182" s="133"/>
      <c r="BN182" s="134"/>
      <c r="BO182" s="134"/>
      <c r="BP182" s="134"/>
      <c r="BQ182" s="134"/>
      <c r="BR182" s="134"/>
      <c r="BS182" s="134"/>
      <c r="BT182" s="134"/>
      <c r="BU182" s="134"/>
      <c r="BV182" s="134"/>
      <c r="BW182" s="134"/>
      <c r="BX182" s="134"/>
      <c r="BY182" s="134"/>
      <c r="BZ182" s="134"/>
      <c r="CA182" s="134"/>
      <c r="CB182" s="134"/>
    </row>
    <row r="183" s="126" customFormat="true" ht="11.25" hidden="false" customHeight="true" outlineLevel="0" collapsed="false">
      <c r="B183" s="127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  <c r="U183" s="130"/>
      <c r="V183" s="130"/>
      <c r="W183" s="130"/>
      <c r="X183" s="130"/>
      <c r="Y183" s="130"/>
      <c r="Z183" s="130"/>
      <c r="AA183" s="130"/>
      <c r="AB183" s="130"/>
      <c r="AC183" s="130"/>
      <c r="AD183" s="130"/>
      <c r="AE183" s="130"/>
      <c r="AF183" s="130"/>
      <c r="AG183" s="130"/>
      <c r="AH183" s="130"/>
      <c r="AI183" s="130"/>
      <c r="AJ183" s="130"/>
      <c r="AK183" s="130"/>
      <c r="AL183" s="130"/>
      <c r="AM183" s="130"/>
      <c r="AN183" s="130"/>
      <c r="AO183" s="130"/>
      <c r="AP183" s="130"/>
      <c r="AQ183" s="130"/>
      <c r="AR183" s="130"/>
      <c r="AS183" s="130"/>
      <c r="AT183" s="130"/>
      <c r="AU183" s="130"/>
      <c r="AV183" s="130"/>
      <c r="AW183" s="130"/>
      <c r="AX183" s="130"/>
      <c r="AY183" s="130"/>
      <c r="AZ183" s="130"/>
      <c r="BA183" s="130"/>
      <c r="BB183" s="139"/>
      <c r="BC183" s="139"/>
      <c r="BD183" s="130"/>
      <c r="BE183" s="130"/>
      <c r="BF183" s="130"/>
      <c r="BG183" s="130"/>
      <c r="BH183" s="130"/>
      <c r="BI183" s="130"/>
      <c r="BJ183" s="130"/>
      <c r="BK183" s="133"/>
      <c r="BL183" s="133"/>
      <c r="BN183" s="134"/>
      <c r="BO183" s="134"/>
      <c r="BP183" s="134"/>
      <c r="BQ183" s="134"/>
      <c r="BR183" s="134"/>
      <c r="BS183" s="134"/>
      <c r="BT183" s="134"/>
      <c r="BU183" s="134"/>
      <c r="BV183" s="134"/>
      <c r="BW183" s="134"/>
      <c r="BX183" s="134"/>
      <c r="BY183" s="134"/>
      <c r="BZ183" s="134"/>
      <c r="CA183" s="134"/>
      <c r="CB183" s="134"/>
    </row>
    <row r="184" s="126" customFormat="true" ht="11.25" hidden="false" customHeight="true" outlineLevel="0" collapsed="false">
      <c r="B184" s="127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  <c r="U184" s="130"/>
      <c r="V184" s="130"/>
      <c r="W184" s="130"/>
      <c r="X184" s="130"/>
      <c r="Y184" s="130"/>
      <c r="Z184" s="130"/>
      <c r="AA184" s="130"/>
      <c r="AB184" s="130"/>
      <c r="AC184" s="130"/>
      <c r="AD184" s="130"/>
      <c r="AE184" s="130"/>
      <c r="AF184" s="130"/>
      <c r="AG184" s="130"/>
      <c r="AH184" s="130"/>
      <c r="AI184" s="130"/>
      <c r="AJ184" s="130"/>
      <c r="AK184" s="130"/>
      <c r="AL184" s="130"/>
      <c r="AM184" s="130"/>
      <c r="AN184" s="130"/>
      <c r="AO184" s="130"/>
      <c r="AP184" s="130"/>
      <c r="AQ184" s="130"/>
      <c r="AR184" s="130"/>
      <c r="AS184" s="130"/>
      <c r="AT184" s="130"/>
      <c r="AU184" s="130"/>
      <c r="AV184" s="130"/>
      <c r="AW184" s="130"/>
      <c r="AX184" s="130"/>
      <c r="AY184" s="130"/>
      <c r="AZ184" s="130"/>
      <c r="BA184" s="130"/>
      <c r="BB184" s="139"/>
      <c r="BC184" s="139"/>
      <c r="BD184" s="130"/>
      <c r="BE184" s="130"/>
      <c r="BF184" s="130"/>
      <c r="BG184" s="130"/>
      <c r="BH184" s="130"/>
      <c r="BI184" s="130"/>
      <c r="BJ184" s="130"/>
      <c r="BK184" s="133"/>
      <c r="BL184" s="133"/>
      <c r="BN184" s="134"/>
      <c r="BO184" s="134"/>
      <c r="BP184" s="134"/>
      <c r="BQ184" s="134"/>
      <c r="BR184" s="134"/>
      <c r="BS184" s="134"/>
      <c r="BT184" s="134"/>
      <c r="BU184" s="134"/>
      <c r="BV184" s="134"/>
      <c r="BW184" s="134"/>
      <c r="BX184" s="134"/>
      <c r="BY184" s="134"/>
      <c r="BZ184" s="134"/>
      <c r="CA184" s="134"/>
      <c r="CB184" s="134"/>
    </row>
    <row r="185" s="126" customFormat="true" ht="11.25" hidden="false" customHeight="true" outlineLevel="0" collapsed="false">
      <c r="B185" s="127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  <c r="T185" s="130"/>
      <c r="U185" s="130"/>
      <c r="V185" s="130"/>
      <c r="W185" s="130"/>
      <c r="X185" s="130"/>
      <c r="Y185" s="130"/>
      <c r="Z185" s="130"/>
      <c r="AA185" s="130"/>
      <c r="AB185" s="130"/>
      <c r="AC185" s="130"/>
      <c r="AD185" s="130"/>
      <c r="AE185" s="130"/>
      <c r="AF185" s="130"/>
      <c r="AG185" s="130"/>
      <c r="AH185" s="130"/>
      <c r="AI185" s="130"/>
      <c r="AJ185" s="130"/>
      <c r="AK185" s="130"/>
      <c r="AL185" s="130"/>
      <c r="AM185" s="130"/>
      <c r="AN185" s="130"/>
      <c r="AO185" s="130"/>
      <c r="AP185" s="130"/>
      <c r="AQ185" s="130"/>
      <c r="AR185" s="130"/>
      <c r="AS185" s="130"/>
      <c r="AT185" s="130"/>
      <c r="AU185" s="130"/>
      <c r="AV185" s="130"/>
      <c r="AW185" s="130"/>
      <c r="AX185" s="130"/>
      <c r="AY185" s="130"/>
      <c r="AZ185" s="130"/>
      <c r="BA185" s="130"/>
      <c r="BB185" s="139"/>
      <c r="BC185" s="139"/>
      <c r="BD185" s="130"/>
      <c r="BE185" s="130"/>
      <c r="BF185" s="130"/>
      <c r="BG185" s="130"/>
      <c r="BH185" s="130"/>
      <c r="BI185" s="130"/>
      <c r="BJ185" s="130"/>
      <c r="BK185" s="133"/>
      <c r="BL185" s="133"/>
      <c r="BN185" s="134"/>
      <c r="BO185" s="134"/>
      <c r="BP185" s="134"/>
      <c r="BQ185" s="134"/>
      <c r="BR185" s="134"/>
      <c r="BS185" s="134"/>
      <c r="BT185" s="134"/>
      <c r="BU185" s="134"/>
      <c r="BV185" s="134"/>
      <c r="BW185" s="134"/>
      <c r="BX185" s="134"/>
      <c r="BY185" s="134"/>
      <c r="BZ185" s="134"/>
      <c r="CA185" s="134"/>
      <c r="CB185" s="134"/>
    </row>
    <row r="186" s="126" customFormat="true" ht="11.25" hidden="false" customHeight="true" outlineLevel="0" collapsed="false">
      <c r="B186" s="127"/>
      <c r="C186" s="130"/>
      <c r="D186" s="130"/>
      <c r="E186" s="130"/>
      <c r="F186" s="130"/>
      <c r="G186" s="130"/>
      <c r="H186" s="130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  <c r="T186" s="130"/>
      <c r="U186" s="130"/>
      <c r="V186" s="130"/>
      <c r="W186" s="130"/>
      <c r="X186" s="130"/>
      <c r="Y186" s="130"/>
      <c r="Z186" s="130"/>
      <c r="AA186" s="130"/>
      <c r="AB186" s="130"/>
      <c r="AC186" s="130"/>
      <c r="AD186" s="130"/>
      <c r="AE186" s="130"/>
      <c r="AF186" s="130"/>
      <c r="AG186" s="130"/>
      <c r="AH186" s="130"/>
      <c r="AI186" s="130"/>
      <c r="AJ186" s="130"/>
      <c r="AK186" s="130"/>
      <c r="AL186" s="130"/>
      <c r="AM186" s="130"/>
      <c r="AN186" s="130"/>
      <c r="AO186" s="130"/>
      <c r="AP186" s="130"/>
      <c r="AQ186" s="130"/>
      <c r="AR186" s="130"/>
      <c r="AS186" s="130"/>
      <c r="AT186" s="130"/>
      <c r="AU186" s="130"/>
      <c r="AV186" s="130"/>
      <c r="AW186" s="130"/>
      <c r="AX186" s="130"/>
      <c r="AY186" s="130"/>
      <c r="AZ186" s="130"/>
      <c r="BA186" s="130"/>
      <c r="BB186" s="139"/>
      <c r="BC186" s="139"/>
      <c r="BD186" s="130"/>
      <c r="BE186" s="130"/>
      <c r="BF186" s="130"/>
      <c r="BG186" s="130"/>
      <c r="BH186" s="130"/>
      <c r="BI186" s="130"/>
      <c r="BJ186" s="130"/>
      <c r="BK186" s="133"/>
      <c r="BL186" s="133"/>
      <c r="BN186" s="134"/>
      <c r="BO186" s="134"/>
      <c r="BP186" s="134"/>
      <c r="BQ186" s="134"/>
      <c r="BR186" s="134"/>
      <c r="BS186" s="134"/>
      <c r="BT186" s="134"/>
      <c r="BU186" s="134"/>
      <c r="BV186" s="134"/>
      <c r="BW186" s="134"/>
      <c r="BX186" s="134"/>
      <c r="BY186" s="134"/>
      <c r="BZ186" s="134"/>
      <c r="CA186" s="134"/>
      <c r="CB186" s="134"/>
    </row>
    <row r="187" s="126" customFormat="true" ht="11.25" hidden="false" customHeight="true" outlineLevel="0" collapsed="false">
      <c r="B187" s="127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130"/>
      <c r="U187" s="130"/>
      <c r="V187" s="130"/>
      <c r="W187" s="130"/>
      <c r="X187" s="130"/>
      <c r="Y187" s="130"/>
      <c r="Z187" s="130"/>
      <c r="AA187" s="130"/>
      <c r="AB187" s="130"/>
      <c r="AC187" s="130"/>
      <c r="AD187" s="130"/>
      <c r="AE187" s="130"/>
      <c r="AF187" s="130"/>
      <c r="AG187" s="130"/>
      <c r="AH187" s="130"/>
      <c r="AI187" s="130"/>
      <c r="AJ187" s="130"/>
      <c r="AK187" s="130"/>
      <c r="AL187" s="130"/>
      <c r="AM187" s="130"/>
      <c r="AN187" s="130"/>
      <c r="AO187" s="130"/>
      <c r="AP187" s="130"/>
      <c r="AQ187" s="130"/>
      <c r="AR187" s="130"/>
      <c r="AS187" s="130"/>
      <c r="AT187" s="130"/>
      <c r="AU187" s="130"/>
      <c r="AV187" s="130"/>
      <c r="AW187" s="130"/>
      <c r="AX187" s="130"/>
      <c r="AY187" s="130"/>
      <c r="AZ187" s="130"/>
      <c r="BA187" s="130"/>
      <c r="BB187" s="139"/>
      <c r="BC187" s="139"/>
      <c r="BD187" s="130"/>
      <c r="BE187" s="130"/>
      <c r="BF187" s="130"/>
      <c r="BG187" s="130"/>
      <c r="BH187" s="130"/>
      <c r="BI187" s="130"/>
      <c r="BJ187" s="130"/>
      <c r="BK187" s="133"/>
      <c r="BL187" s="133"/>
      <c r="BN187" s="134"/>
      <c r="BO187" s="134"/>
      <c r="BP187" s="134"/>
      <c r="BQ187" s="134"/>
      <c r="BR187" s="134"/>
      <c r="BS187" s="134"/>
      <c r="BT187" s="134"/>
      <c r="BU187" s="134"/>
      <c r="BV187" s="134"/>
      <c r="BW187" s="134"/>
      <c r="BX187" s="134"/>
      <c r="BY187" s="134"/>
      <c r="BZ187" s="134"/>
      <c r="CA187" s="134"/>
      <c r="CB187" s="134"/>
    </row>
    <row r="188" s="126" customFormat="true" ht="11.25" hidden="false" customHeight="true" outlineLevel="0" collapsed="false">
      <c r="B188" s="127"/>
      <c r="C188" s="130"/>
      <c r="D188" s="130"/>
      <c r="E188" s="13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30"/>
      <c r="AA188" s="130"/>
      <c r="AB188" s="130"/>
      <c r="AC188" s="130"/>
      <c r="AD188" s="130"/>
      <c r="AE188" s="130"/>
      <c r="AF188" s="130"/>
      <c r="AG188" s="130"/>
      <c r="AH188" s="130"/>
      <c r="AI188" s="130"/>
      <c r="AJ188" s="130"/>
      <c r="AK188" s="130"/>
      <c r="AL188" s="130"/>
      <c r="AM188" s="130"/>
      <c r="AN188" s="130"/>
      <c r="AO188" s="130"/>
      <c r="AP188" s="130"/>
      <c r="AQ188" s="130"/>
      <c r="AR188" s="130"/>
      <c r="AS188" s="130"/>
      <c r="AT188" s="130"/>
      <c r="AU188" s="130"/>
      <c r="AV188" s="130"/>
      <c r="AW188" s="130"/>
      <c r="AX188" s="130"/>
      <c r="AY188" s="130"/>
      <c r="AZ188" s="130"/>
      <c r="BA188" s="130"/>
      <c r="BB188" s="139"/>
      <c r="BC188" s="139"/>
      <c r="BD188" s="130"/>
      <c r="BE188" s="130"/>
      <c r="BF188" s="130"/>
      <c r="BG188" s="130"/>
      <c r="BH188" s="130"/>
      <c r="BI188" s="130"/>
      <c r="BJ188" s="130"/>
      <c r="BK188" s="133"/>
      <c r="BL188" s="133"/>
      <c r="BN188" s="134"/>
      <c r="BO188" s="134"/>
      <c r="BP188" s="134"/>
      <c r="BQ188" s="134"/>
      <c r="BR188" s="134"/>
      <c r="BS188" s="134"/>
      <c r="BT188" s="134"/>
      <c r="BU188" s="134"/>
      <c r="BV188" s="134"/>
      <c r="BW188" s="134"/>
      <c r="BX188" s="134"/>
      <c r="BY188" s="134"/>
      <c r="BZ188" s="134"/>
      <c r="CA188" s="134"/>
      <c r="CB188" s="134"/>
    </row>
    <row r="189" s="126" customFormat="true" ht="11.25" hidden="false" customHeight="true" outlineLevel="0" collapsed="false">
      <c r="B189" s="127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  <c r="X189" s="130"/>
      <c r="Y189" s="130"/>
      <c r="Z189" s="130"/>
      <c r="AA189" s="130"/>
      <c r="AB189" s="130"/>
      <c r="AC189" s="130"/>
      <c r="AD189" s="130"/>
      <c r="AE189" s="130"/>
      <c r="AF189" s="130"/>
      <c r="AG189" s="130"/>
      <c r="AH189" s="130"/>
      <c r="AI189" s="130"/>
      <c r="AJ189" s="130"/>
      <c r="AK189" s="130"/>
      <c r="AL189" s="130"/>
      <c r="AM189" s="130"/>
      <c r="AN189" s="130"/>
      <c r="AO189" s="130"/>
      <c r="AP189" s="130"/>
      <c r="AQ189" s="130"/>
      <c r="AR189" s="130"/>
      <c r="AS189" s="130"/>
      <c r="AT189" s="130"/>
      <c r="AU189" s="130"/>
      <c r="AV189" s="130"/>
      <c r="AW189" s="130"/>
      <c r="AX189" s="130"/>
      <c r="AY189" s="130"/>
      <c r="AZ189" s="130"/>
      <c r="BA189" s="130"/>
      <c r="BB189" s="139"/>
      <c r="BC189" s="139"/>
      <c r="BD189" s="130"/>
      <c r="BE189" s="130"/>
      <c r="BF189" s="130"/>
      <c r="BG189" s="130"/>
      <c r="BH189" s="130"/>
      <c r="BI189" s="130"/>
      <c r="BJ189" s="130"/>
      <c r="BK189" s="133"/>
      <c r="BL189" s="133"/>
      <c r="BN189" s="134"/>
      <c r="BO189" s="134"/>
      <c r="BP189" s="134"/>
      <c r="BQ189" s="134"/>
      <c r="BR189" s="134"/>
      <c r="BS189" s="134"/>
      <c r="BT189" s="134"/>
      <c r="BU189" s="134"/>
      <c r="BV189" s="134"/>
      <c r="BW189" s="134"/>
      <c r="BX189" s="134"/>
      <c r="BY189" s="134"/>
      <c r="BZ189" s="134"/>
      <c r="CA189" s="134"/>
      <c r="CB189" s="134"/>
    </row>
    <row r="190" s="126" customFormat="true" ht="11.25" hidden="false" customHeight="true" outlineLevel="0" collapsed="false">
      <c r="B190" s="127"/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  <c r="T190" s="130"/>
      <c r="U190" s="130"/>
      <c r="V190" s="130"/>
      <c r="W190" s="130"/>
      <c r="X190" s="130"/>
      <c r="Y190" s="130"/>
      <c r="Z190" s="130"/>
      <c r="AA190" s="130"/>
      <c r="AB190" s="130"/>
      <c r="AC190" s="130"/>
      <c r="AD190" s="130"/>
      <c r="AE190" s="130"/>
      <c r="AF190" s="130"/>
      <c r="AG190" s="130"/>
      <c r="AH190" s="130"/>
      <c r="AI190" s="130"/>
      <c r="AJ190" s="130"/>
      <c r="AK190" s="130"/>
      <c r="AL190" s="130"/>
      <c r="AM190" s="130"/>
      <c r="AN190" s="130"/>
      <c r="AO190" s="130"/>
      <c r="AP190" s="130"/>
      <c r="AQ190" s="130"/>
      <c r="AR190" s="130"/>
      <c r="AS190" s="130"/>
      <c r="AT190" s="130"/>
      <c r="AU190" s="130"/>
      <c r="AV190" s="130"/>
      <c r="AW190" s="130"/>
      <c r="AX190" s="130"/>
      <c r="AY190" s="130"/>
      <c r="AZ190" s="130"/>
      <c r="BA190" s="130"/>
      <c r="BB190" s="139"/>
      <c r="BC190" s="139"/>
      <c r="BD190" s="130"/>
      <c r="BE190" s="130"/>
      <c r="BF190" s="130"/>
      <c r="BG190" s="130"/>
      <c r="BH190" s="130"/>
      <c r="BI190" s="130"/>
      <c r="BJ190" s="130"/>
      <c r="BK190" s="133"/>
      <c r="BL190" s="133"/>
      <c r="BN190" s="134"/>
      <c r="BO190" s="134"/>
      <c r="BP190" s="134"/>
      <c r="BQ190" s="134"/>
      <c r="BR190" s="134"/>
      <c r="BS190" s="134"/>
      <c r="BT190" s="134"/>
      <c r="BU190" s="134"/>
      <c r="BV190" s="134"/>
      <c r="BW190" s="134"/>
      <c r="BX190" s="134"/>
      <c r="BY190" s="134"/>
      <c r="BZ190" s="134"/>
      <c r="CA190" s="134"/>
      <c r="CB190" s="134"/>
    </row>
    <row r="191" s="126" customFormat="true" ht="11.25" hidden="false" customHeight="true" outlineLevel="0" collapsed="false">
      <c r="B191" s="127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  <c r="U191" s="130"/>
      <c r="V191" s="130"/>
      <c r="W191" s="130"/>
      <c r="X191" s="130"/>
      <c r="Y191" s="130"/>
      <c r="Z191" s="130"/>
      <c r="AA191" s="130"/>
      <c r="AB191" s="130"/>
      <c r="AC191" s="130"/>
      <c r="AD191" s="130"/>
      <c r="AE191" s="130"/>
      <c r="AF191" s="130"/>
      <c r="AG191" s="130"/>
      <c r="AH191" s="130"/>
      <c r="AI191" s="130"/>
      <c r="AJ191" s="130"/>
      <c r="AK191" s="130"/>
      <c r="AL191" s="130"/>
      <c r="AM191" s="130"/>
      <c r="AN191" s="130"/>
      <c r="AO191" s="130"/>
      <c r="AP191" s="130"/>
      <c r="AQ191" s="130"/>
      <c r="AR191" s="130"/>
      <c r="AS191" s="130"/>
      <c r="AT191" s="130"/>
      <c r="AU191" s="130"/>
      <c r="AV191" s="130"/>
      <c r="AW191" s="130"/>
      <c r="AX191" s="130"/>
      <c r="AY191" s="130"/>
      <c r="AZ191" s="130"/>
      <c r="BA191" s="130"/>
      <c r="BB191" s="139"/>
      <c r="BC191" s="139"/>
      <c r="BD191" s="130"/>
      <c r="BE191" s="130"/>
      <c r="BF191" s="130"/>
      <c r="BG191" s="130"/>
      <c r="BH191" s="130"/>
      <c r="BI191" s="130"/>
      <c r="BJ191" s="130"/>
      <c r="BK191" s="133"/>
      <c r="BL191" s="133"/>
      <c r="BN191" s="134"/>
      <c r="BO191" s="134"/>
      <c r="BP191" s="134"/>
      <c r="BQ191" s="134"/>
      <c r="BR191" s="134"/>
      <c r="BS191" s="134"/>
      <c r="BT191" s="134"/>
      <c r="BU191" s="134"/>
      <c r="BV191" s="134"/>
      <c r="BW191" s="134"/>
      <c r="BX191" s="134"/>
      <c r="BY191" s="134"/>
      <c r="BZ191" s="134"/>
      <c r="CA191" s="134"/>
      <c r="CB191" s="134"/>
    </row>
    <row r="192" s="126" customFormat="true" ht="11.25" hidden="false" customHeight="true" outlineLevel="0" collapsed="false">
      <c r="B192" s="127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30"/>
      <c r="T192" s="130"/>
      <c r="U192" s="130"/>
      <c r="V192" s="130"/>
      <c r="W192" s="130"/>
      <c r="X192" s="130"/>
      <c r="Y192" s="130"/>
      <c r="Z192" s="130"/>
      <c r="AA192" s="130"/>
      <c r="AB192" s="130"/>
      <c r="AC192" s="130"/>
      <c r="AD192" s="130"/>
      <c r="AE192" s="130"/>
      <c r="AF192" s="130"/>
      <c r="AG192" s="130"/>
      <c r="AH192" s="130"/>
      <c r="AI192" s="130"/>
      <c r="AJ192" s="130"/>
      <c r="AK192" s="130"/>
      <c r="AL192" s="130"/>
      <c r="AM192" s="130"/>
      <c r="AN192" s="130"/>
      <c r="AO192" s="130"/>
      <c r="AP192" s="130"/>
      <c r="AQ192" s="130"/>
      <c r="AR192" s="130"/>
      <c r="AS192" s="130"/>
      <c r="AT192" s="130"/>
      <c r="AU192" s="130"/>
      <c r="AV192" s="130"/>
      <c r="AW192" s="130"/>
      <c r="AX192" s="130"/>
      <c r="AY192" s="130"/>
      <c r="AZ192" s="130"/>
      <c r="BA192" s="130"/>
      <c r="BB192" s="139"/>
      <c r="BC192" s="139"/>
      <c r="BD192" s="130"/>
      <c r="BE192" s="130"/>
      <c r="BF192" s="130"/>
      <c r="BG192" s="130"/>
      <c r="BH192" s="130"/>
      <c r="BI192" s="130"/>
      <c r="BJ192" s="130"/>
      <c r="BK192" s="133"/>
      <c r="BL192" s="133"/>
      <c r="BN192" s="134"/>
      <c r="BO192" s="134"/>
      <c r="BP192" s="134"/>
      <c r="BQ192" s="134"/>
      <c r="BR192" s="134"/>
      <c r="BS192" s="134"/>
      <c r="BT192" s="134"/>
      <c r="BU192" s="134"/>
      <c r="BV192" s="134"/>
      <c r="BW192" s="134"/>
      <c r="BX192" s="134"/>
      <c r="BY192" s="134"/>
      <c r="BZ192" s="134"/>
      <c r="CA192" s="134"/>
      <c r="CB192" s="134"/>
    </row>
    <row r="193" s="126" customFormat="true" ht="11.25" hidden="false" customHeight="true" outlineLevel="0" collapsed="false">
      <c r="B193" s="127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  <c r="T193" s="130"/>
      <c r="U193" s="130"/>
      <c r="V193" s="130"/>
      <c r="W193" s="130"/>
      <c r="X193" s="130"/>
      <c r="Y193" s="130"/>
      <c r="Z193" s="130"/>
      <c r="AA193" s="130"/>
      <c r="AB193" s="130"/>
      <c r="AC193" s="130"/>
      <c r="AD193" s="130"/>
      <c r="AE193" s="130"/>
      <c r="AF193" s="130"/>
      <c r="AG193" s="130"/>
      <c r="AH193" s="130"/>
      <c r="AI193" s="130"/>
      <c r="AJ193" s="130"/>
      <c r="AK193" s="130"/>
      <c r="AL193" s="130"/>
      <c r="AM193" s="130"/>
      <c r="AN193" s="130"/>
      <c r="AO193" s="130"/>
      <c r="AP193" s="130"/>
      <c r="AQ193" s="130"/>
      <c r="AR193" s="130"/>
      <c r="AS193" s="130"/>
      <c r="AT193" s="130"/>
      <c r="AU193" s="130"/>
      <c r="AV193" s="130"/>
      <c r="AW193" s="130"/>
      <c r="AX193" s="130"/>
      <c r="AY193" s="130"/>
      <c r="AZ193" s="130"/>
      <c r="BA193" s="130"/>
      <c r="BB193" s="139"/>
      <c r="BC193" s="139"/>
      <c r="BD193" s="130"/>
      <c r="BE193" s="130"/>
      <c r="BF193" s="130"/>
      <c r="BG193" s="130"/>
      <c r="BH193" s="130"/>
      <c r="BI193" s="130"/>
      <c r="BJ193" s="130"/>
      <c r="BK193" s="133"/>
      <c r="BL193" s="133"/>
      <c r="BN193" s="134"/>
      <c r="BO193" s="134"/>
      <c r="BP193" s="134"/>
      <c r="BQ193" s="134"/>
      <c r="BR193" s="134"/>
      <c r="BS193" s="134"/>
      <c r="BT193" s="134"/>
      <c r="BU193" s="134"/>
      <c r="BV193" s="134"/>
      <c r="BW193" s="134"/>
      <c r="BX193" s="134"/>
      <c r="BY193" s="134"/>
      <c r="BZ193" s="134"/>
      <c r="CA193" s="134"/>
      <c r="CB193" s="134"/>
    </row>
    <row r="194" s="126" customFormat="true" ht="11.25" hidden="false" customHeight="true" outlineLevel="0" collapsed="false">
      <c r="B194" s="127"/>
      <c r="C194" s="130"/>
      <c r="D194" s="130"/>
      <c r="E194" s="130"/>
      <c r="F194" s="130"/>
      <c r="G194" s="130"/>
      <c r="H194" s="130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130"/>
      <c r="U194" s="130"/>
      <c r="V194" s="130"/>
      <c r="W194" s="130"/>
      <c r="X194" s="130"/>
      <c r="Y194" s="130"/>
      <c r="Z194" s="130"/>
      <c r="AA194" s="130"/>
      <c r="AB194" s="130"/>
      <c r="AC194" s="130"/>
      <c r="AD194" s="130"/>
      <c r="AE194" s="130"/>
      <c r="AF194" s="130"/>
      <c r="AG194" s="130"/>
      <c r="AH194" s="130"/>
      <c r="AI194" s="130"/>
      <c r="AJ194" s="130"/>
      <c r="AK194" s="130"/>
      <c r="AL194" s="130"/>
      <c r="AM194" s="130"/>
      <c r="AN194" s="130"/>
      <c r="AO194" s="130"/>
      <c r="AP194" s="130"/>
      <c r="AQ194" s="130"/>
      <c r="AR194" s="130"/>
      <c r="AS194" s="130"/>
      <c r="AT194" s="130"/>
      <c r="AU194" s="130"/>
      <c r="AV194" s="130"/>
      <c r="AW194" s="130"/>
      <c r="AX194" s="130"/>
      <c r="AY194" s="130"/>
      <c r="AZ194" s="130"/>
      <c r="BA194" s="130"/>
      <c r="BB194" s="139"/>
      <c r="BC194" s="139"/>
      <c r="BD194" s="130"/>
      <c r="BE194" s="130"/>
      <c r="BF194" s="130"/>
      <c r="BG194" s="130"/>
      <c r="BH194" s="130"/>
      <c r="BI194" s="130"/>
      <c r="BJ194" s="130"/>
      <c r="BK194" s="133"/>
      <c r="BL194" s="133"/>
      <c r="BN194" s="134"/>
      <c r="BO194" s="134"/>
      <c r="BP194" s="134"/>
      <c r="BQ194" s="134"/>
      <c r="BR194" s="134"/>
      <c r="BS194" s="134"/>
      <c r="BT194" s="134"/>
      <c r="BU194" s="134"/>
      <c r="BV194" s="134"/>
      <c r="BW194" s="134"/>
      <c r="BX194" s="134"/>
      <c r="BY194" s="134"/>
      <c r="BZ194" s="134"/>
      <c r="CA194" s="134"/>
      <c r="CB194" s="134"/>
    </row>
    <row r="195" s="126" customFormat="true" ht="11.25" hidden="false" customHeight="true" outlineLevel="0" collapsed="false">
      <c r="B195" s="127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  <c r="U195" s="130"/>
      <c r="V195" s="130"/>
      <c r="W195" s="130"/>
      <c r="X195" s="130"/>
      <c r="Y195" s="130"/>
      <c r="Z195" s="130"/>
      <c r="AA195" s="130"/>
      <c r="AB195" s="130"/>
      <c r="AC195" s="130"/>
      <c r="AD195" s="130"/>
      <c r="AE195" s="130"/>
      <c r="AF195" s="130"/>
      <c r="AG195" s="130"/>
      <c r="AH195" s="130"/>
      <c r="AI195" s="130"/>
      <c r="AJ195" s="130"/>
      <c r="AK195" s="130"/>
      <c r="AL195" s="130"/>
      <c r="AM195" s="130"/>
      <c r="AN195" s="130"/>
      <c r="AO195" s="130"/>
      <c r="AP195" s="130"/>
      <c r="AQ195" s="130"/>
      <c r="AR195" s="130"/>
      <c r="AS195" s="130"/>
      <c r="AT195" s="130"/>
      <c r="AU195" s="130"/>
      <c r="AV195" s="130"/>
      <c r="AW195" s="130"/>
      <c r="AX195" s="130"/>
      <c r="AY195" s="130"/>
      <c r="AZ195" s="130"/>
      <c r="BA195" s="130"/>
      <c r="BB195" s="139"/>
      <c r="BC195" s="139"/>
      <c r="BD195" s="130"/>
      <c r="BE195" s="130"/>
      <c r="BF195" s="130"/>
      <c r="BG195" s="130"/>
      <c r="BH195" s="130"/>
      <c r="BI195" s="130"/>
      <c r="BJ195" s="130"/>
      <c r="BK195" s="133"/>
      <c r="BL195" s="133"/>
      <c r="BN195" s="134"/>
      <c r="BO195" s="134"/>
      <c r="BP195" s="134"/>
      <c r="BQ195" s="134"/>
      <c r="BR195" s="134"/>
      <c r="BS195" s="134"/>
      <c r="BT195" s="134"/>
      <c r="BU195" s="134"/>
      <c r="BV195" s="134"/>
      <c r="BW195" s="134"/>
      <c r="BX195" s="134"/>
      <c r="BY195" s="134"/>
      <c r="BZ195" s="134"/>
      <c r="CA195" s="134"/>
      <c r="CB195" s="134"/>
    </row>
    <row r="196" s="126" customFormat="true" ht="11.25" hidden="false" customHeight="true" outlineLevel="0" collapsed="false">
      <c r="B196" s="127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  <c r="U196" s="130"/>
      <c r="V196" s="130"/>
      <c r="W196" s="130"/>
      <c r="X196" s="130"/>
      <c r="Y196" s="130"/>
      <c r="Z196" s="130"/>
      <c r="AA196" s="130"/>
      <c r="AB196" s="130"/>
      <c r="AC196" s="130"/>
      <c r="AD196" s="130"/>
      <c r="AE196" s="130"/>
      <c r="AF196" s="130"/>
      <c r="AG196" s="130"/>
      <c r="AH196" s="130"/>
      <c r="AI196" s="130"/>
      <c r="AJ196" s="130"/>
      <c r="AK196" s="130"/>
      <c r="AL196" s="130"/>
      <c r="AM196" s="130"/>
      <c r="AN196" s="130"/>
      <c r="AO196" s="130"/>
      <c r="AP196" s="130"/>
      <c r="AQ196" s="130"/>
      <c r="AR196" s="130"/>
      <c r="AS196" s="130"/>
      <c r="AT196" s="130"/>
      <c r="AU196" s="130"/>
      <c r="AV196" s="130"/>
      <c r="AW196" s="130"/>
      <c r="AX196" s="130"/>
      <c r="AY196" s="130"/>
      <c r="AZ196" s="130"/>
      <c r="BA196" s="130"/>
      <c r="BB196" s="139"/>
      <c r="BC196" s="139"/>
      <c r="BD196" s="130"/>
      <c r="BE196" s="130"/>
      <c r="BF196" s="130"/>
      <c r="BG196" s="130"/>
      <c r="BH196" s="130"/>
      <c r="BI196" s="130"/>
      <c r="BJ196" s="130"/>
      <c r="BK196" s="133"/>
      <c r="BL196" s="133"/>
      <c r="BN196" s="134"/>
      <c r="BO196" s="134"/>
      <c r="BP196" s="134"/>
      <c r="BQ196" s="134"/>
      <c r="BR196" s="134"/>
      <c r="BS196" s="134"/>
      <c r="BT196" s="134"/>
      <c r="BU196" s="134"/>
      <c r="BV196" s="134"/>
      <c r="BW196" s="134"/>
      <c r="BX196" s="134"/>
      <c r="BY196" s="134"/>
      <c r="BZ196" s="134"/>
      <c r="CA196" s="134"/>
      <c r="CB196" s="134"/>
    </row>
    <row r="197" s="126" customFormat="true" ht="11.25" hidden="false" customHeight="true" outlineLevel="0" collapsed="false">
      <c r="B197" s="127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  <c r="U197" s="130"/>
      <c r="V197" s="130"/>
      <c r="W197" s="130"/>
      <c r="X197" s="130"/>
      <c r="Y197" s="130"/>
      <c r="Z197" s="130"/>
      <c r="AA197" s="130"/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30"/>
      <c r="AN197" s="130"/>
      <c r="AO197" s="130"/>
      <c r="AP197" s="130"/>
      <c r="AQ197" s="130"/>
      <c r="AR197" s="130"/>
      <c r="AS197" s="130"/>
      <c r="AT197" s="130"/>
      <c r="AU197" s="130"/>
      <c r="AV197" s="130"/>
      <c r="AW197" s="130"/>
      <c r="AX197" s="130"/>
      <c r="AY197" s="130"/>
      <c r="AZ197" s="130"/>
      <c r="BA197" s="130"/>
      <c r="BB197" s="139"/>
      <c r="BC197" s="139"/>
      <c r="BD197" s="130"/>
      <c r="BE197" s="130"/>
      <c r="BF197" s="130"/>
      <c r="BG197" s="130"/>
      <c r="BH197" s="130"/>
      <c r="BI197" s="130"/>
      <c r="BJ197" s="130"/>
      <c r="BK197" s="133"/>
      <c r="BL197" s="133"/>
      <c r="BN197" s="134"/>
      <c r="BO197" s="134"/>
      <c r="BP197" s="134"/>
      <c r="BQ197" s="134"/>
      <c r="BR197" s="134"/>
      <c r="BS197" s="134"/>
      <c r="BT197" s="134"/>
      <c r="BU197" s="134"/>
      <c r="BV197" s="134"/>
      <c r="BW197" s="134"/>
      <c r="BX197" s="134"/>
      <c r="BY197" s="134"/>
      <c r="BZ197" s="134"/>
      <c r="CA197" s="134"/>
      <c r="CB197" s="134"/>
    </row>
    <row r="198" s="126" customFormat="true" ht="11.25" hidden="false" customHeight="true" outlineLevel="0" collapsed="false">
      <c r="B198" s="127"/>
      <c r="C198" s="130"/>
      <c r="D198" s="130"/>
      <c r="E198" s="130"/>
      <c r="F198" s="130"/>
      <c r="G198" s="130"/>
      <c r="H198" s="130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Z198" s="130"/>
      <c r="AA198" s="130"/>
      <c r="AB198" s="130"/>
      <c r="AC198" s="130"/>
      <c r="AD198" s="130"/>
      <c r="AE198" s="130"/>
      <c r="AF198" s="130"/>
      <c r="AG198" s="130"/>
      <c r="AH198" s="130"/>
      <c r="AI198" s="130"/>
      <c r="AJ198" s="130"/>
      <c r="AK198" s="130"/>
      <c r="AL198" s="130"/>
      <c r="AM198" s="130"/>
      <c r="AN198" s="130"/>
      <c r="AO198" s="130"/>
      <c r="AP198" s="130"/>
      <c r="AQ198" s="130"/>
      <c r="AR198" s="130"/>
      <c r="AS198" s="130"/>
      <c r="AT198" s="130"/>
      <c r="AU198" s="130"/>
      <c r="AV198" s="130"/>
      <c r="AW198" s="130"/>
      <c r="AX198" s="130"/>
      <c r="AY198" s="130"/>
      <c r="AZ198" s="130"/>
      <c r="BA198" s="130"/>
      <c r="BB198" s="139"/>
      <c r="BC198" s="139"/>
      <c r="BD198" s="130"/>
      <c r="BE198" s="130"/>
      <c r="BF198" s="130"/>
      <c r="BG198" s="130"/>
      <c r="BH198" s="130"/>
      <c r="BI198" s="130"/>
      <c r="BJ198" s="130"/>
      <c r="BK198" s="133"/>
      <c r="BL198" s="133"/>
      <c r="BN198" s="134"/>
      <c r="BO198" s="134"/>
      <c r="BP198" s="134"/>
      <c r="BQ198" s="134"/>
      <c r="BR198" s="134"/>
      <c r="BS198" s="134"/>
      <c r="BT198" s="134"/>
      <c r="BU198" s="134"/>
      <c r="BV198" s="134"/>
      <c r="BW198" s="134"/>
      <c r="BX198" s="134"/>
      <c r="BY198" s="134"/>
      <c r="BZ198" s="134"/>
      <c r="CA198" s="134"/>
      <c r="CB198" s="134"/>
    </row>
    <row r="199" s="126" customFormat="true" ht="11.25" hidden="false" customHeight="true" outlineLevel="0" collapsed="false">
      <c r="B199" s="127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  <c r="U199" s="130"/>
      <c r="V199" s="130"/>
      <c r="W199" s="130"/>
      <c r="X199" s="130"/>
      <c r="Y199" s="130"/>
      <c r="Z199" s="130"/>
      <c r="AA199" s="130"/>
      <c r="AB199" s="130"/>
      <c r="AC199" s="130"/>
      <c r="AD199" s="130"/>
      <c r="AE199" s="130"/>
      <c r="AF199" s="130"/>
      <c r="AG199" s="130"/>
      <c r="AH199" s="130"/>
      <c r="AI199" s="130"/>
      <c r="AJ199" s="130"/>
      <c r="AK199" s="130"/>
      <c r="AL199" s="130"/>
      <c r="AM199" s="130"/>
      <c r="AN199" s="130"/>
      <c r="AO199" s="130"/>
      <c r="AP199" s="130"/>
      <c r="AQ199" s="130"/>
      <c r="AR199" s="130"/>
      <c r="AS199" s="130"/>
      <c r="AT199" s="130"/>
      <c r="AU199" s="130"/>
      <c r="AV199" s="130"/>
      <c r="AW199" s="130"/>
      <c r="AX199" s="130"/>
      <c r="AY199" s="130"/>
      <c r="AZ199" s="130"/>
      <c r="BA199" s="130"/>
      <c r="BB199" s="139"/>
      <c r="BC199" s="139"/>
      <c r="BD199" s="130"/>
      <c r="BE199" s="130"/>
      <c r="BF199" s="130"/>
      <c r="BG199" s="130"/>
      <c r="BH199" s="130"/>
      <c r="BI199" s="130"/>
      <c r="BJ199" s="130"/>
      <c r="BK199" s="133"/>
      <c r="BL199" s="133"/>
      <c r="BN199" s="134"/>
      <c r="BO199" s="134"/>
      <c r="BP199" s="134"/>
      <c r="BQ199" s="134"/>
      <c r="BR199" s="134"/>
      <c r="BS199" s="134"/>
      <c r="BT199" s="134"/>
      <c r="BU199" s="134"/>
      <c r="BV199" s="134"/>
      <c r="BW199" s="134"/>
      <c r="BX199" s="134"/>
      <c r="BY199" s="134"/>
      <c r="BZ199" s="134"/>
      <c r="CA199" s="134"/>
      <c r="CB199" s="134"/>
    </row>
    <row r="200" s="126" customFormat="true" ht="11.25" hidden="false" customHeight="true" outlineLevel="0" collapsed="false">
      <c r="B200" s="127"/>
      <c r="C200" s="130"/>
      <c r="D200" s="130"/>
      <c r="E200" s="130"/>
      <c r="F200" s="130"/>
      <c r="G200" s="130"/>
      <c r="H200" s="130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  <c r="X200" s="130"/>
      <c r="Y200" s="130"/>
      <c r="Z200" s="130"/>
      <c r="AA200" s="130"/>
      <c r="AB200" s="130"/>
      <c r="AC200" s="130"/>
      <c r="AD200" s="130"/>
      <c r="AE200" s="130"/>
      <c r="AF200" s="130"/>
      <c r="AG200" s="130"/>
      <c r="AH200" s="130"/>
      <c r="AI200" s="130"/>
      <c r="AJ200" s="130"/>
      <c r="AK200" s="130"/>
      <c r="AL200" s="130"/>
      <c r="AM200" s="130"/>
      <c r="AN200" s="130"/>
      <c r="AO200" s="130"/>
      <c r="AP200" s="130"/>
      <c r="AQ200" s="130"/>
      <c r="AR200" s="130"/>
      <c r="AS200" s="130"/>
      <c r="AT200" s="130"/>
      <c r="AU200" s="130"/>
      <c r="AV200" s="130"/>
      <c r="AW200" s="130"/>
      <c r="AX200" s="130"/>
      <c r="AY200" s="130"/>
      <c r="AZ200" s="130"/>
      <c r="BA200" s="130"/>
      <c r="BB200" s="139"/>
      <c r="BC200" s="139"/>
      <c r="BD200" s="130"/>
      <c r="BE200" s="130"/>
      <c r="BF200" s="130"/>
      <c r="BG200" s="130"/>
      <c r="BH200" s="130"/>
      <c r="BI200" s="130"/>
      <c r="BJ200" s="130"/>
      <c r="BK200" s="133"/>
      <c r="BL200" s="133"/>
      <c r="BN200" s="134"/>
      <c r="BO200" s="134"/>
      <c r="BP200" s="134"/>
      <c r="BQ200" s="134"/>
      <c r="BR200" s="134"/>
      <c r="BS200" s="134"/>
      <c r="BT200" s="134"/>
      <c r="BU200" s="134"/>
      <c r="BV200" s="134"/>
      <c r="BW200" s="134"/>
      <c r="BX200" s="134"/>
      <c r="BY200" s="134"/>
      <c r="BZ200" s="134"/>
      <c r="CA200" s="134"/>
      <c r="CB200" s="134"/>
    </row>
    <row r="201" s="126" customFormat="true" ht="11.25" hidden="false" customHeight="true" outlineLevel="0" collapsed="false">
      <c r="B201" s="127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  <c r="U201" s="130"/>
      <c r="V201" s="130"/>
      <c r="W201" s="130"/>
      <c r="X201" s="130"/>
      <c r="Y201" s="130"/>
      <c r="Z201" s="130"/>
      <c r="AA201" s="130"/>
      <c r="AB201" s="130"/>
      <c r="AC201" s="130"/>
      <c r="AD201" s="130"/>
      <c r="AE201" s="130"/>
      <c r="AF201" s="130"/>
      <c r="AG201" s="130"/>
      <c r="AH201" s="130"/>
      <c r="AI201" s="130"/>
      <c r="AJ201" s="130"/>
      <c r="AK201" s="130"/>
      <c r="AL201" s="130"/>
      <c r="AM201" s="130"/>
      <c r="AN201" s="130"/>
      <c r="AO201" s="130"/>
      <c r="AP201" s="130"/>
      <c r="AQ201" s="130"/>
      <c r="AR201" s="130"/>
      <c r="AS201" s="130"/>
      <c r="AT201" s="130"/>
      <c r="AU201" s="130"/>
      <c r="AV201" s="130"/>
      <c r="AW201" s="130"/>
      <c r="AX201" s="130"/>
      <c r="AY201" s="130"/>
      <c r="AZ201" s="130"/>
      <c r="BA201" s="130"/>
      <c r="BB201" s="139"/>
      <c r="BC201" s="139"/>
      <c r="BD201" s="130"/>
      <c r="BE201" s="130"/>
      <c r="BF201" s="130"/>
      <c r="BG201" s="130"/>
      <c r="BH201" s="130"/>
      <c r="BI201" s="130"/>
      <c r="BJ201" s="130"/>
      <c r="BK201" s="133"/>
      <c r="BL201" s="133"/>
      <c r="BN201" s="134"/>
      <c r="BO201" s="134"/>
      <c r="BP201" s="134"/>
      <c r="BQ201" s="134"/>
      <c r="BR201" s="134"/>
      <c r="BS201" s="134"/>
      <c r="BT201" s="134"/>
      <c r="BU201" s="134"/>
      <c r="BV201" s="134"/>
      <c r="BW201" s="134"/>
      <c r="BX201" s="134"/>
      <c r="BY201" s="134"/>
      <c r="BZ201" s="134"/>
      <c r="CA201" s="134"/>
      <c r="CB201" s="134"/>
    </row>
    <row r="202" s="126" customFormat="true" ht="11.25" hidden="false" customHeight="true" outlineLevel="0" collapsed="false">
      <c r="B202" s="127"/>
      <c r="C202" s="130"/>
      <c r="D202" s="130"/>
      <c r="E202" s="130"/>
      <c r="F202" s="130"/>
      <c r="G202" s="130"/>
      <c r="H202" s="130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  <c r="U202" s="130"/>
      <c r="V202" s="130"/>
      <c r="W202" s="130"/>
      <c r="X202" s="130"/>
      <c r="Y202" s="130"/>
      <c r="Z202" s="130"/>
      <c r="AA202" s="130"/>
      <c r="AB202" s="130"/>
      <c r="AC202" s="130"/>
      <c r="AD202" s="130"/>
      <c r="AE202" s="130"/>
      <c r="AF202" s="130"/>
      <c r="AG202" s="130"/>
      <c r="AH202" s="130"/>
      <c r="AI202" s="130"/>
      <c r="AJ202" s="130"/>
      <c r="AK202" s="130"/>
      <c r="AL202" s="130"/>
      <c r="AM202" s="130"/>
      <c r="AN202" s="130"/>
      <c r="AO202" s="130"/>
      <c r="AP202" s="130"/>
      <c r="AQ202" s="130"/>
      <c r="AR202" s="130"/>
      <c r="AS202" s="130"/>
      <c r="AT202" s="130"/>
      <c r="AU202" s="130"/>
      <c r="AV202" s="130"/>
      <c r="AW202" s="130"/>
      <c r="AX202" s="130"/>
      <c r="AY202" s="130"/>
      <c r="AZ202" s="130"/>
      <c r="BA202" s="130"/>
      <c r="BB202" s="139"/>
      <c r="BC202" s="139"/>
      <c r="BD202" s="130"/>
      <c r="BE202" s="130"/>
      <c r="BF202" s="130"/>
      <c r="BG202" s="130"/>
      <c r="BH202" s="130"/>
      <c r="BI202" s="130"/>
      <c r="BJ202" s="130"/>
      <c r="BK202" s="133"/>
      <c r="BL202" s="133"/>
      <c r="BN202" s="134"/>
      <c r="BO202" s="134"/>
      <c r="BP202" s="134"/>
      <c r="BQ202" s="134"/>
      <c r="BR202" s="134"/>
      <c r="BS202" s="134"/>
      <c r="BT202" s="134"/>
      <c r="BU202" s="134"/>
      <c r="BV202" s="134"/>
      <c r="BW202" s="134"/>
      <c r="BX202" s="134"/>
      <c r="BY202" s="134"/>
      <c r="BZ202" s="134"/>
      <c r="CA202" s="134"/>
      <c r="CB202" s="134"/>
    </row>
    <row r="203" s="126" customFormat="true" ht="11.25" hidden="false" customHeight="true" outlineLevel="0" collapsed="false">
      <c r="B203" s="127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  <c r="U203" s="130"/>
      <c r="V203" s="130"/>
      <c r="W203" s="130"/>
      <c r="X203" s="130"/>
      <c r="Y203" s="130"/>
      <c r="Z203" s="130"/>
      <c r="AA203" s="130"/>
      <c r="AB203" s="130"/>
      <c r="AC203" s="130"/>
      <c r="AD203" s="130"/>
      <c r="AE203" s="130"/>
      <c r="AF203" s="130"/>
      <c r="AG203" s="130"/>
      <c r="AH203" s="130"/>
      <c r="AI203" s="130"/>
      <c r="AJ203" s="130"/>
      <c r="AK203" s="130"/>
      <c r="AL203" s="130"/>
      <c r="AM203" s="130"/>
      <c r="AN203" s="130"/>
      <c r="AO203" s="130"/>
      <c r="AP203" s="130"/>
      <c r="AQ203" s="130"/>
      <c r="AR203" s="130"/>
      <c r="AS203" s="130"/>
      <c r="AT203" s="130"/>
      <c r="AU203" s="130"/>
      <c r="AV203" s="130"/>
      <c r="AW203" s="130"/>
      <c r="AX203" s="130"/>
      <c r="AY203" s="130"/>
      <c r="AZ203" s="130"/>
      <c r="BA203" s="130"/>
      <c r="BB203" s="139"/>
      <c r="BC203" s="139"/>
      <c r="BD203" s="130"/>
      <c r="BE203" s="130"/>
      <c r="BF203" s="130"/>
      <c r="BG203" s="130"/>
      <c r="BH203" s="130"/>
      <c r="BI203" s="130"/>
      <c r="BJ203" s="130"/>
      <c r="BK203" s="133"/>
      <c r="BL203" s="133"/>
      <c r="BN203" s="134"/>
      <c r="BO203" s="134"/>
      <c r="BP203" s="134"/>
      <c r="BQ203" s="134"/>
      <c r="BR203" s="134"/>
      <c r="BS203" s="134"/>
      <c r="BT203" s="134"/>
      <c r="BU203" s="134"/>
      <c r="BV203" s="134"/>
      <c r="BW203" s="134"/>
      <c r="BX203" s="134"/>
      <c r="BY203" s="134"/>
      <c r="BZ203" s="134"/>
      <c r="CA203" s="134"/>
      <c r="CB203" s="134"/>
    </row>
    <row r="204" s="126" customFormat="true" ht="11.25" hidden="false" customHeight="true" outlineLevel="0" collapsed="false">
      <c r="B204" s="127"/>
      <c r="C204" s="130"/>
      <c r="D204" s="130"/>
      <c r="E204" s="130"/>
      <c r="F204" s="130"/>
      <c r="G204" s="130"/>
      <c r="H204" s="130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  <c r="U204" s="130"/>
      <c r="V204" s="130"/>
      <c r="W204" s="130"/>
      <c r="X204" s="130"/>
      <c r="Y204" s="130"/>
      <c r="Z204" s="130"/>
      <c r="AA204" s="130"/>
      <c r="AB204" s="130"/>
      <c r="AC204" s="130"/>
      <c r="AD204" s="130"/>
      <c r="AE204" s="130"/>
      <c r="AF204" s="130"/>
      <c r="AG204" s="130"/>
      <c r="AH204" s="130"/>
      <c r="AI204" s="130"/>
      <c r="AJ204" s="130"/>
      <c r="AK204" s="130"/>
      <c r="AL204" s="130"/>
      <c r="AM204" s="130"/>
      <c r="AN204" s="130"/>
      <c r="AO204" s="130"/>
      <c r="AP204" s="130"/>
      <c r="AQ204" s="130"/>
      <c r="AR204" s="130"/>
      <c r="AS204" s="130"/>
      <c r="AT204" s="130"/>
      <c r="AU204" s="130"/>
      <c r="AV204" s="130"/>
      <c r="AW204" s="130"/>
      <c r="AX204" s="130"/>
      <c r="AY204" s="130"/>
      <c r="AZ204" s="130"/>
      <c r="BA204" s="130"/>
      <c r="BB204" s="139"/>
      <c r="BC204" s="139"/>
      <c r="BD204" s="130"/>
      <c r="BE204" s="130"/>
      <c r="BF204" s="130"/>
      <c r="BG204" s="130"/>
      <c r="BH204" s="130"/>
      <c r="BI204" s="130"/>
      <c r="BJ204" s="130"/>
      <c r="BK204" s="133"/>
      <c r="BL204" s="133"/>
      <c r="BN204" s="134"/>
      <c r="BO204" s="134"/>
      <c r="BP204" s="134"/>
      <c r="BQ204" s="134"/>
      <c r="BR204" s="134"/>
      <c r="BS204" s="134"/>
      <c r="BT204" s="134"/>
      <c r="BU204" s="134"/>
      <c r="BV204" s="134"/>
      <c r="BW204" s="134"/>
      <c r="BX204" s="134"/>
      <c r="BY204" s="134"/>
      <c r="BZ204" s="134"/>
      <c r="CA204" s="134"/>
      <c r="CB204" s="134"/>
    </row>
    <row r="205" s="126" customFormat="true" ht="11.25" hidden="false" customHeight="true" outlineLevel="0" collapsed="false">
      <c r="B205" s="127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130"/>
      <c r="U205" s="130"/>
      <c r="V205" s="130"/>
      <c r="W205" s="130"/>
      <c r="X205" s="130"/>
      <c r="Y205" s="130"/>
      <c r="Z205" s="130"/>
      <c r="AA205" s="130"/>
      <c r="AB205" s="130"/>
      <c r="AC205" s="130"/>
      <c r="AD205" s="130"/>
      <c r="AE205" s="130"/>
      <c r="AF205" s="130"/>
      <c r="AG205" s="130"/>
      <c r="AH205" s="130"/>
      <c r="AI205" s="130"/>
      <c r="AJ205" s="130"/>
      <c r="AK205" s="130"/>
      <c r="AL205" s="130"/>
      <c r="AM205" s="130"/>
      <c r="AN205" s="130"/>
      <c r="AO205" s="130"/>
      <c r="AP205" s="130"/>
      <c r="AQ205" s="130"/>
      <c r="AR205" s="130"/>
      <c r="AS205" s="130"/>
      <c r="AT205" s="130"/>
      <c r="AU205" s="130"/>
      <c r="AV205" s="130"/>
      <c r="AW205" s="130"/>
      <c r="AX205" s="130"/>
      <c r="AY205" s="130"/>
      <c r="AZ205" s="130"/>
      <c r="BA205" s="130"/>
      <c r="BB205" s="139"/>
      <c r="BC205" s="139"/>
      <c r="BD205" s="130"/>
      <c r="BE205" s="130"/>
      <c r="BF205" s="130"/>
      <c r="BG205" s="130"/>
      <c r="BH205" s="130"/>
      <c r="BI205" s="130"/>
      <c r="BJ205" s="130"/>
      <c r="BK205" s="133"/>
      <c r="BL205" s="133"/>
      <c r="BN205" s="134"/>
      <c r="BO205" s="134"/>
      <c r="BP205" s="134"/>
      <c r="BQ205" s="134"/>
      <c r="BR205" s="134"/>
      <c r="BS205" s="134"/>
      <c r="BT205" s="134"/>
      <c r="BU205" s="134"/>
      <c r="BV205" s="134"/>
      <c r="BW205" s="134"/>
      <c r="BX205" s="134"/>
      <c r="BY205" s="134"/>
      <c r="BZ205" s="134"/>
      <c r="CA205" s="134"/>
      <c r="CB205" s="134"/>
    </row>
    <row r="206" s="126" customFormat="true" ht="11.25" hidden="false" customHeight="true" outlineLevel="0" collapsed="false">
      <c r="B206" s="127"/>
      <c r="C206" s="130"/>
      <c r="D206" s="130"/>
      <c r="E206" s="130"/>
      <c r="F206" s="130"/>
      <c r="G206" s="130"/>
      <c r="H206" s="130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30"/>
      <c r="T206" s="130"/>
      <c r="U206" s="130"/>
      <c r="V206" s="130"/>
      <c r="W206" s="130"/>
      <c r="X206" s="130"/>
      <c r="Y206" s="130"/>
      <c r="Z206" s="130"/>
      <c r="AA206" s="130"/>
      <c r="AB206" s="130"/>
      <c r="AC206" s="130"/>
      <c r="AD206" s="130"/>
      <c r="AE206" s="130"/>
      <c r="AF206" s="130"/>
      <c r="AG206" s="130"/>
      <c r="AH206" s="130"/>
      <c r="AI206" s="130"/>
      <c r="AJ206" s="130"/>
      <c r="AK206" s="130"/>
      <c r="AL206" s="130"/>
      <c r="AM206" s="130"/>
      <c r="AN206" s="130"/>
      <c r="AO206" s="130"/>
      <c r="AP206" s="130"/>
      <c r="AQ206" s="130"/>
      <c r="AR206" s="130"/>
      <c r="AS206" s="130"/>
      <c r="AT206" s="130"/>
      <c r="AU206" s="130"/>
      <c r="AV206" s="130"/>
      <c r="AW206" s="130"/>
      <c r="AX206" s="130"/>
      <c r="AY206" s="130"/>
      <c r="AZ206" s="130"/>
      <c r="BA206" s="130"/>
      <c r="BB206" s="139"/>
      <c r="BC206" s="139"/>
      <c r="BD206" s="130"/>
      <c r="BE206" s="130"/>
      <c r="BF206" s="130"/>
      <c r="BG206" s="130"/>
      <c r="BH206" s="130"/>
      <c r="BI206" s="130"/>
      <c r="BJ206" s="130"/>
      <c r="BK206" s="133"/>
      <c r="BL206" s="133"/>
      <c r="BN206" s="134"/>
      <c r="BO206" s="134"/>
      <c r="BP206" s="134"/>
      <c r="BQ206" s="134"/>
      <c r="BR206" s="134"/>
      <c r="BS206" s="134"/>
      <c r="BT206" s="134"/>
      <c r="BU206" s="134"/>
      <c r="BV206" s="134"/>
      <c r="BW206" s="134"/>
      <c r="BX206" s="134"/>
      <c r="BY206" s="134"/>
      <c r="BZ206" s="134"/>
      <c r="CA206" s="134"/>
      <c r="CB206" s="134"/>
    </row>
    <row r="207" s="122" customFormat="true" ht="11.25" hidden="false" customHeight="true" outlineLevel="0" collapsed="false">
      <c r="B207" s="127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AB207" s="181"/>
      <c r="AC207" s="181"/>
      <c r="AD207" s="181"/>
      <c r="AE207" s="181"/>
      <c r="AF207" s="181"/>
      <c r="AG207" s="181"/>
      <c r="AH207" s="181"/>
      <c r="AI207" s="123"/>
      <c r="AJ207" s="123"/>
      <c r="AK207" s="123"/>
      <c r="AL207" s="123"/>
      <c r="AM207" s="123"/>
      <c r="AN207" s="123"/>
      <c r="AO207" s="123"/>
      <c r="AP207" s="123"/>
      <c r="AQ207" s="123"/>
      <c r="AR207" s="123"/>
      <c r="AS207" s="123"/>
      <c r="AT207" s="123"/>
      <c r="AU207" s="123"/>
      <c r="AV207" s="123"/>
      <c r="AW207" s="123"/>
      <c r="AX207" s="123"/>
      <c r="AY207" s="123"/>
      <c r="AZ207" s="123"/>
      <c r="BA207" s="123"/>
      <c r="BB207" s="123"/>
      <c r="BC207" s="123"/>
      <c r="BD207" s="123"/>
      <c r="BE207" s="123"/>
      <c r="BF207" s="123"/>
      <c r="BG207" s="123"/>
      <c r="BH207" s="123"/>
      <c r="BI207" s="123"/>
      <c r="BJ207" s="123"/>
      <c r="BK207" s="123"/>
      <c r="BL207" s="123"/>
      <c r="BM207" s="123"/>
      <c r="BN207" s="123"/>
      <c r="BO207" s="123"/>
      <c r="BP207" s="123"/>
      <c r="BQ207" s="123"/>
      <c r="BR207" s="123"/>
      <c r="BS207" s="124"/>
      <c r="BT207" s="124"/>
      <c r="BU207" s="123"/>
      <c r="BV207" s="123"/>
      <c r="BW207" s="123"/>
      <c r="BX207" s="123"/>
      <c r="BY207" s="123"/>
      <c r="BZ207" s="123"/>
      <c r="CA207" s="123"/>
    </row>
    <row r="208" s="122" customFormat="true" ht="11.25" hidden="false" customHeight="true" outlineLevel="0" collapsed="false">
      <c r="C208" s="125"/>
      <c r="D208" s="125"/>
      <c r="E208" s="125"/>
      <c r="F208" s="125"/>
      <c r="G208" s="125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AJ208" s="123"/>
      <c r="AK208" s="123"/>
      <c r="AL208" s="123"/>
      <c r="AM208" s="123"/>
      <c r="AN208" s="123"/>
      <c r="AO208" s="123"/>
      <c r="AP208" s="123"/>
      <c r="AQ208" s="123"/>
      <c r="AR208" s="123"/>
      <c r="AS208" s="123"/>
      <c r="AT208" s="123"/>
      <c r="AU208" s="123"/>
      <c r="AV208" s="123"/>
      <c r="AW208" s="123"/>
      <c r="AX208" s="123"/>
      <c r="AY208" s="123"/>
      <c r="AZ208" s="123"/>
      <c r="BA208" s="123"/>
      <c r="BB208" s="123"/>
      <c r="BC208" s="123"/>
      <c r="BD208" s="123"/>
      <c r="BE208" s="123"/>
      <c r="BF208" s="123"/>
      <c r="BG208" s="123"/>
      <c r="BH208" s="123"/>
      <c r="BI208" s="123"/>
      <c r="BJ208" s="123"/>
      <c r="BK208" s="123"/>
      <c r="BL208" s="123"/>
      <c r="BM208" s="123"/>
      <c r="BN208" s="123"/>
      <c r="BO208" s="123"/>
      <c r="BP208" s="123"/>
      <c r="BQ208" s="123"/>
      <c r="BR208" s="123"/>
      <c r="BS208" s="123"/>
      <c r="BT208" s="124"/>
      <c r="BU208" s="124"/>
      <c r="BV208" s="123"/>
      <c r="BW208" s="123"/>
      <c r="BX208" s="182"/>
      <c r="BY208" s="182"/>
      <c r="BZ208" s="123"/>
      <c r="CA208" s="123"/>
      <c r="CB208" s="123"/>
    </row>
    <row r="209" s="123" customFormat="true" ht="11.25" hidden="false" customHeight="true" outlineLevel="0" collapsed="false">
      <c r="B209" s="122"/>
      <c r="C209" s="122"/>
      <c r="D209" s="125"/>
      <c r="E209" s="125"/>
      <c r="F209" s="125"/>
      <c r="G209" s="125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2"/>
      <c r="AC209" s="122"/>
      <c r="AD209" s="122"/>
      <c r="AE209" s="122"/>
      <c r="AF209" s="122"/>
      <c r="AG209" s="122"/>
      <c r="AH209" s="122"/>
      <c r="AI209" s="122"/>
      <c r="AJ209" s="122"/>
      <c r="BU209" s="124"/>
      <c r="BV209" s="124"/>
      <c r="BY209" s="182"/>
      <c r="BZ209" s="182"/>
    </row>
    <row r="210" s="123" customFormat="true" ht="11.25" hidden="false" customHeight="true" outlineLevel="0" collapsed="false">
      <c r="B210" s="122"/>
      <c r="C210" s="122"/>
      <c r="D210" s="122"/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122"/>
      <c r="U210" s="122"/>
      <c r="V210" s="122"/>
      <c r="W210" s="183"/>
      <c r="X210" s="184"/>
      <c r="Y210" s="184"/>
      <c r="Z210" s="184"/>
      <c r="AA210" s="184"/>
      <c r="AB210" s="184"/>
      <c r="AC210" s="184"/>
      <c r="AD210" s="184"/>
      <c r="AE210" s="184"/>
      <c r="AF210" s="184"/>
      <c r="AG210" s="184"/>
      <c r="AH210" s="184"/>
      <c r="AI210" s="184"/>
      <c r="AJ210" s="184"/>
      <c r="AK210" s="184"/>
      <c r="AL210" s="185"/>
      <c r="BV210" s="124"/>
      <c r="BW210" s="124"/>
      <c r="BZ210" s="182"/>
      <c r="CA210" s="182"/>
    </row>
    <row r="211" s="186" customFormat="true" ht="11.25" hidden="false" customHeight="true" outlineLevel="0" collapsed="false">
      <c r="B211" s="123"/>
      <c r="C211" s="122"/>
      <c r="D211" s="122"/>
      <c r="E211" s="122"/>
      <c r="F211" s="125"/>
      <c r="G211" s="125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125"/>
      <c r="U211" s="122"/>
      <c r="V211" s="187"/>
      <c r="W211" s="187"/>
      <c r="X211" s="188"/>
      <c r="Y211" s="189"/>
      <c r="Z211" s="190"/>
      <c r="AA211" s="191"/>
      <c r="AB211" s="191"/>
      <c r="AC211" s="191"/>
      <c r="AD211" s="191"/>
      <c r="AE211" s="191"/>
      <c r="AF211" s="192"/>
      <c r="AG211" s="193"/>
      <c r="AH211" s="193"/>
      <c r="AI211" s="193"/>
      <c r="AJ211" s="193"/>
      <c r="AK211" s="193"/>
      <c r="AL211" s="193"/>
      <c r="AM211" s="194"/>
      <c r="BW211" s="195"/>
      <c r="BX211" s="195"/>
    </row>
    <row r="212" s="186" customFormat="true" ht="11.25" hidden="false" customHeight="true" outlineLevel="0" collapsed="false">
      <c r="D212" s="187"/>
      <c r="E212" s="187"/>
      <c r="F212" s="187"/>
      <c r="G212" s="196"/>
      <c r="H212" s="196"/>
      <c r="I212" s="196"/>
      <c r="J212" s="196"/>
      <c r="K212" s="196"/>
      <c r="L212" s="196"/>
      <c r="M212" s="196"/>
      <c r="N212" s="196"/>
      <c r="O212" s="196"/>
      <c r="P212" s="196"/>
      <c r="Q212" s="196"/>
      <c r="R212" s="196"/>
      <c r="S212" s="196"/>
      <c r="T212" s="196"/>
      <c r="U212" s="196"/>
      <c r="V212" s="187"/>
      <c r="W212" s="187"/>
      <c r="X212" s="187"/>
      <c r="Y212" s="197"/>
      <c r="Z212" s="198"/>
      <c r="AA212" s="199"/>
      <c r="AB212" s="199"/>
      <c r="AC212" s="199"/>
      <c r="AD212" s="199"/>
      <c r="AE212" s="199"/>
      <c r="AF212" s="199"/>
      <c r="AG212" s="199"/>
      <c r="AH212" s="200"/>
      <c r="AI212" s="200"/>
      <c r="AJ212" s="201"/>
      <c r="AK212" s="201"/>
      <c r="AL212" s="201"/>
      <c r="AM212" s="201"/>
      <c r="AN212" s="194"/>
      <c r="BX212" s="195"/>
      <c r="BY212" s="195"/>
    </row>
    <row r="213" s="186" customFormat="true" ht="11.25" hidden="false" customHeight="true" outlineLevel="0" collapsed="false">
      <c r="E213" s="187"/>
      <c r="F213" s="187"/>
      <c r="G213" s="187"/>
      <c r="H213" s="196"/>
      <c r="I213" s="196"/>
      <c r="J213" s="196"/>
      <c r="K213" s="196"/>
      <c r="L213" s="196"/>
      <c r="M213" s="196"/>
      <c r="N213" s="196"/>
      <c r="O213" s="196"/>
      <c r="P213" s="196"/>
      <c r="Q213" s="196"/>
      <c r="R213" s="196"/>
      <c r="S213" s="196"/>
      <c r="T213" s="196"/>
      <c r="U213" s="196"/>
      <c r="V213" s="196"/>
      <c r="W213" s="187"/>
      <c r="X213" s="187"/>
      <c r="Y213" s="187"/>
      <c r="Z213" s="197"/>
      <c r="AA213" s="198"/>
      <c r="AB213" s="199"/>
      <c r="AC213" s="199"/>
      <c r="AD213" s="199"/>
      <c r="AE213" s="199"/>
      <c r="AF213" s="199"/>
      <c r="AG213" s="199"/>
      <c r="AH213" s="199"/>
      <c r="AI213" s="200"/>
      <c r="AJ213" s="200"/>
      <c r="AK213" s="201"/>
      <c r="AL213" s="201"/>
      <c r="AM213" s="201"/>
      <c r="AN213" s="201"/>
      <c r="AO213" s="194"/>
      <c r="BY213" s="195"/>
      <c r="BZ213" s="195"/>
    </row>
    <row r="214" s="186" customFormat="true" ht="11.25" hidden="false" customHeight="true" outlineLevel="0" collapsed="false">
      <c r="F214" s="187"/>
      <c r="G214" s="187"/>
      <c r="H214" s="187"/>
      <c r="I214" s="196"/>
      <c r="J214" s="196"/>
      <c r="K214" s="196"/>
      <c r="L214" s="196"/>
      <c r="M214" s="196"/>
      <c r="N214" s="196"/>
      <c r="O214" s="196"/>
      <c r="P214" s="196"/>
      <c r="Q214" s="196"/>
      <c r="R214" s="196"/>
      <c r="S214" s="196"/>
      <c r="T214" s="196"/>
      <c r="U214" s="196"/>
      <c r="V214" s="196"/>
      <c r="W214" s="196"/>
      <c r="X214" s="187"/>
      <c r="Y214" s="187"/>
      <c r="Z214" s="187"/>
      <c r="AA214" s="197"/>
      <c r="AB214" s="198"/>
      <c r="AC214" s="199"/>
      <c r="AD214" s="199"/>
      <c r="AE214" s="199"/>
      <c r="AF214" s="199"/>
      <c r="AG214" s="199"/>
      <c r="AH214" s="199"/>
      <c r="AI214" s="199"/>
      <c r="AJ214" s="200"/>
      <c r="AK214" s="200"/>
      <c r="AL214" s="201"/>
      <c r="AM214" s="201"/>
      <c r="AN214" s="201"/>
      <c r="AO214" s="201"/>
      <c r="AP214" s="194"/>
      <c r="BZ214" s="195"/>
      <c r="CA214" s="195"/>
    </row>
    <row r="215" s="186" customFormat="true" ht="11.25" hidden="false" customHeight="true" outlineLevel="0" collapsed="false">
      <c r="G215" s="187"/>
      <c r="H215" s="187"/>
      <c r="I215" s="187"/>
      <c r="J215" s="196"/>
      <c r="K215" s="196"/>
      <c r="L215" s="196"/>
      <c r="M215" s="196"/>
      <c r="N215" s="196"/>
      <c r="O215" s="196"/>
      <c r="P215" s="196"/>
      <c r="Q215" s="196"/>
      <c r="R215" s="196"/>
      <c r="S215" s="196"/>
      <c r="T215" s="196"/>
      <c r="U215" s="196"/>
      <c r="V215" s="196"/>
      <c r="W215" s="196"/>
      <c r="X215" s="196"/>
      <c r="Y215" s="187"/>
      <c r="Z215" s="187"/>
      <c r="AA215" s="187"/>
      <c r="AB215" s="188"/>
      <c r="AC215" s="202"/>
      <c r="AD215" s="202"/>
      <c r="AE215" s="202"/>
      <c r="AF215" s="202"/>
      <c r="AG215" s="202"/>
      <c r="AH215" s="202"/>
      <c r="AI215" s="202"/>
      <c r="AJ215" s="202"/>
      <c r="AK215" s="203"/>
      <c r="AL215" s="203"/>
      <c r="AM215" s="203"/>
      <c r="AN215" s="203"/>
      <c r="AO215" s="203"/>
      <c r="AP215" s="203"/>
      <c r="AQ215" s="194"/>
      <c r="CA215" s="195"/>
      <c r="CB215" s="195"/>
    </row>
    <row r="216" s="124" customFormat="true" ht="11.25" hidden="false" customHeight="true" outlineLevel="0" collapsed="false">
      <c r="B216" s="186"/>
      <c r="C216" s="186"/>
      <c r="D216" s="186"/>
      <c r="E216" s="186"/>
      <c r="F216" s="186"/>
      <c r="G216" s="186"/>
      <c r="H216" s="187"/>
      <c r="I216" s="187"/>
      <c r="J216" s="187"/>
      <c r="K216" s="196"/>
      <c r="L216" s="196"/>
      <c r="M216" s="196"/>
      <c r="N216" s="196"/>
      <c r="O216" s="196"/>
      <c r="P216" s="196"/>
      <c r="Q216" s="196"/>
      <c r="R216" s="196"/>
      <c r="S216" s="196"/>
      <c r="T216" s="196"/>
      <c r="U216" s="196"/>
      <c r="V216" s="196"/>
      <c r="W216" s="196"/>
      <c r="X216" s="196"/>
      <c r="Y216" s="196"/>
      <c r="Z216" s="187"/>
      <c r="AA216" s="122"/>
      <c r="AB216" s="122"/>
      <c r="AC216" s="204"/>
      <c r="AD216" s="205"/>
      <c r="AE216" s="205"/>
      <c r="AF216" s="205"/>
      <c r="AG216" s="205"/>
      <c r="AH216" s="205"/>
      <c r="AI216" s="205"/>
      <c r="AJ216" s="205"/>
      <c r="AK216" s="205"/>
      <c r="AL216" s="206"/>
      <c r="AM216" s="206"/>
      <c r="AN216" s="207"/>
      <c r="AO216" s="208"/>
      <c r="AP216" s="208"/>
      <c r="AQ216" s="208"/>
      <c r="AR216" s="194"/>
      <c r="AS216" s="186"/>
      <c r="AT216" s="186"/>
      <c r="AU216" s="186"/>
      <c r="AV216" s="186"/>
      <c r="AW216" s="186"/>
      <c r="AX216" s="186"/>
      <c r="AY216" s="186"/>
      <c r="AZ216" s="123"/>
      <c r="BA216" s="123"/>
      <c r="BB216" s="123"/>
      <c r="BC216" s="123"/>
      <c r="BD216" s="123"/>
      <c r="BE216" s="123"/>
      <c r="BF216" s="123"/>
      <c r="BG216" s="123"/>
      <c r="BH216" s="123"/>
      <c r="BI216" s="123"/>
      <c r="BJ216" s="123"/>
      <c r="BK216" s="123"/>
      <c r="BL216" s="123"/>
      <c r="BM216" s="123"/>
      <c r="BN216" s="123"/>
      <c r="BO216" s="123"/>
      <c r="BP216" s="186"/>
      <c r="BQ216" s="186"/>
      <c r="BR216" s="209"/>
      <c r="BS216" s="209"/>
      <c r="BT216" s="209"/>
      <c r="BU216" s="209"/>
      <c r="BV216" s="209"/>
      <c r="BW216" s="209"/>
      <c r="BX216" s="209"/>
      <c r="BY216" s="209"/>
      <c r="BZ216" s="209"/>
      <c r="CA216" s="209"/>
    </row>
    <row r="217" s="124" customFormat="true" ht="11.25" hidden="false" customHeight="true" outlineLevel="0" collapsed="false">
      <c r="B217" s="209"/>
      <c r="C217" s="209"/>
      <c r="D217" s="209"/>
      <c r="E217" s="209"/>
      <c r="F217" s="123"/>
      <c r="G217" s="123"/>
      <c r="H217" s="123"/>
      <c r="I217" s="122"/>
      <c r="J217" s="122"/>
      <c r="K217" s="122"/>
      <c r="L217" s="125"/>
      <c r="M217" s="125"/>
      <c r="N217" s="125"/>
      <c r="O217" s="125"/>
      <c r="P217" s="125"/>
      <c r="Q217" s="125"/>
      <c r="R217" s="125"/>
      <c r="S217" s="125"/>
      <c r="T217" s="125"/>
      <c r="U217" s="125"/>
      <c r="V217" s="125"/>
      <c r="W217" s="125"/>
      <c r="X217" s="125"/>
      <c r="Y217" s="125"/>
      <c r="Z217" s="125"/>
      <c r="AA217" s="122"/>
      <c r="AB217" s="122"/>
      <c r="AC217" s="122"/>
      <c r="AD217" s="204"/>
      <c r="AE217" s="205"/>
      <c r="AF217" s="205"/>
      <c r="AG217" s="205"/>
      <c r="AH217" s="205"/>
      <c r="AI217" s="205"/>
      <c r="AJ217" s="205"/>
      <c r="AK217" s="205"/>
      <c r="AL217" s="205"/>
      <c r="AM217" s="206"/>
      <c r="AN217" s="206"/>
      <c r="AO217" s="207"/>
      <c r="AP217" s="208"/>
      <c r="AQ217" s="208"/>
      <c r="AR217" s="208"/>
      <c r="AS217" s="194"/>
      <c r="AT217" s="186"/>
      <c r="AU217" s="186"/>
      <c r="AV217" s="186"/>
      <c r="AW217" s="186"/>
      <c r="AX217" s="186"/>
      <c r="AY217" s="186"/>
      <c r="AZ217" s="186"/>
      <c r="BA217" s="123"/>
      <c r="BB217" s="123"/>
      <c r="BC217" s="123"/>
      <c r="BD217" s="123"/>
      <c r="BE217" s="123"/>
      <c r="BF217" s="123"/>
      <c r="BG217" s="123"/>
      <c r="BH217" s="123"/>
      <c r="BI217" s="123"/>
      <c r="BJ217" s="123"/>
      <c r="BK217" s="123"/>
      <c r="BL217" s="123"/>
      <c r="BM217" s="123"/>
      <c r="BN217" s="123"/>
      <c r="BO217" s="123"/>
      <c r="BP217" s="123"/>
      <c r="BQ217" s="186"/>
      <c r="BR217" s="186"/>
      <c r="BS217" s="209"/>
      <c r="BT217" s="209"/>
      <c r="BU217" s="209"/>
      <c r="BV217" s="209"/>
      <c r="BW217" s="209"/>
      <c r="BX217" s="209"/>
      <c r="BY217" s="209"/>
      <c r="BZ217" s="209"/>
      <c r="CA217" s="209"/>
      <c r="CB217" s="209"/>
    </row>
    <row r="218" s="209" customFormat="true" ht="11.25" hidden="false" customHeight="true" outlineLevel="0" collapsed="false">
      <c r="B218" s="124"/>
      <c r="G218" s="123"/>
      <c r="H218" s="123"/>
      <c r="I218" s="123"/>
      <c r="J218" s="122"/>
      <c r="K218" s="122"/>
      <c r="L218" s="122"/>
      <c r="M218" s="125"/>
      <c r="N218" s="125"/>
      <c r="O218" s="125"/>
      <c r="P218" s="125"/>
      <c r="Q218" s="125"/>
      <c r="R218" s="125"/>
      <c r="S218" s="125"/>
      <c r="T218" s="125"/>
      <c r="U218" s="125"/>
      <c r="V218" s="125"/>
      <c r="W218" s="125"/>
      <c r="X218" s="125"/>
      <c r="Y218" s="125"/>
      <c r="Z218" s="125"/>
      <c r="AA218" s="125"/>
      <c r="AB218" s="122"/>
      <c r="AC218" s="122"/>
      <c r="AD218" s="122"/>
      <c r="AE218" s="204"/>
      <c r="AF218" s="205"/>
      <c r="AG218" s="205"/>
      <c r="AH218" s="205"/>
      <c r="AI218" s="205"/>
      <c r="AJ218" s="205"/>
      <c r="AK218" s="205"/>
      <c r="AL218" s="205"/>
      <c r="AM218" s="205"/>
      <c r="AN218" s="206"/>
      <c r="AO218" s="206"/>
      <c r="AP218" s="207"/>
      <c r="AQ218" s="208"/>
      <c r="AR218" s="208"/>
      <c r="AS218" s="208"/>
      <c r="AT218" s="194"/>
      <c r="AU218" s="186"/>
      <c r="AV218" s="186"/>
      <c r="AW218" s="186"/>
      <c r="AX218" s="186"/>
      <c r="AY218" s="186"/>
      <c r="AZ218" s="186"/>
      <c r="BA218" s="186"/>
      <c r="BB218" s="123"/>
      <c r="BC218" s="123"/>
      <c r="BD218" s="123"/>
      <c r="BE218" s="123"/>
      <c r="BF218" s="123"/>
      <c r="BG218" s="123"/>
      <c r="BH218" s="123"/>
      <c r="BI218" s="123"/>
      <c r="BJ218" s="123"/>
      <c r="BK218" s="123"/>
      <c r="BL218" s="123"/>
      <c r="BM218" s="123"/>
      <c r="BN218" s="123"/>
      <c r="BO218" s="123"/>
      <c r="BP218" s="123"/>
      <c r="BQ218" s="123"/>
      <c r="BR218" s="186"/>
      <c r="BS218" s="186"/>
    </row>
    <row r="219" s="209" customFormat="true" ht="11.25" hidden="false" customHeight="true" outlineLevel="0" collapsed="false">
      <c r="B219" s="124"/>
      <c r="C219" s="124"/>
      <c r="H219" s="123"/>
      <c r="I219" s="123"/>
      <c r="J219" s="123"/>
      <c r="K219" s="122"/>
      <c r="L219" s="122"/>
      <c r="M219" s="122"/>
      <c r="N219" s="125"/>
      <c r="O219" s="125"/>
      <c r="P219" s="125"/>
      <c r="Q219" s="125"/>
      <c r="R219" s="125"/>
      <c r="S219" s="125"/>
      <c r="T219" s="125"/>
      <c r="U219" s="125"/>
      <c r="V219" s="125"/>
      <c r="W219" s="125"/>
      <c r="X219" s="125"/>
      <c r="Y219" s="125"/>
      <c r="Z219" s="125"/>
      <c r="AA219" s="125"/>
      <c r="AB219" s="125"/>
      <c r="AC219" s="122"/>
      <c r="AD219" s="122"/>
      <c r="AE219" s="122"/>
      <c r="AF219" s="204"/>
      <c r="AG219" s="205"/>
      <c r="AH219" s="205"/>
      <c r="AI219" s="205"/>
      <c r="AJ219" s="205"/>
      <c r="AK219" s="205"/>
      <c r="AL219" s="205"/>
      <c r="AM219" s="205"/>
      <c r="AN219" s="205"/>
      <c r="AO219" s="206"/>
      <c r="AP219" s="206"/>
      <c r="AQ219" s="207"/>
      <c r="AR219" s="208"/>
      <c r="AS219" s="208"/>
      <c r="AT219" s="208"/>
      <c r="AU219" s="194"/>
      <c r="AV219" s="186"/>
      <c r="AW219" s="186"/>
      <c r="AX219" s="186"/>
      <c r="AY219" s="186"/>
      <c r="AZ219" s="186"/>
      <c r="BA219" s="186"/>
      <c r="BB219" s="186"/>
      <c r="BC219" s="123"/>
      <c r="BD219" s="123"/>
      <c r="BE219" s="123"/>
      <c r="BF219" s="123"/>
      <c r="BG219" s="123"/>
      <c r="BH219" s="123"/>
      <c r="BI219" s="123"/>
      <c r="BJ219" s="123"/>
      <c r="BK219" s="123"/>
      <c r="BL219" s="123"/>
      <c r="BM219" s="123"/>
      <c r="BN219" s="123"/>
      <c r="BO219" s="123"/>
      <c r="BP219" s="123"/>
      <c r="BQ219" s="123"/>
      <c r="BR219" s="123"/>
      <c r="BS219" s="186"/>
      <c r="BT219" s="186"/>
    </row>
    <row r="220" s="209" customFormat="true" ht="11.25" hidden="false" customHeight="true" outlineLevel="0" collapsed="false">
      <c r="C220" s="124"/>
      <c r="D220" s="124"/>
      <c r="I220" s="123"/>
      <c r="J220" s="123"/>
      <c r="K220" s="123"/>
      <c r="L220" s="122"/>
      <c r="M220" s="122"/>
      <c r="N220" s="122"/>
      <c r="O220" s="125"/>
      <c r="P220" s="125"/>
      <c r="Q220" s="125"/>
      <c r="R220" s="125"/>
      <c r="S220" s="125"/>
      <c r="T220" s="125"/>
      <c r="U220" s="125"/>
      <c r="V220" s="125"/>
      <c r="W220" s="125"/>
      <c r="X220" s="125"/>
      <c r="Y220" s="125"/>
      <c r="Z220" s="125"/>
      <c r="AA220" s="125"/>
      <c r="AB220" s="125"/>
      <c r="AC220" s="125"/>
      <c r="AD220" s="122"/>
      <c r="AE220" s="122"/>
      <c r="AF220" s="122"/>
      <c r="AG220" s="204"/>
      <c r="AH220" s="205"/>
      <c r="AI220" s="205"/>
      <c r="AJ220" s="205"/>
      <c r="AK220" s="205"/>
      <c r="AL220" s="205"/>
      <c r="AM220" s="205"/>
      <c r="AN220" s="205"/>
      <c r="AO220" s="205"/>
      <c r="AP220" s="206"/>
      <c r="AQ220" s="206"/>
      <c r="AR220" s="207"/>
      <c r="AS220" s="208"/>
      <c r="AT220" s="208"/>
      <c r="AU220" s="208"/>
      <c r="AV220" s="194"/>
      <c r="AW220" s="186"/>
      <c r="AX220" s="186"/>
      <c r="AY220" s="186"/>
      <c r="AZ220" s="186"/>
      <c r="BA220" s="186"/>
      <c r="BB220" s="186"/>
      <c r="BC220" s="186"/>
      <c r="BD220" s="123"/>
      <c r="BE220" s="123"/>
      <c r="BF220" s="123"/>
      <c r="BG220" s="123"/>
      <c r="BH220" s="123"/>
      <c r="BI220" s="123"/>
      <c r="BJ220" s="123"/>
      <c r="BK220" s="123"/>
      <c r="BL220" s="123"/>
      <c r="BM220" s="123"/>
      <c r="BN220" s="123"/>
      <c r="BO220" s="123"/>
      <c r="BP220" s="123"/>
      <c r="BQ220" s="123"/>
      <c r="BR220" s="123"/>
      <c r="BS220" s="123"/>
      <c r="BT220" s="186"/>
      <c r="BU220" s="186"/>
    </row>
    <row r="221" s="209" customFormat="true" ht="11.25" hidden="false" customHeight="true" outlineLevel="0" collapsed="false">
      <c r="D221" s="124"/>
      <c r="E221" s="124"/>
      <c r="J221" s="123"/>
      <c r="K221" s="123"/>
      <c r="L221" s="123"/>
      <c r="M221" s="122"/>
      <c r="N221" s="122"/>
      <c r="O221" s="122"/>
      <c r="P221" s="125"/>
      <c r="Q221" s="125"/>
      <c r="R221" s="125"/>
      <c r="S221" s="125"/>
      <c r="T221" s="125"/>
      <c r="U221" s="125"/>
      <c r="V221" s="125"/>
      <c r="W221" s="125"/>
      <c r="X221" s="125"/>
      <c r="Y221" s="125"/>
      <c r="Z221" s="125"/>
      <c r="AA221" s="125"/>
      <c r="AB221" s="125"/>
      <c r="AC221" s="125"/>
      <c r="AD221" s="125"/>
      <c r="AE221" s="122"/>
      <c r="AF221" s="122"/>
      <c r="AG221" s="122"/>
      <c r="AH221" s="204"/>
      <c r="AI221" s="205"/>
      <c r="AJ221" s="205"/>
      <c r="AK221" s="205"/>
      <c r="AL221" s="205"/>
      <c r="AM221" s="205"/>
      <c r="AN221" s="205"/>
      <c r="AO221" s="205"/>
      <c r="AP221" s="205"/>
      <c r="AQ221" s="206"/>
      <c r="AR221" s="206"/>
      <c r="AS221" s="207"/>
      <c r="AT221" s="208"/>
      <c r="AU221" s="208"/>
      <c r="AV221" s="208"/>
      <c r="AW221" s="194"/>
      <c r="AX221" s="186"/>
      <c r="AY221" s="186"/>
      <c r="AZ221" s="186"/>
      <c r="BA221" s="186"/>
      <c r="BB221" s="186"/>
      <c r="BC221" s="186"/>
      <c r="BD221" s="186"/>
      <c r="BE221" s="123"/>
      <c r="BF221" s="123"/>
      <c r="BG221" s="123"/>
      <c r="BH221" s="123"/>
      <c r="BI221" s="123"/>
      <c r="BJ221" s="123"/>
      <c r="BK221" s="123"/>
      <c r="BL221" s="123"/>
      <c r="BM221" s="123"/>
      <c r="BN221" s="123"/>
      <c r="BO221" s="123"/>
      <c r="BP221" s="123"/>
      <c r="BQ221" s="123"/>
      <c r="BR221" s="123"/>
      <c r="BS221" s="123"/>
      <c r="BT221" s="123"/>
      <c r="BU221" s="186"/>
      <c r="BV221" s="186"/>
    </row>
    <row r="222" s="209" customFormat="true" ht="11.25" hidden="false" customHeight="true" outlineLevel="0" collapsed="false">
      <c r="E222" s="124"/>
      <c r="F222" s="124"/>
      <c r="K222" s="123"/>
      <c r="L222" s="123"/>
      <c r="M222" s="123"/>
      <c r="N222" s="122"/>
      <c r="O222" s="122"/>
      <c r="P222" s="122"/>
      <c r="Q222" s="125"/>
      <c r="R222" s="125"/>
      <c r="S222" s="125"/>
      <c r="T222" s="125"/>
      <c r="U222" s="125"/>
      <c r="V222" s="125"/>
      <c r="W222" s="125"/>
      <c r="X222" s="125"/>
      <c r="Y222" s="125"/>
      <c r="Z222" s="125"/>
      <c r="AA222" s="125"/>
      <c r="AB222" s="125"/>
      <c r="AC222" s="125"/>
      <c r="AD222" s="125"/>
      <c r="AE222" s="125"/>
      <c r="AF222" s="122"/>
      <c r="AG222" s="122"/>
      <c r="AH222" s="122"/>
      <c r="AI222" s="204"/>
      <c r="AJ222" s="205"/>
      <c r="AK222" s="205"/>
      <c r="AL222" s="205"/>
      <c r="AM222" s="205"/>
      <c r="AN222" s="205"/>
      <c r="AO222" s="205"/>
      <c r="AP222" s="205"/>
      <c r="AQ222" s="205"/>
      <c r="AR222" s="206"/>
      <c r="AS222" s="206"/>
      <c r="AT222" s="207"/>
      <c r="AU222" s="208"/>
      <c r="AV222" s="208"/>
      <c r="AW222" s="208"/>
      <c r="AX222" s="194"/>
      <c r="AY222" s="186"/>
      <c r="AZ222" s="186"/>
      <c r="BA222" s="186"/>
      <c r="BB222" s="186"/>
      <c r="BC222" s="186"/>
      <c r="BD222" s="186"/>
      <c r="BE222" s="186"/>
      <c r="BF222" s="123"/>
      <c r="BG222" s="123"/>
      <c r="BH222" s="123"/>
      <c r="BI222" s="123"/>
      <c r="BJ222" s="123"/>
      <c r="BK222" s="123"/>
      <c r="BL222" s="123"/>
      <c r="BM222" s="123"/>
      <c r="BN222" s="123"/>
      <c r="BO222" s="123"/>
      <c r="BP222" s="123"/>
      <c r="BQ222" s="123"/>
      <c r="BR222" s="123"/>
      <c r="BS222" s="123"/>
      <c r="BT222" s="123"/>
      <c r="BU222" s="123"/>
      <c r="BV222" s="186"/>
      <c r="BW222" s="186"/>
    </row>
    <row r="223" s="209" customFormat="true" ht="11.25" hidden="false" customHeight="true" outlineLevel="0" collapsed="false">
      <c r="F223" s="124"/>
      <c r="G223" s="124"/>
      <c r="L223" s="123"/>
      <c r="M223" s="123"/>
      <c r="N223" s="123"/>
      <c r="O223" s="122"/>
      <c r="P223" s="122"/>
      <c r="Q223" s="122"/>
      <c r="R223" s="125"/>
      <c r="S223" s="125"/>
      <c r="T223" s="125"/>
      <c r="U223" s="125"/>
      <c r="V223" s="125"/>
      <c r="W223" s="125"/>
      <c r="X223" s="125"/>
      <c r="Y223" s="125"/>
      <c r="Z223" s="125"/>
      <c r="AA223" s="125"/>
      <c r="AB223" s="125"/>
      <c r="AC223" s="125"/>
      <c r="AD223" s="125"/>
      <c r="AE223" s="125"/>
      <c r="AF223" s="125"/>
      <c r="AG223" s="122"/>
      <c r="AH223" s="122"/>
      <c r="AI223" s="122"/>
      <c r="AJ223" s="204"/>
      <c r="AK223" s="205"/>
      <c r="AL223" s="205"/>
      <c r="AM223" s="205"/>
      <c r="AN223" s="205"/>
      <c r="AO223" s="205"/>
      <c r="AP223" s="205"/>
      <c r="AQ223" s="205"/>
      <c r="AR223" s="205"/>
      <c r="AS223" s="206"/>
      <c r="AT223" s="206"/>
      <c r="AU223" s="207"/>
      <c r="AV223" s="208"/>
      <c r="AW223" s="208"/>
      <c r="AX223" s="208"/>
      <c r="AY223" s="194"/>
      <c r="AZ223" s="186"/>
      <c r="BA223" s="186"/>
      <c r="BB223" s="186"/>
      <c r="BC223" s="186"/>
      <c r="BD223" s="186"/>
      <c r="BE223" s="186"/>
      <c r="BF223" s="186"/>
      <c r="BG223" s="123"/>
      <c r="BH223" s="123"/>
      <c r="BI223" s="123"/>
      <c r="BJ223" s="123"/>
      <c r="BK223" s="123"/>
      <c r="BL223" s="123"/>
      <c r="BM223" s="123"/>
      <c r="BN223" s="123"/>
      <c r="BO223" s="123"/>
      <c r="BP223" s="123"/>
      <c r="BQ223" s="123"/>
      <c r="BR223" s="123"/>
      <c r="BS223" s="123"/>
      <c r="BT223" s="123"/>
      <c r="BU223" s="123"/>
      <c r="BV223" s="123"/>
      <c r="BW223" s="186"/>
      <c r="BX223" s="186"/>
    </row>
    <row r="224" s="205" customFormat="true" ht="11.25" hidden="false" customHeight="true" outlineLevel="0" collapsed="false">
      <c r="B224" s="209"/>
      <c r="C224" s="209"/>
      <c r="D224" s="209"/>
      <c r="E224" s="209"/>
      <c r="F224" s="209"/>
      <c r="G224" s="124"/>
      <c r="H224" s="124"/>
      <c r="I224" s="209"/>
      <c r="J224" s="209"/>
      <c r="K224" s="209"/>
      <c r="L224" s="209"/>
      <c r="M224" s="122"/>
      <c r="N224" s="122"/>
      <c r="O224" s="122"/>
      <c r="P224" s="204"/>
      <c r="Y224" s="206"/>
      <c r="Z224" s="206"/>
      <c r="AA224" s="207"/>
      <c r="AB224" s="208"/>
      <c r="AC224" s="208"/>
      <c r="AD224" s="208"/>
      <c r="AE224" s="194"/>
      <c r="AF224" s="186"/>
      <c r="AG224" s="186"/>
      <c r="AH224" s="186"/>
      <c r="AI224" s="186"/>
      <c r="AJ224" s="186"/>
      <c r="AK224" s="186"/>
      <c r="AL224" s="186"/>
      <c r="AM224" s="123"/>
      <c r="AN224" s="123"/>
      <c r="AO224" s="123"/>
      <c r="AP224" s="123"/>
      <c r="AQ224" s="123"/>
      <c r="AR224" s="123"/>
      <c r="AS224" s="123"/>
      <c r="AT224" s="123"/>
      <c r="AU224" s="123"/>
      <c r="AV224" s="123"/>
      <c r="AW224" s="123"/>
      <c r="AX224" s="123"/>
      <c r="AY224" s="123"/>
      <c r="AZ224" s="123"/>
      <c r="BA224" s="123"/>
      <c r="BB224" s="123"/>
      <c r="BC224" s="186"/>
      <c r="BD224" s="186"/>
      <c r="BE224" s="209"/>
      <c r="BF224" s="209"/>
      <c r="BG224" s="209"/>
      <c r="BH224" s="209"/>
      <c r="BI224" s="209"/>
      <c r="BJ224" s="209"/>
      <c r="BK224" s="209"/>
      <c r="BL224" s="209"/>
      <c r="BM224" s="209"/>
      <c r="BN224" s="209"/>
      <c r="BO224" s="124"/>
      <c r="BP224" s="124"/>
      <c r="BQ224" s="209"/>
      <c r="BR224" s="209"/>
      <c r="BS224" s="209"/>
      <c r="BT224" s="209"/>
      <c r="BU224" s="122"/>
      <c r="BV224" s="122"/>
      <c r="BW224" s="122"/>
      <c r="BX224" s="204"/>
    </row>
    <row r="225" s="123" customFormat="true" ht="11.25" hidden="false" customHeight="true" outlineLevel="0" collapsed="false">
      <c r="B225" s="205"/>
      <c r="C225" s="205"/>
      <c r="D225" s="205"/>
      <c r="E225" s="206"/>
      <c r="F225" s="206"/>
      <c r="G225" s="207"/>
      <c r="H225" s="208"/>
      <c r="I225" s="208"/>
      <c r="J225" s="208"/>
      <c r="K225" s="194"/>
      <c r="L225" s="186"/>
      <c r="M225" s="186"/>
      <c r="N225" s="186"/>
      <c r="O225" s="186"/>
      <c r="P225" s="186"/>
      <c r="Q225" s="186"/>
      <c r="R225" s="186"/>
      <c r="AI225" s="186"/>
      <c r="AJ225" s="186"/>
      <c r="AK225" s="209"/>
      <c r="AL225" s="209"/>
      <c r="AM225" s="209"/>
      <c r="AN225" s="209"/>
      <c r="AO225" s="209"/>
      <c r="AP225" s="209"/>
      <c r="AQ225" s="209"/>
      <c r="AR225" s="209"/>
      <c r="AS225" s="209"/>
      <c r="AT225" s="209"/>
      <c r="AU225" s="124"/>
      <c r="AV225" s="124"/>
      <c r="AW225" s="209"/>
      <c r="AX225" s="209"/>
      <c r="AY225" s="209"/>
      <c r="AZ225" s="209"/>
      <c r="BA225" s="122"/>
      <c r="BB225" s="122"/>
      <c r="BC225" s="122"/>
      <c r="BD225" s="204"/>
      <c r="BE225" s="205"/>
      <c r="BF225" s="205"/>
      <c r="BG225" s="205"/>
      <c r="BH225" s="205"/>
      <c r="BI225" s="205"/>
      <c r="BJ225" s="205"/>
      <c r="BK225" s="205"/>
      <c r="BL225" s="205"/>
      <c r="BM225" s="206"/>
      <c r="BN225" s="206"/>
      <c r="BO225" s="207"/>
      <c r="BP225" s="208"/>
      <c r="BQ225" s="208"/>
      <c r="BR225" s="208"/>
      <c r="BS225" s="194"/>
      <c r="BT225" s="186"/>
      <c r="BU225" s="186"/>
      <c r="BV225" s="186"/>
      <c r="BW225" s="186"/>
      <c r="BX225" s="186"/>
      <c r="BY225" s="186"/>
      <c r="BZ225" s="186"/>
    </row>
    <row r="226" s="209" customFormat="true" ht="11.25" hidden="false" customHeight="true" outlineLevel="0" collapsed="false"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186"/>
      <c r="P226" s="186"/>
      <c r="AA226" s="124"/>
      <c r="AB226" s="124"/>
      <c r="AG226" s="122"/>
      <c r="AH226" s="122"/>
      <c r="AI226" s="122"/>
      <c r="AJ226" s="204"/>
      <c r="AK226" s="205"/>
      <c r="AL226" s="205"/>
      <c r="AM226" s="205"/>
      <c r="AN226" s="205"/>
      <c r="AO226" s="205"/>
      <c r="AP226" s="205"/>
      <c r="AQ226" s="205"/>
      <c r="AR226" s="205"/>
      <c r="AS226" s="206"/>
      <c r="AT226" s="206"/>
      <c r="AU226" s="207"/>
      <c r="AV226" s="208"/>
      <c r="AW226" s="208"/>
      <c r="AX226" s="208"/>
      <c r="AY226" s="194"/>
      <c r="AZ226" s="186"/>
      <c r="BA226" s="186"/>
      <c r="BB226" s="186"/>
      <c r="BC226" s="186"/>
      <c r="BD226" s="186"/>
      <c r="BE226" s="186"/>
      <c r="BF226" s="186"/>
      <c r="BG226" s="123"/>
      <c r="BH226" s="123"/>
      <c r="BI226" s="123"/>
      <c r="BJ226" s="123"/>
      <c r="BK226" s="123"/>
      <c r="BL226" s="123"/>
      <c r="BM226" s="123"/>
      <c r="BN226" s="123"/>
      <c r="BO226" s="123"/>
      <c r="BP226" s="123"/>
      <c r="BQ226" s="123"/>
      <c r="BR226" s="123"/>
      <c r="BS226" s="123"/>
      <c r="BT226" s="123"/>
      <c r="BU226" s="123"/>
      <c r="BV226" s="123"/>
      <c r="BW226" s="186"/>
      <c r="BX226" s="186"/>
    </row>
    <row r="227" s="205" customFormat="true" ht="11.25" hidden="false" customHeight="true" outlineLevel="0" collapsed="false">
      <c r="B227" s="209"/>
      <c r="C227" s="209"/>
      <c r="D227" s="209"/>
      <c r="E227" s="209"/>
      <c r="F227" s="209"/>
      <c r="G227" s="124"/>
      <c r="H227" s="124"/>
      <c r="I227" s="209"/>
      <c r="J227" s="209"/>
      <c r="K227" s="209"/>
      <c r="L227" s="209"/>
      <c r="M227" s="122"/>
      <c r="N227" s="122"/>
      <c r="O227" s="122"/>
      <c r="P227" s="204"/>
      <c r="Y227" s="206"/>
      <c r="Z227" s="206"/>
      <c r="AA227" s="207"/>
      <c r="AB227" s="208"/>
      <c r="AC227" s="208"/>
      <c r="AD227" s="208"/>
      <c r="AE227" s="194"/>
      <c r="AF227" s="186"/>
      <c r="AG227" s="186"/>
      <c r="AH227" s="186"/>
      <c r="AI227" s="186"/>
      <c r="AJ227" s="186"/>
      <c r="AK227" s="186"/>
      <c r="AL227" s="186"/>
      <c r="AM227" s="123"/>
      <c r="AN227" s="123"/>
      <c r="AO227" s="123"/>
      <c r="AP227" s="123"/>
      <c r="AQ227" s="123"/>
      <c r="AR227" s="123"/>
      <c r="AS227" s="123"/>
      <c r="AT227" s="123"/>
      <c r="AU227" s="123"/>
      <c r="AV227" s="123"/>
      <c r="AW227" s="123"/>
      <c r="AX227" s="123"/>
      <c r="AY227" s="123"/>
      <c r="AZ227" s="123"/>
      <c r="BA227" s="123"/>
      <c r="BB227" s="123"/>
      <c r="BC227" s="186"/>
      <c r="BD227" s="186"/>
      <c r="BE227" s="209"/>
      <c r="BF227" s="209"/>
      <c r="BG227" s="209"/>
      <c r="BH227" s="209"/>
      <c r="BI227" s="209"/>
      <c r="BJ227" s="209"/>
      <c r="BK227" s="209"/>
      <c r="BL227" s="209"/>
      <c r="BM227" s="209"/>
      <c r="BN227" s="209"/>
      <c r="BO227" s="124"/>
      <c r="BP227" s="124"/>
      <c r="BQ227" s="209"/>
      <c r="BR227" s="209"/>
      <c r="BS227" s="209"/>
      <c r="BT227" s="209"/>
      <c r="BU227" s="122"/>
      <c r="BV227" s="122"/>
      <c r="BW227" s="122"/>
      <c r="BX227" s="204"/>
    </row>
    <row r="228" s="123" customFormat="true" ht="11.25" hidden="false" customHeight="true" outlineLevel="0" collapsed="false">
      <c r="B228" s="205"/>
      <c r="C228" s="205"/>
      <c r="D228" s="205"/>
      <c r="E228" s="206"/>
      <c r="F228" s="206"/>
      <c r="G228" s="207"/>
      <c r="H228" s="208"/>
      <c r="I228" s="208"/>
      <c r="J228" s="208"/>
      <c r="K228" s="194"/>
      <c r="L228" s="186"/>
      <c r="M228" s="186"/>
      <c r="N228" s="186"/>
      <c r="O228" s="186"/>
      <c r="P228" s="186"/>
      <c r="Q228" s="186"/>
      <c r="R228" s="186"/>
      <c r="AI228" s="186"/>
      <c r="AJ228" s="186"/>
      <c r="AK228" s="209"/>
      <c r="AL228" s="209"/>
      <c r="AM228" s="209"/>
      <c r="AN228" s="209"/>
      <c r="AO228" s="209"/>
      <c r="AP228" s="209"/>
      <c r="AQ228" s="209"/>
      <c r="AR228" s="209"/>
      <c r="AS228" s="209"/>
      <c r="AT228" s="209"/>
      <c r="AU228" s="124"/>
      <c r="AV228" s="124"/>
      <c r="AW228" s="209"/>
      <c r="AX228" s="209"/>
      <c r="AY228" s="209"/>
      <c r="AZ228" s="209"/>
      <c r="BA228" s="122"/>
      <c r="BB228" s="122"/>
      <c r="BC228" s="122"/>
      <c r="BD228" s="204"/>
      <c r="BE228" s="205"/>
      <c r="BF228" s="205"/>
      <c r="BG228" s="205"/>
      <c r="BH228" s="205"/>
      <c r="BI228" s="205"/>
      <c r="BJ228" s="205"/>
      <c r="BK228" s="205"/>
      <c r="BL228" s="205"/>
      <c r="BM228" s="206"/>
      <c r="BN228" s="206"/>
      <c r="BO228" s="207"/>
      <c r="BP228" s="208"/>
      <c r="BQ228" s="208"/>
      <c r="BR228" s="208"/>
      <c r="BS228" s="194"/>
      <c r="BT228" s="186"/>
      <c r="BU228" s="186"/>
      <c r="BV228" s="186"/>
      <c r="BW228" s="186"/>
      <c r="BX228" s="186"/>
      <c r="BY228" s="186"/>
      <c r="BZ228" s="186"/>
    </row>
    <row r="229" s="209" customFormat="true" ht="11.25" hidden="false" customHeight="true" outlineLevel="0" collapsed="false"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186"/>
      <c r="P229" s="186"/>
      <c r="AA229" s="124"/>
      <c r="AB229" s="124"/>
      <c r="AG229" s="122"/>
      <c r="AH229" s="122"/>
      <c r="AI229" s="122"/>
      <c r="AJ229" s="204"/>
      <c r="AK229" s="205"/>
      <c r="AL229" s="205"/>
      <c r="AM229" s="205"/>
      <c r="AN229" s="205"/>
      <c r="AO229" s="205"/>
      <c r="AP229" s="205"/>
      <c r="AQ229" s="205"/>
      <c r="AR229" s="205"/>
      <c r="AS229" s="206"/>
      <c r="AT229" s="206"/>
      <c r="AU229" s="207"/>
      <c r="AV229" s="208"/>
      <c r="AW229" s="208"/>
      <c r="AX229" s="208"/>
      <c r="AY229" s="194"/>
      <c r="AZ229" s="186"/>
      <c r="BA229" s="186"/>
      <c r="BB229" s="186"/>
      <c r="BC229" s="186"/>
      <c r="BD229" s="186"/>
      <c r="BE229" s="186"/>
      <c r="BF229" s="186"/>
      <c r="BG229" s="123"/>
      <c r="BH229" s="123"/>
      <c r="BI229" s="123"/>
      <c r="BJ229" s="123"/>
      <c r="BK229" s="123"/>
      <c r="BL229" s="123"/>
      <c r="BM229" s="123"/>
      <c r="BN229" s="123"/>
      <c r="BO229" s="123"/>
      <c r="BP229" s="123"/>
      <c r="BQ229" s="123"/>
      <c r="BR229" s="123"/>
      <c r="BS229" s="123"/>
      <c r="BT229" s="123"/>
      <c r="BU229" s="123"/>
      <c r="BV229" s="123"/>
      <c r="BW229" s="186"/>
      <c r="BX229" s="186"/>
    </row>
    <row r="230" s="205" customFormat="true" ht="11.25" hidden="false" customHeight="true" outlineLevel="0" collapsed="false">
      <c r="B230" s="209"/>
      <c r="C230" s="209"/>
      <c r="D230" s="209"/>
      <c r="E230" s="209"/>
      <c r="F230" s="209"/>
      <c r="G230" s="124"/>
      <c r="H230" s="124"/>
      <c r="I230" s="209"/>
      <c r="J230" s="209"/>
      <c r="K230" s="209"/>
      <c r="L230" s="209"/>
      <c r="M230" s="122"/>
      <c r="N230" s="122"/>
      <c r="O230" s="122"/>
      <c r="P230" s="204"/>
      <c r="Y230" s="206"/>
      <c r="Z230" s="206"/>
      <c r="AA230" s="207"/>
      <c r="AB230" s="208"/>
      <c r="AC230" s="208"/>
      <c r="AD230" s="208"/>
      <c r="AE230" s="194"/>
      <c r="AF230" s="186"/>
      <c r="AG230" s="186"/>
      <c r="AH230" s="186"/>
      <c r="AI230" s="186"/>
      <c r="AJ230" s="186"/>
      <c r="AK230" s="186"/>
      <c r="AL230" s="186"/>
      <c r="AM230" s="123"/>
      <c r="AN230" s="123"/>
      <c r="AO230" s="123"/>
      <c r="AP230" s="123"/>
      <c r="AQ230" s="123"/>
      <c r="AR230" s="123"/>
      <c r="AS230" s="123"/>
      <c r="AT230" s="123"/>
      <c r="AU230" s="123"/>
      <c r="AV230" s="123"/>
      <c r="AW230" s="123"/>
      <c r="AX230" s="123"/>
      <c r="AY230" s="123"/>
      <c r="AZ230" s="123"/>
      <c r="BA230" s="123"/>
      <c r="BB230" s="123"/>
      <c r="BC230" s="186"/>
      <c r="BD230" s="186"/>
      <c r="BE230" s="209"/>
      <c r="BF230" s="209"/>
      <c r="BG230" s="209"/>
      <c r="BH230" s="209"/>
      <c r="BI230" s="209"/>
      <c r="BJ230" s="209"/>
      <c r="BK230" s="209"/>
      <c r="BL230" s="209"/>
      <c r="BM230" s="209"/>
      <c r="BN230" s="209"/>
      <c r="BO230" s="124"/>
      <c r="BP230" s="124"/>
      <c r="BQ230" s="209"/>
      <c r="BR230" s="209"/>
      <c r="BS230" s="209"/>
      <c r="BT230" s="209"/>
      <c r="BU230" s="122"/>
      <c r="BV230" s="122"/>
      <c r="BW230" s="122"/>
      <c r="BX230" s="204"/>
    </row>
    <row r="231" s="123" customFormat="true" ht="11.25" hidden="false" customHeight="true" outlineLevel="0" collapsed="false">
      <c r="B231" s="205"/>
      <c r="C231" s="205"/>
      <c r="D231" s="205"/>
      <c r="E231" s="206"/>
      <c r="F231" s="206"/>
      <c r="G231" s="207"/>
      <c r="H231" s="208"/>
      <c r="I231" s="208"/>
      <c r="J231" s="208"/>
      <c r="K231" s="194"/>
      <c r="L231" s="186"/>
      <c r="M231" s="186"/>
      <c r="N231" s="186"/>
      <c r="O231" s="186"/>
      <c r="P231" s="186"/>
      <c r="Q231" s="186"/>
      <c r="R231" s="186"/>
      <c r="AI231" s="186"/>
      <c r="AJ231" s="186"/>
      <c r="AK231" s="209"/>
      <c r="AL231" s="209"/>
      <c r="AM231" s="209"/>
      <c r="AN231" s="209"/>
      <c r="AO231" s="209"/>
      <c r="AP231" s="209"/>
      <c r="AQ231" s="209"/>
      <c r="AR231" s="209"/>
      <c r="AS231" s="209"/>
      <c r="AT231" s="209"/>
      <c r="AU231" s="124"/>
      <c r="AV231" s="124"/>
      <c r="AW231" s="209"/>
      <c r="AX231" s="209"/>
      <c r="AY231" s="209"/>
      <c r="AZ231" s="209"/>
      <c r="BA231" s="122"/>
      <c r="BB231" s="122"/>
      <c r="BC231" s="122"/>
      <c r="BD231" s="204"/>
      <c r="BE231" s="205"/>
      <c r="BF231" s="205"/>
      <c r="BG231" s="205"/>
      <c r="BH231" s="205"/>
      <c r="BI231" s="205"/>
      <c r="BJ231" s="205"/>
      <c r="BK231" s="205"/>
      <c r="BL231" s="205"/>
      <c r="BM231" s="206"/>
      <c r="BN231" s="206"/>
      <c r="BO231" s="207"/>
      <c r="BP231" s="208"/>
      <c r="BQ231" s="208"/>
      <c r="BR231" s="208"/>
      <c r="BS231" s="194"/>
      <c r="BT231" s="186"/>
      <c r="BU231" s="186"/>
      <c r="BV231" s="186"/>
      <c r="BW231" s="186"/>
      <c r="BX231" s="186"/>
      <c r="BY231" s="186"/>
      <c r="BZ231" s="186"/>
    </row>
    <row r="232" s="209" customFormat="true" ht="11.25" hidden="false" customHeight="true" outlineLevel="0" collapsed="false"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186"/>
      <c r="P232" s="186"/>
      <c r="AA232" s="124"/>
      <c r="AB232" s="124"/>
      <c r="AG232" s="122"/>
      <c r="AH232" s="122"/>
      <c r="AI232" s="122"/>
      <c r="AJ232" s="204"/>
      <c r="AK232" s="205"/>
      <c r="AL232" s="205"/>
      <c r="AM232" s="205"/>
      <c r="AN232" s="205"/>
      <c r="AO232" s="205"/>
      <c r="AP232" s="205"/>
      <c r="AQ232" s="205"/>
      <c r="AR232" s="205"/>
      <c r="AS232" s="206"/>
      <c r="AT232" s="206"/>
      <c r="AU232" s="207"/>
      <c r="AV232" s="208"/>
      <c r="AW232" s="208"/>
      <c r="AX232" s="208"/>
      <c r="AY232" s="194"/>
      <c r="AZ232" s="186"/>
      <c r="BA232" s="186"/>
      <c r="BB232" s="186"/>
      <c r="BC232" s="186"/>
      <c r="BD232" s="186"/>
      <c r="BE232" s="186"/>
      <c r="BF232" s="186"/>
      <c r="BG232" s="123"/>
      <c r="BH232" s="123"/>
      <c r="BI232" s="123"/>
      <c r="BJ232" s="123"/>
      <c r="BK232" s="123"/>
      <c r="BL232" s="123"/>
      <c r="BM232" s="123"/>
      <c r="BN232" s="123"/>
      <c r="BO232" s="123"/>
      <c r="BP232" s="123"/>
      <c r="BQ232" s="123"/>
      <c r="BR232" s="123"/>
      <c r="BS232" s="123"/>
      <c r="BT232" s="123"/>
      <c r="BU232" s="123"/>
      <c r="BV232" s="123"/>
      <c r="BW232" s="186"/>
      <c r="BX232" s="186"/>
    </row>
    <row r="233" s="205" customFormat="true" ht="11.25" hidden="false" customHeight="true" outlineLevel="0" collapsed="false">
      <c r="B233" s="209"/>
      <c r="C233" s="209"/>
      <c r="D233" s="209"/>
      <c r="E233" s="209"/>
      <c r="F233" s="209"/>
      <c r="G233" s="124"/>
      <c r="H233" s="124"/>
      <c r="I233" s="209"/>
      <c r="J233" s="209"/>
      <c r="K233" s="209"/>
      <c r="L233" s="209"/>
      <c r="M233" s="122"/>
      <c r="N233" s="122"/>
      <c r="O233" s="122"/>
      <c r="P233" s="204"/>
      <c r="Y233" s="206"/>
      <c r="Z233" s="206"/>
      <c r="AA233" s="207"/>
      <c r="AB233" s="208"/>
      <c r="AC233" s="208"/>
      <c r="AD233" s="208"/>
      <c r="AE233" s="194"/>
      <c r="AF233" s="186"/>
      <c r="AG233" s="186"/>
      <c r="AH233" s="186"/>
      <c r="AI233" s="186"/>
      <c r="AJ233" s="186"/>
      <c r="AK233" s="186"/>
      <c r="AL233" s="186"/>
      <c r="AM233" s="123"/>
      <c r="AN233" s="123"/>
      <c r="AO233" s="123"/>
      <c r="AP233" s="123"/>
      <c r="AQ233" s="123"/>
      <c r="AR233" s="123"/>
      <c r="AS233" s="123"/>
      <c r="AT233" s="123"/>
      <c r="AU233" s="123"/>
      <c r="AV233" s="123"/>
      <c r="AW233" s="123"/>
      <c r="AX233" s="123"/>
      <c r="AY233" s="123"/>
      <c r="AZ233" s="123"/>
      <c r="BA233" s="123"/>
      <c r="BB233" s="123"/>
      <c r="BC233" s="186"/>
      <c r="BD233" s="186"/>
      <c r="BE233" s="209"/>
      <c r="BF233" s="209"/>
      <c r="BG233" s="209"/>
      <c r="BH233" s="209"/>
      <c r="BI233" s="209"/>
      <c r="BJ233" s="209"/>
      <c r="BK233" s="209"/>
      <c r="BL233" s="209"/>
      <c r="BM233" s="209"/>
      <c r="BN233" s="209"/>
      <c r="BO233" s="124"/>
      <c r="BP233" s="124"/>
      <c r="BQ233" s="209"/>
      <c r="BR233" s="209"/>
      <c r="BS233" s="209"/>
      <c r="BT233" s="209"/>
      <c r="BU233" s="122"/>
      <c r="BV233" s="122"/>
      <c r="BW233" s="122"/>
      <c r="BX233" s="204"/>
    </row>
    <row r="234" s="123" customFormat="true" ht="11.25" hidden="false" customHeight="true" outlineLevel="0" collapsed="false">
      <c r="B234" s="205"/>
      <c r="C234" s="205"/>
      <c r="D234" s="205"/>
      <c r="E234" s="206"/>
      <c r="F234" s="206"/>
      <c r="G234" s="207"/>
      <c r="H234" s="208"/>
      <c r="I234" s="208"/>
      <c r="J234" s="208"/>
      <c r="K234" s="194"/>
      <c r="L234" s="186"/>
      <c r="M234" s="186"/>
      <c r="N234" s="186"/>
      <c r="O234" s="186"/>
      <c r="P234" s="186"/>
      <c r="Q234" s="186"/>
      <c r="R234" s="186"/>
      <c r="AI234" s="186"/>
      <c r="AJ234" s="186"/>
      <c r="AK234" s="209"/>
      <c r="AL234" s="209"/>
      <c r="AM234" s="209"/>
      <c r="AN234" s="209"/>
      <c r="AO234" s="209"/>
      <c r="AP234" s="209"/>
      <c r="AQ234" s="209"/>
      <c r="AR234" s="209"/>
      <c r="AS234" s="209"/>
      <c r="AT234" s="209"/>
      <c r="AU234" s="124"/>
      <c r="AV234" s="124"/>
      <c r="AW234" s="209"/>
      <c r="AX234" s="209"/>
      <c r="AY234" s="209"/>
      <c r="AZ234" s="209"/>
      <c r="BA234" s="122"/>
      <c r="BB234" s="122"/>
      <c r="BC234" s="122"/>
      <c r="BD234" s="204"/>
      <c r="BE234" s="205"/>
      <c r="BF234" s="205"/>
      <c r="BG234" s="205"/>
      <c r="BH234" s="205"/>
      <c r="BI234" s="205"/>
      <c r="BJ234" s="205"/>
      <c r="BK234" s="205"/>
      <c r="BL234" s="205"/>
      <c r="BM234" s="206"/>
      <c r="BN234" s="206"/>
      <c r="BO234" s="207"/>
      <c r="BP234" s="208"/>
      <c r="BQ234" s="208"/>
      <c r="BR234" s="208"/>
      <c r="BS234" s="194"/>
      <c r="BT234" s="186"/>
      <c r="BU234" s="186"/>
      <c r="BV234" s="186"/>
      <c r="BW234" s="186"/>
      <c r="BX234" s="186"/>
      <c r="BY234" s="186"/>
      <c r="BZ234" s="186"/>
    </row>
    <row r="235" s="209" customFormat="true" ht="11.25" hidden="false" customHeight="true" outlineLevel="0" collapsed="false"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186"/>
      <c r="P235" s="186"/>
      <c r="AA235" s="124"/>
      <c r="AB235" s="124"/>
      <c r="AG235" s="122"/>
      <c r="AH235" s="122"/>
      <c r="AI235" s="122"/>
      <c r="AJ235" s="204"/>
      <c r="AK235" s="205"/>
      <c r="AL235" s="205"/>
      <c r="AM235" s="205"/>
      <c r="AN235" s="205"/>
      <c r="AO235" s="205"/>
      <c r="AP235" s="205"/>
      <c r="AQ235" s="205"/>
      <c r="AR235" s="205"/>
      <c r="AS235" s="206"/>
      <c r="AT235" s="206"/>
      <c r="AU235" s="207"/>
      <c r="AV235" s="208"/>
      <c r="AW235" s="208"/>
      <c r="AX235" s="208"/>
      <c r="AY235" s="194"/>
      <c r="AZ235" s="186"/>
      <c r="BA235" s="186"/>
      <c r="BB235" s="186"/>
      <c r="BC235" s="186"/>
      <c r="BD235" s="186"/>
      <c r="BE235" s="186"/>
      <c r="BF235" s="186"/>
      <c r="BG235" s="123"/>
      <c r="BH235" s="123"/>
      <c r="BI235" s="123"/>
      <c r="BJ235" s="123"/>
      <c r="BK235" s="123"/>
      <c r="BL235" s="123"/>
      <c r="BM235" s="123"/>
      <c r="BN235" s="123"/>
      <c r="BO235" s="123"/>
      <c r="BP235" s="123"/>
      <c r="BQ235" s="123"/>
      <c r="BR235" s="123"/>
      <c r="BS235" s="123"/>
      <c r="BT235" s="123"/>
      <c r="BU235" s="123"/>
      <c r="BV235" s="123"/>
      <c r="BW235" s="186"/>
      <c r="BX235" s="186"/>
    </row>
    <row r="236" s="205" customFormat="true" ht="11.25" hidden="false" customHeight="true" outlineLevel="0" collapsed="false">
      <c r="B236" s="209"/>
      <c r="C236" s="209"/>
      <c r="D236" s="209"/>
      <c r="E236" s="209"/>
      <c r="F236" s="209"/>
      <c r="G236" s="124"/>
      <c r="H236" s="124"/>
      <c r="I236" s="209"/>
      <c r="J236" s="209"/>
      <c r="K236" s="209"/>
      <c r="L236" s="209"/>
      <c r="M236" s="122"/>
      <c r="N236" s="122"/>
      <c r="O236" s="122"/>
      <c r="P236" s="204"/>
      <c r="Y236" s="206"/>
      <c r="Z236" s="206"/>
      <c r="AA236" s="207"/>
      <c r="AB236" s="208"/>
      <c r="AC236" s="208"/>
      <c r="AD236" s="208"/>
      <c r="AE236" s="194"/>
      <c r="AF236" s="186"/>
      <c r="AG236" s="186"/>
      <c r="AH236" s="186"/>
      <c r="AI236" s="186"/>
      <c r="AJ236" s="186"/>
      <c r="AK236" s="186"/>
      <c r="AL236" s="186"/>
      <c r="AM236" s="123"/>
      <c r="AN236" s="123"/>
      <c r="AO236" s="123"/>
      <c r="AP236" s="123"/>
      <c r="AQ236" s="123"/>
      <c r="AR236" s="123"/>
      <c r="AS236" s="123"/>
      <c r="AT236" s="123"/>
      <c r="AU236" s="123"/>
      <c r="AV236" s="123"/>
      <c r="AW236" s="123"/>
      <c r="AX236" s="123"/>
      <c r="AY236" s="123"/>
      <c r="AZ236" s="123"/>
      <c r="BA236" s="123"/>
      <c r="BB236" s="123"/>
      <c r="BC236" s="186"/>
      <c r="BD236" s="186"/>
      <c r="BE236" s="209"/>
      <c r="BF236" s="209"/>
      <c r="BG236" s="209"/>
      <c r="BH236" s="209"/>
      <c r="BI236" s="209"/>
      <c r="BJ236" s="209"/>
      <c r="BK236" s="209"/>
      <c r="BL236" s="209"/>
      <c r="BM236" s="209"/>
      <c r="BN236" s="209"/>
      <c r="BO236" s="124"/>
      <c r="BP236" s="124"/>
      <c r="BQ236" s="209"/>
      <c r="BR236" s="209"/>
      <c r="BS236" s="209"/>
      <c r="BT236" s="209"/>
      <c r="BU236" s="122"/>
      <c r="BV236" s="122"/>
      <c r="BW236" s="122"/>
      <c r="BX236" s="204"/>
    </row>
    <row r="237" s="123" customFormat="true" ht="11.25" hidden="false" customHeight="true" outlineLevel="0" collapsed="false">
      <c r="B237" s="205"/>
      <c r="C237" s="205"/>
      <c r="D237" s="205"/>
      <c r="E237" s="206"/>
      <c r="F237" s="206"/>
      <c r="G237" s="207"/>
      <c r="H237" s="208"/>
      <c r="I237" s="208"/>
      <c r="J237" s="208"/>
      <c r="K237" s="194"/>
      <c r="L237" s="186"/>
      <c r="M237" s="186"/>
      <c r="N237" s="186"/>
      <c r="O237" s="186"/>
      <c r="P237" s="186"/>
      <c r="Q237" s="186"/>
      <c r="R237" s="186"/>
      <c r="AI237" s="186"/>
      <c r="AJ237" s="186"/>
      <c r="AK237" s="209"/>
      <c r="AL237" s="209"/>
      <c r="AM237" s="209"/>
      <c r="AN237" s="209"/>
      <c r="AO237" s="209"/>
      <c r="AP237" s="209"/>
      <c r="AQ237" s="209"/>
      <c r="AR237" s="209"/>
      <c r="AS237" s="209"/>
      <c r="AT237" s="209"/>
      <c r="AU237" s="124"/>
      <c r="AV237" s="124"/>
      <c r="AW237" s="209"/>
      <c r="AX237" s="209"/>
      <c r="AY237" s="209"/>
      <c r="AZ237" s="209"/>
      <c r="BA237" s="122"/>
      <c r="BB237" s="122"/>
      <c r="BC237" s="122"/>
      <c r="BD237" s="204"/>
      <c r="BE237" s="205"/>
      <c r="BF237" s="205"/>
      <c r="BG237" s="205"/>
      <c r="BH237" s="205"/>
      <c r="BI237" s="205"/>
      <c r="BJ237" s="205"/>
      <c r="BK237" s="205"/>
      <c r="BL237" s="205"/>
      <c r="BM237" s="206"/>
      <c r="BN237" s="206"/>
      <c r="BO237" s="207"/>
      <c r="BP237" s="208"/>
      <c r="BQ237" s="208"/>
      <c r="BR237" s="208"/>
      <c r="BS237" s="194"/>
      <c r="BT237" s="186"/>
      <c r="BU237" s="186"/>
      <c r="BV237" s="186"/>
      <c r="BW237" s="186"/>
      <c r="BX237" s="186"/>
      <c r="BY237" s="186"/>
      <c r="BZ237" s="186"/>
    </row>
    <row r="238" s="209" customFormat="true" ht="11.25" hidden="false" customHeight="true" outlineLevel="0" collapsed="false"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186"/>
      <c r="P238" s="186"/>
      <c r="AA238" s="124"/>
      <c r="AB238" s="124"/>
      <c r="AG238" s="122"/>
      <c r="AH238" s="122"/>
      <c r="AI238" s="122"/>
      <c r="AJ238" s="204"/>
      <c r="AK238" s="205"/>
      <c r="AL238" s="205"/>
      <c r="AM238" s="205"/>
      <c r="AN238" s="205"/>
      <c r="AO238" s="205"/>
      <c r="AP238" s="205"/>
      <c r="AQ238" s="205"/>
      <c r="AR238" s="205"/>
      <c r="AS238" s="206"/>
      <c r="AT238" s="206"/>
      <c r="AU238" s="207"/>
      <c r="AV238" s="208"/>
      <c r="AW238" s="208"/>
      <c r="AX238" s="208"/>
      <c r="AY238" s="194"/>
      <c r="AZ238" s="186"/>
      <c r="BA238" s="186"/>
      <c r="BB238" s="186"/>
      <c r="BC238" s="186"/>
      <c r="BD238" s="186"/>
      <c r="BE238" s="186"/>
      <c r="BF238" s="186"/>
      <c r="BG238" s="123"/>
      <c r="BH238" s="123"/>
      <c r="BI238" s="123"/>
      <c r="BJ238" s="123"/>
      <c r="BK238" s="123"/>
      <c r="BL238" s="123"/>
      <c r="BM238" s="123"/>
      <c r="BN238" s="123"/>
      <c r="BO238" s="123"/>
      <c r="BP238" s="123"/>
      <c r="BQ238" s="123"/>
      <c r="BR238" s="123"/>
      <c r="BS238" s="123"/>
      <c r="BT238" s="123"/>
      <c r="BU238" s="123"/>
      <c r="BV238" s="123"/>
      <c r="BW238" s="186"/>
      <c r="BX238" s="186"/>
    </row>
    <row r="239" s="205" customFormat="true" ht="11.25" hidden="false" customHeight="true" outlineLevel="0" collapsed="false">
      <c r="B239" s="209"/>
      <c r="C239" s="209"/>
      <c r="D239" s="209"/>
      <c r="E239" s="209"/>
      <c r="F239" s="209"/>
      <c r="G239" s="124"/>
      <c r="H239" s="124"/>
      <c r="I239" s="209"/>
      <c r="J239" s="209"/>
      <c r="K239" s="209"/>
      <c r="L239" s="209"/>
      <c r="M239" s="122"/>
      <c r="N239" s="122"/>
      <c r="O239" s="122"/>
      <c r="P239" s="204"/>
      <c r="Y239" s="206"/>
      <c r="Z239" s="206"/>
      <c r="AA239" s="207"/>
      <c r="AB239" s="208"/>
      <c r="AC239" s="208"/>
      <c r="AD239" s="208"/>
      <c r="AE239" s="194"/>
      <c r="AF239" s="186"/>
      <c r="AG239" s="186"/>
      <c r="AH239" s="186"/>
      <c r="AI239" s="186"/>
      <c r="AJ239" s="186"/>
      <c r="AK239" s="186"/>
      <c r="AL239" s="186"/>
      <c r="AM239" s="123"/>
      <c r="AN239" s="123"/>
      <c r="AO239" s="123"/>
      <c r="AP239" s="123"/>
      <c r="AQ239" s="123"/>
      <c r="AR239" s="123"/>
      <c r="AS239" s="123"/>
      <c r="AT239" s="123"/>
      <c r="AU239" s="123"/>
      <c r="AV239" s="123"/>
      <c r="AW239" s="123"/>
      <c r="AX239" s="123"/>
      <c r="AY239" s="123"/>
      <c r="AZ239" s="123"/>
      <c r="BA239" s="123"/>
      <c r="BB239" s="123"/>
      <c r="BC239" s="186"/>
      <c r="BD239" s="186"/>
      <c r="BE239" s="209"/>
      <c r="BF239" s="209"/>
      <c r="BG239" s="209"/>
      <c r="BH239" s="209"/>
      <c r="BI239" s="209"/>
      <c r="BJ239" s="209"/>
      <c r="BK239" s="209"/>
      <c r="BL239" s="209"/>
      <c r="BM239" s="209"/>
      <c r="BN239" s="209"/>
      <c r="BO239" s="124"/>
      <c r="BP239" s="124"/>
      <c r="BQ239" s="209"/>
      <c r="BR239" s="209"/>
      <c r="BS239" s="209"/>
      <c r="BT239" s="209"/>
      <c r="BU239" s="122"/>
      <c r="BV239" s="122"/>
      <c r="BW239" s="122"/>
      <c r="BX239" s="204"/>
    </row>
    <row r="240" s="123" customFormat="true" ht="11.25" hidden="false" customHeight="true" outlineLevel="0" collapsed="false">
      <c r="B240" s="205"/>
      <c r="C240" s="205"/>
      <c r="D240" s="205"/>
      <c r="E240" s="206"/>
      <c r="F240" s="206"/>
      <c r="G240" s="207"/>
      <c r="H240" s="208"/>
      <c r="I240" s="208"/>
      <c r="J240" s="208"/>
      <c r="K240" s="194"/>
      <c r="L240" s="186"/>
      <c r="M240" s="186"/>
      <c r="N240" s="186"/>
      <c r="O240" s="186"/>
      <c r="P240" s="186"/>
      <c r="Q240" s="186"/>
      <c r="R240" s="186"/>
      <c r="AI240" s="186"/>
      <c r="AJ240" s="186"/>
      <c r="AK240" s="209"/>
      <c r="AL240" s="209"/>
      <c r="AM240" s="209"/>
      <c r="AN240" s="209"/>
      <c r="AO240" s="209"/>
      <c r="AP240" s="209"/>
      <c r="AQ240" s="209"/>
      <c r="AR240" s="209"/>
      <c r="AS240" s="209"/>
      <c r="AT240" s="209"/>
      <c r="AU240" s="124"/>
      <c r="AV240" s="124"/>
      <c r="AW240" s="209"/>
      <c r="AX240" s="209"/>
      <c r="AY240" s="209"/>
      <c r="AZ240" s="209"/>
      <c r="BA240" s="122"/>
      <c r="BB240" s="122"/>
      <c r="BC240" s="122"/>
      <c r="BD240" s="204"/>
      <c r="BE240" s="205"/>
      <c r="BF240" s="205"/>
      <c r="BG240" s="205"/>
      <c r="BH240" s="205"/>
      <c r="BI240" s="205"/>
      <c r="BJ240" s="205"/>
      <c r="BK240" s="205"/>
      <c r="BL240" s="205"/>
      <c r="BM240" s="206"/>
      <c r="BN240" s="206"/>
      <c r="BO240" s="207"/>
      <c r="BP240" s="208"/>
      <c r="BQ240" s="208"/>
      <c r="BR240" s="208"/>
      <c r="BS240" s="194"/>
      <c r="BT240" s="186"/>
      <c r="BU240" s="186"/>
      <c r="BV240" s="186"/>
      <c r="BW240" s="186"/>
      <c r="BX240" s="186"/>
      <c r="BY240" s="186"/>
      <c r="BZ240" s="186"/>
    </row>
    <row r="241" s="209" customFormat="true" ht="11.25" hidden="false" customHeight="true" outlineLevel="0" collapsed="false"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186"/>
      <c r="P241" s="186"/>
      <c r="AA241" s="124"/>
      <c r="AB241" s="124"/>
      <c r="AG241" s="122"/>
      <c r="AH241" s="122"/>
      <c r="AI241" s="122"/>
      <c r="AJ241" s="210"/>
      <c r="AK241" s="205"/>
      <c r="AL241" s="205"/>
      <c r="AM241" s="211"/>
      <c r="AN241" s="211"/>
      <c r="AO241" s="211"/>
      <c r="AP241" s="211"/>
      <c r="AQ241" s="211"/>
      <c r="AR241" s="205"/>
      <c r="AS241" s="212"/>
      <c r="AT241" s="212"/>
      <c r="AU241" s="207"/>
      <c r="AV241" s="208"/>
      <c r="AW241" s="208"/>
      <c r="AX241" s="213"/>
      <c r="AY241" s="194"/>
      <c r="AZ241" s="186"/>
      <c r="BA241" s="186"/>
      <c r="BB241" s="186"/>
      <c r="BC241" s="186"/>
      <c r="BD241" s="186"/>
      <c r="BE241" s="186"/>
      <c r="BF241" s="186"/>
      <c r="BG241" s="123"/>
      <c r="BH241" s="123"/>
      <c r="BI241" s="123"/>
      <c r="BJ241" s="123"/>
      <c r="BK241" s="123"/>
      <c r="BL241" s="123"/>
      <c r="BM241" s="123"/>
      <c r="BN241" s="123"/>
      <c r="BO241" s="123"/>
      <c r="BP241" s="123"/>
      <c r="BQ241" s="123"/>
      <c r="BR241" s="123"/>
      <c r="BS241" s="123"/>
      <c r="BT241" s="123"/>
      <c r="BU241" s="123"/>
      <c r="BV241" s="123"/>
      <c r="BW241" s="186"/>
      <c r="BX241" s="186"/>
    </row>
    <row r="242" customFormat="false" ht="11.25" hidden="false" customHeight="true" outlineLevel="0" collapsed="false">
      <c r="B242" s="209"/>
      <c r="C242" s="209"/>
      <c r="D242" s="209"/>
      <c r="E242" s="209"/>
      <c r="F242" s="209"/>
      <c r="G242" s="124"/>
      <c r="H242" s="124"/>
      <c r="I242" s="209"/>
      <c r="J242" s="209"/>
      <c r="K242" s="209"/>
      <c r="L242" s="209"/>
      <c r="P242" s="214"/>
      <c r="Q242" s="215"/>
      <c r="R242" s="215"/>
      <c r="S242" s="215"/>
      <c r="T242" s="215"/>
      <c r="U242" s="215"/>
      <c r="V242" s="215"/>
      <c r="W242" s="215"/>
      <c r="X242" s="215"/>
      <c r="Y242" s="215"/>
      <c r="Z242" s="215"/>
      <c r="AA242" s="215"/>
      <c r="AB242" s="215"/>
      <c r="AC242" s="215"/>
      <c r="AD242" s="215"/>
      <c r="AE242" s="216"/>
      <c r="AF242" s="186"/>
      <c r="AG242" s="186"/>
      <c r="AH242" s="186"/>
      <c r="AI242" s="186"/>
      <c r="AJ242" s="186"/>
      <c r="AK242" s="186"/>
      <c r="AL242" s="186"/>
      <c r="BB242" s="123"/>
      <c r="BC242" s="186"/>
      <c r="BD242" s="186"/>
      <c r="BE242" s="209"/>
      <c r="BF242" s="209"/>
      <c r="BG242" s="209"/>
      <c r="BH242" s="209"/>
      <c r="BI242" s="209"/>
      <c r="BJ242" s="209"/>
      <c r="BK242" s="209"/>
      <c r="BL242" s="209"/>
      <c r="BM242" s="209"/>
      <c r="BN242" s="209"/>
      <c r="BO242" s="124"/>
      <c r="BP242" s="124"/>
      <c r="BQ242" s="209"/>
      <c r="BR242" s="209"/>
      <c r="BS242" s="209"/>
      <c r="BT242" s="209"/>
      <c r="BU242" s="122"/>
      <c r="BV242" s="122"/>
      <c r="BW242" s="122"/>
      <c r="BX242" s="122"/>
      <c r="BY242" s="122"/>
      <c r="BZ242" s="122"/>
      <c r="CA242" s="122"/>
      <c r="CB242" s="122"/>
    </row>
    <row r="243" s="123" customFormat="true" ht="11.25" hidden="false" customHeight="true" outlineLevel="0" collapsed="false">
      <c r="B243" s="122"/>
      <c r="C243" s="122"/>
      <c r="D243" s="122"/>
      <c r="E243" s="122"/>
      <c r="F243" s="122"/>
      <c r="G243" s="122"/>
      <c r="H243" s="122"/>
      <c r="I243" s="122"/>
      <c r="J243" s="122"/>
      <c r="L243" s="186"/>
      <c r="M243" s="186"/>
      <c r="N243" s="186"/>
      <c r="O243" s="186"/>
      <c r="P243" s="186"/>
      <c r="Q243" s="186"/>
      <c r="R243" s="186"/>
      <c r="AI243" s="186"/>
      <c r="AJ243" s="186"/>
      <c r="AK243" s="209"/>
      <c r="AL243" s="209"/>
      <c r="AM243" s="209"/>
      <c r="AN243" s="209"/>
      <c r="AO243" s="209"/>
      <c r="AP243" s="209"/>
      <c r="AQ243" s="209"/>
      <c r="AR243" s="209"/>
      <c r="AS243" s="209"/>
      <c r="AT243" s="209"/>
      <c r="AU243" s="124"/>
      <c r="AV243" s="124"/>
      <c r="AW243" s="209"/>
      <c r="AX243" s="209"/>
      <c r="AY243" s="209"/>
      <c r="AZ243" s="209"/>
      <c r="BA243" s="122"/>
      <c r="BB243" s="122"/>
      <c r="BC243" s="122"/>
      <c r="BD243" s="122"/>
      <c r="BE243" s="122"/>
      <c r="BF243" s="122"/>
      <c r="BG243" s="122"/>
      <c r="BH243" s="122"/>
      <c r="BI243" s="122"/>
      <c r="BJ243" s="122"/>
      <c r="BK243" s="122"/>
      <c r="BL243" s="122"/>
      <c r="BM243" s="122"/>
      <c r="BN243" s="122"/>
      <c r="BO243" s="122"/>
      <c r="BP243" s="122"/>
      <c r="BQ243" s="122"/>
      <c r="BR243" s="122"/>
      <c r="BT243" s="186"/>
      <c r="BU243" s="186"/>
      <c r="BV243" s="186"/>
      <c r="BW243" s="186"/>
      <c r="BX243" s="186"/>
      <c r="BY243" s="186"/>
      <c r="BZ243" s="186"/>
    </row>
    <row r="244" s="209" customFormat="true" ht="11.25" hidden="false" customHeight="true" outlineLevel="0" collapsed="false">
      <c r="B244" s="123"/>
      <c r="C244" s="123"/>
      <c r="D244" s="123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  <c r="O244" s="186"/>
      <c r="P244" s="186"/>
      <c r="AA244" s="124"/>
      <c r="AB244" s="124"/>
      <c r="AG244" s="122"/>
      <c r="AH244" s="122"/>
      <c r="AI244" s="122"/>
      <c r="AJ244" s="122"/>
      <c r="AK244" s="122"/>
      <c r="AL244" s="122"/>
      <c r="AM244" s="122"/>
      <c r="AN244" s="122"/>
      <c r="AO244" s="122"/>
      <c r="AP244" s="122"/>
      <c r="AQ244" s="122"/>
      <c r="AR244" s="122"/>
      <c r="AS244" s="122"/>
      <c r="AT244" s="122"/>
      <c r="AU244" s="122"/>
      <c r="AV244" s="122"/>
      <c r="AW244" s="122"/>
      <c r="AX244" s="122"/>
      <c r="AY244" s="123"/>
      <c r="AZ244" s="186"/>
      <c r="BA244" s="186"/>
      <c r="BB244" s="186"/>
      <c r="BC244" s="186"/>
      <c r="BD244" s="186"/>
      <c r="BE244" s="186"/>
      <c r="BF244" s="186"/>
      <c r="BG244" s="123"/>
      <c r="BH244" s="123"/>
      <c r="BI244" s="123"/>
      <c r="BJ244" s="123"/>
      <c r="BK244" s="123"/>
      <c r="BL244" s="123"/>
      <c r="BM244" s="123"/>
      <c r="BN244" s="123"/>
      <c r="BO244" s="123"/>
      <c r="BP244" s="123"/>
      <c r="BQ244" s="123"/>
      <c r="BR244" s="123"/>
      <c r="BS244" s="123"/>
      <c r="BT244" s="123"/>
      <c r="BU244" s="123"/>
      <c r="BV244" s="123"/>
      <c r="BW244" s="186"/>
      <c r="BX244" s="186"/>
    </row>
    <row r="245" customFormat="false" ht="11.25" hidden="false" customHeight="true" outlineLevel="0" collapsed="false">
      <c r="B245" s="209"/>
      <c r="C245" s="209"/>
      <c r="D245" s="209"/>
      <c r="E245" s="209"/>
      <c r="F245" s="209"/>
      <c r="G245" s="124"/>
      <c r="H245" s="124"/>
      <c r="I245" s="209"/>
      <c r="J245" s="209"/>
      <c r="K245" s="209"/>
      <c r="L245" s="209"/>
      <c r="R245" s="122"/>
      <c r="S245" s="122"/>
      <c r="T245" s="122"/>
      <c r="U245" s="122"/>
      <c r="V245" s="122"/>
      <c r="W245" s="122"/>
      <c r="X245" s="122"/>
      <c r="Y245" s="122"/>
      <c r="Z245" s="122"/>
      <c r="AA245" s="122"/>
      <c r="AB245" s="122"/>
      <c r="AC245" s="122"/>
      <c r="AD245" s="122"/>
      <c r="AF245" s="186"/>
      <c r="AG245" s="186"/>
      <c r="AH245" s="186"/>
      <c r="AI245" s="186"/>
      <c r="AJ245" s="186"/>
      <c r="AK245" s="186"/>
      <c r="AL245" s="186"/>
      <c r="BB245" s="123"/>
      <c r="BC245" s="186"/>
      <c r="BD245" s="186"/>
      <c r="BE245" s="209"/>
      <c r="BF245" s="209"/>
      <c r="BG245" s="209"/>
      <c r="BH245" s="209"/>
      <c r="BI245" s="209"/>
      <c r="BJ245" s="209"/>
      <c r="BK245" s="209"/>
      <c r="BL245" s="209"/>
      <c r="BM245" s="209"/>
      <c r="BN245" s="209"/>
      <c r="BO245" s="124"/>
      <c r="BP245" s="124"/>
      <c r="BQ245" s="209"/>
      <c r="BR245" s="209"/>
      <c r="BS245" s="209"/>
      <c r="BT245" s="209"/>
      <c r="BU245" s="122"/>
      <c r="BV245" s="122"/>
      <c r="BW245" s="122"/>
      <c r="BX245" s="122"/>
      <c r="BY245" s="122"/>
      <c r="BZ245" s="122"/>
      <c r="CA245" s="122"/>
      <c r="CB245" s="122"/>
    </row>
    <row r="246" s="123" customFormat="true" ht="11.25" hidden="false" customHeight="true" outlineLevel="0" collapsed="false">
      <c r="B246" s="122"/>
      <c r="C246" s="122"/>
      <c r="D246" s="122"/>
      <c r="E246" s="122"/>
      <c r="F246" s="122"/>
      <c r="G246" s="122"/>
      <c r="H246" s="122"/>
      <c r="I246" s="122"/>
      <c r="J246" s="122"/>
      <c r="L246" s="186"/>
      <c r="M246" s="186"/>
      <c r="N246" s="186"/>
      <c r="O246" s="186"/>
      <c r="P246" s="186"/>
      <c r="Q246" s="186"/>
      <c r="R246" s="186"/>
      <c r="AI246" s="186"/>
      <c r="AJ246" s="186"/>
      <c r="AK246" s="209"/>
      <c r="AL246" s="209"/>
      <c r="AM246" s="209"/>
      <c r="AN246" s="209"/>
      <c r="AO246" s="209"/>
      <c r="AP246" s="209"/>
      <c r="AQ246" s="209"/>
      <c r="AR246" s="209"/>
      <c r="AS246" s="209"/>
      <c r="AT246" s="209"/>
      <c r="AU246" s="124"/>
      <c r="AV246" s="124"/>
      <c r="AW246" s="209"/>
      <c r="AX246" s="209"/>
      <c r="AY246" s="209"/>
      <c r="AZ246" s="209"/>
      <c r="BA246" s="122"/>
      <c r="BB246" s="122"/>
      <c r="BC246" s="122"/>
      <c r="BD246" s="122"/>
      <c r="BE246" s="122"/>
      <c r="BF246" s="122"/>
      <c r="BG246" s="122"/>
      <c r="BH246" s="122"/>
      <c r="BI246" s="122"/>
      <c r="BJ246" s="122"/>
      <c r="BK246" s="122"/>
      <c r="BL246" s="122"/>
      <c r="BM246" s="122"/>
      <c r="BN246" s="122"/>
      <c r="BO246" s="122"/>
      <c r="BP246" s="122"/>
      <c r="BQ246" s="122"/>
      <c r="BR246" s="122"/>
      <c r="BT246" s="186"/>
      <c r="BU246" s="186"/>
      <c r="BV246" s="186"/>
      <c r="BW246" s="186"/>
      <c r="BX246" s="186"/>
      <c r="BY246" s="186"/>
      <c r="BZ246" s="186"/>
    </row>
    <row r="247" s="209" customFormat="true" ht="11.25" hidden="false" customHeight="true" outlineLevel="0" collapsed="false">
      <c r="B247" s="123"/>
      <c r="C247" s="123"/>
      <c r="D247" s="123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  <c r="O247" s="186"/>
      <c r="P247" s="186"/>
      <c r="AA247" s="124"/>
      <c r="AB247" s="124"/>
      <c r="AG247" s="122"/>
      <c r="AH247" s="122"/>
      <c r="AI247" s="122"/>
      <c r="AJ247" s="122"/>
      <c r="AK247" s="122"/>
      <c r="AL247" s="122"/>
      <c r="AM247" s="122"/>
      <c r="AN247" s="122"/>
      <c r="AO247" s="122"/>
      <c r="AP247" s="122"/>
      <c r="AQ247" s="122"/>
      <c r="AR247" s="122"/>
      <c r="AS247" s="122"/>
      <c r="AT247" s="122"/>
      <c r="AU247" s="122"/>
      <c r="AV247" s="122"/>
      <c r="AW247" s="122"/>
      <c r="AX247" s="122"/>
      <c r="AY247" s="123"/>
      <c r="AZ247" s="186"/>
      <c r="BA247" s="186"/>
      <c r="BB247" s="186"/>
      <c r="BC247" s="186"/>
      <c r="BD247" s="186"/>
      <c r="BE247" s="186"/>
      <c r="BF247" s="186"/>
      <c r="BG247" s="123"/>
      <c r="BH247" s="123"/>
      <c r="BI247" s="123"/>
      <c r="BJ247" s="123"/>
      <c r="BK247" s="123"/>
      <c r="BL247" s="123"/>
      <c r="BM247" s="123"/>
      <c r="BN247" s="123"/>
      <c r="BO247" s="123"/>
      <c r="BP247" s="123"/>
      <c r="BQ247" s="123"/>
      <c r="BR247" s="123"/>
      <c r="BS247" s="123"/>
      <c r="BT247" s="123"/>
      <c r="BU247" s="123"/>
      <c r="BV247" s="123"/>
      <c r="BW247" s="186"/>
      <c r="BX247" s="186"/>
    </row>
    <row r="248" customFormat="false" ht="11.25" hidden="false" customHeight="true" outlineLevel="0" collapsed="false">
      <c r="B248" s="209"/>
      <c r="C248" s="209"/>
      <c r="D248" s="209"/>
      <c r="E248" s="209"/>
      <c r="F248" s="209"/>
      <c r="G248" s="124"/>
      <c r="H248" s="124"/>
      <c r="I248" s="209"/>
      <c r="J248" s="209"/>
      <c r="K248" s="209"/>
      <c r="L248" s="209"/>
      <c r="R248" s="122"/>
      <c r="S248" s="122"/>
      <c r="T248" s="122"/>
      <c r="U248" s="122"/>
      <c r="V248" s="122"/>
      <c r="W248" s="122"/>
      <c r="X248" s="122"/>
      <c r="Y248" s="122"/>
      <c r="Z248" s="122"/>
      <c r="AA248" s="122"/>
      <c r="AB248" s="122"/>
      <c r="AC248" s="122"/>
      <c r="AD248" s="122"/>
      <c r="AF248" s="186"/>
      <c r="AG248" s="186"/>
      <c r="AH248" s="186"/>
      <c r="AI248" s="186"/>
      <c r="AJ248" s="186"/>
      <c r="AK248" s="186"/>
      <c r="AL248" s="186"/>
      <c r="BB248" s="123"/>
      <c r="BC248" s="186"/>
      <c r="BD248" s="186"/>
      <c r="BE248" s="209"/>
      <c r="BF248" s="209"/>
      <c r="BG248" s="209"/>
      <c r="BH248" s="209"/>
      <c r="BI248" s="209"/>
      <c r="BJ248" s="209"/>
      <c r="BK248" s="209"/>
      <c r="BL248" s="209"/>
      <c r="BM248" s="209"/>
      <c r="BN248" s="209"/>
      <c r="BO248" s="124"/>
      <c r="BP248" s="124"/>
      <c r="BQ248" s="209"/>
      <c r="BR248" s="209"/>
      <c r="BS248" s="209"/>
      <c r="BT248" s="209"/>
      <c r="BU248" s="122"/>
      <c r="BV248" s="122"/>
      <c r="BW248" s="122"/>
      <c r="BX248" s="122"/>
      <c r="BY248" s="122"/>
      <c r="BZ248" s="122"/>
      <c r="CA248" s="122"/>
      <c r="CB248" s="122"/>
    </row>
    <row r="249" s="123" customFormat="true" ht="11.25" hidden="false" customHeight="true" outlineLevel="0" collapsed="false">
      <c r="B249" s="122"/>
      <c r="C249" s="122"/>
      <c r="D249" s="122"/>
      <c r="E249" s="122"/>
      <c r="F249" s="122"/>
      <c r="G249" s="122"/>
      <c r="H249" s="122"/>
      <c r="I249" s="122"/>
      <c r="J249" s="122"/>
      <c r="L249" s="186"/>
      <c r="M249" s="186"/>
      <c r="N249" s="186"/>
      <c r="O249" s="186"/>
      <c r="P249" s="186"/>
      <c r="Q249" s="186"/>
      <c r="R249" s="186"/>
      <c r="AI249" s="186"/>
      <c r="AJ249" s="186"/>
      <c r="AK249" s="209"/>
      <c r="AL249" s="209"/>
      <c r="AM249" s="209"/>
      <c r="AN249" s="209"/>
      <c r="AO249" s="209"/>
      <c r="AP249" s="209"/>
      <c r="AQ249" s="209"/>
      <c r="AR249" s="209"/>
      <c r="AS249" s="209"/>
      <c r="AT249" s="209"/>
      <c r="AU249" s="124"/>
      <c r="AV249" s="124"/>
      <c r="AW249" s="209"/>
      <c r="AX249" s="209"/>
      <c r="AY249" s="209"/>
      <c r="AZ249" s="209"/>
      <c r="BA249" s="122"/>
      <c r="BB249" s="122"/>
      <c r="BC249" s="122"/>
      <c r="BT249" s="186"/>
      <c r="BU249" s="186"/>
      <c r="BV249" s="186"/>
      <c r="BW249" s="186"/>
      <c r="BX249" s="186"/>
      <c r="BY249" s="186"/>
      <c r="BZ249" s="186"/>
    </row>
    <row r="250" s="209" customFormat="true" ht="11.25" hidden="false" customHeight="true" outlineLevel="0" collapsed="false">
      <c r="B250" s="123"/>
      <c r="C250" s="123"/>
      <c r="D250" s="123"/>
      <c r="E250" s="123"/>
      <c r="F250" s="123"/>
      <c r="G250" s="123"/>
      <c r="H250" s="123"/>
      <c r="I250" s="123"/>
      <c r="J250" s="123"/>
      <c r="K250" s="123"/>
      <c r="L250" s="123"/>
      <c r="M250" s="123"/>
      <c r="N250" s="123"/>
      <c r="O250" s="186"/>
      <c r="P250" s="186"/>
      <c r="AA250" s="124"/>
      <c r="AB250" s="124"/>
      <c r="AG250" s="122"/>
      <c r="AH250" s="122"/>
      <c r="AI250" s="122"/>
      <c r="AJ250" s="123"/>
      <c r="AK250" s="123"/>
      <c r="AL250" s="123"/>
      <c r="AM250" s="123"/>
      <c r="AN250" s="123"/>
      <c r="AO250" s="123"/>
      <c r="AP250" s="123"/>
      <c r="AQ250" s="123"/>
      <c r="AR250" s="123"/>
      <c r="AS250" s="123"/>
      <c r="AT250" s="123"/>
      <c r="AU250" s="123"/>
      <c r="AV250" s="123"/>
      <c r="AW250" s="123"/>
      <c r="AX250" s="123"/>
      <c r="AY250" s="123"/>
      <c r="AZ250" s="186"/>
      <c r="BA250" s="186"/>
      <c r="BB250" s="186"/>
      <c r="BC250" s="186"/>
      <c r="BD250" s="186"/>
      <c r="BE250" s="186"/>
      <c r="BF250" s="186"/>
      <c r="BG250" s="123"/>
      <c r="BH250" s="123"/>
      <c r="BI250" s="123"/>
      <c r="BJ250" s="123"/>
      <c r="BK250" s="123"/>
      <c r="BL250" s="123"/>
      <c r="BM250" s="123"/>
      <c r="BN250" s="123"/>
      <c r="BO250" s="123"/>
      <c r="BP250" s="123"/>
      <c r="BQ250" s="123"/>
      <c r="BR250" s="123"/>
      <c r="BS250" s="123"/>
      <c r="BT250" s="123"/>
      <c r="BU250" s="123"/>
      <c r="BV250" s="123"/>
      <c r="BW250" s="186"/>
      <c r="BX250" s="186"/>
    </row>
    <row r="251" s="123" customFormat="true" ht="11.25" hidden="false" customHeight="true" outlineLevel="0" collapsed="false">
      <c r="B251" s="209"/>
      <c r="C251" s="209"/>
      <c r="D251" s="209"/>
      <c r="E251" s="209"/>
      <c r="F251" s="209"/>
      <c r="G251" s="124"/>
      <c r="H251" s="124"/>
      <c r="I251" s="209"/>
      <c r="J251" s="209"/>
      <c r="K251" s="209"/>
      <c r="L251" s="209"/>
      <c r="M251" s="122"/>
      <c r="N251" s="122"/>
      <c r="O251" s="122"/>
      <c r="AF251" s="186"/>
      <c r="AG251" s="186"/>
      <c r="AH251" s="186"/>
      <c r="AI251" s="186"/>
      <c r="AJ251" s="186"/>
      <c r="AK251" s="186"/>
      <c r="AL251" s="186"/>
      <c r="BC251" s="186"/>
      <c r="BD251" s="186"/>
      <c r="BE251" s="209"/>
      <c r="BF251" s="209"/>
      <c r="BG251" s="209"/>
      <c r="BH251" s="209"/>
      <c r="BI251" s="209"/>
      <c r="BJ251" s="209"/>
      <c r="BK251" s="209"/>
      <c r="BL251" s="209"/>
      <c r="BM251" s="209"/>
      <c r="BN251" s="209"/>
      <c r="BO251" s="124"/>
      <c r="BP251" s="124"/>
      <c r="BQ251" s="209"/>
      <c r="BR251" s="209"/>
      <c r="BS251" s="209"/>
      <c r="BT251" s="209"/>
      <c r="BU251" s="122"/>
      <c r="BV251" s="122"/>
      <c r="BW251" s="122"/>
    </row>
    <row r="252" s="123" customFormat="true" ht="11.25" hidden="false" customHeight="true" outlineLevel="0" collapsed="false">
      <c r="L252" s="186"/>
      <c r="M252" s="186"/>
      <c r="N252" s="186"/>
      <c r="O252" s="186"/>
      <c r="P252" s="186"/>
      <c r="Q252" s="186"/>
      <c r="R252" s="186"/>
      <c r="AI252" s="186"/>
      <c r="AJ252" s="186"/>
      <c r="AK252" s="209"/>
      <c r="AL252" s="209"/>
      <c r="AM252" s="209"/>
      <c r="AN252" s="209"/>
      <c r="AO252" s="209"/>
      <c r="AP252" s="209"/>
      <c r="AQ252" s="209"/>
      <c r="AR252" s="209"/>
      <c r="AS252" s="209"/>
      <c r="AT252" s="209"/>
      <c r="AU252" s="124"/>
      <c r="AV252" s="124"/>
      <c r="AW252" s="209"/>
      <c r="AX252" s="209"/>
      <c r="AY252" s="209"/>
      <c r="AZ252" s="209"/>
      <c r="BA252" s="122"/>
      <c r="BB252" s="122"/>
      <c r="BC252" s="122"/>
      <c r="BT252" s="186"/>
      <c r="BU252" s="186"/>
      <c r="BV252" s="186"/>
      <c r="BW252" s="186"/>
      <c r="BX252" s="186"/>
      <c r="BY252" s="186"/>
      <c r="BZ252" s="186"/>
    </row>
    <row r="253" s="209" customFormat="true" ht="11.25" hidden="false" customHeight="true" outlineLevel="0" collapsed="false">
      <c r="B253" s="123"/>
      <c r="C253" s="123"/>
      <c r="D253" s="123"/>
      <c r="E253" s="123"/>
      <c r="F253" s="123"/>
      <c r="G253" s="123"/>
      <c r="H253" s="123"/>
      <c r="I253" s="123"/>
      <c r="J253" s="123"/>
      <c r="K253" s="123"/>
      <c r="L253" s="123"/>
      <c r="M253" s="123"/>
      <c r="N253" s="123"/>
      <c r="O253" s="186"/>
      <c r="P253" s="186"/>
      <c r="AA253" s="124"/>
      <c r="AB253" s="124"/>
      <c r="AG253" s="122"/>
      <c r="AH253" s="122"/>
      <c r="AI253" s="122"/>
      <c r="AJ253" s="123"/>
      <c r="AK253" s="123"/>
      <c r="AL253" s="123"/>
      <c r="AM253" s="123"/>
      <c r="AN253" s="123"/>
      <c r="AO253" s="123"/>
      <c r="AP253" s="123"/>
      <c r="AQ253" s="123"/>
      <c r="AR253" s="123"/>
      <c r="AS253" s="123"/>
      <c r="AT253" s="123"/>
      <c r="AU253" s="123"/>
      <c r="AV253" s="123"/>
      <c r="AW253" s="123"/>
      <c r="AX253" s="123"/>
      <c r="AY253" s="123"/>
      <c r="AZ253" s="186"/>
      <c r="BA253" s="186"/>
      <c r="BB253" s="186"/>
      <c r="BC253" s="186"/>
      <c r="BD253" s="186"/>
      <c r="BE253" s="186"/>
      <c r="BF253" s="186"/>
      <c r="BG253" s="123"/>
      <c r="BH253" s="123"/>
      <c r="BI253" s="123"/>
      <c r="BJ253" s="123"/>
      <c r="BK253" s="123"/>
      <c r="BL253" s="123"/>
      <c r="BM253" s="123"/>
      <c r="BN253" s="123"/>
      <c r="BO253" s="123"/>
      <c r="BP253" s="123"/>
      <c r="BQ253" s="123"/>
      <c r="BR253" s="123"/>
      <c r="BS253" s="123"/>
      <c r="BT253" s="123"/>
      <c r="BU253" s="123"/>
      <c r="BV253" s="123"/>
      <c r="BW253" s="186"/>
      <c r="BX253" s="186"/>
    </row>
    <row r="254" s="123" customFormat="true" ht="11.25" hidden="false" customHeight="true" outlineLevel="0" collapsed="false">
      <c r="B254" s="209"/>
      <c r="C254" s="209"/>
      <c r="D254" s="209"/>
      <c r="E254" s="209"/>
      <c r="F254" s="209"/>
      <c r="G254" s="124"/>
      <c r="H254" s="124"/>
      <c r="I254" s="209"/>
      <c r="J254" s="209"/>
      <c r="K254" s="209"/>
      <c r="L254" s="209"/>
      <c r="M254" s="122"/>
      <c r="N254" s="122"/>
      <c r="O254" s="122"/>
      <c r="AF254" s="186"/>
      <c r="AG254" s="186"/>
      <c r="AH254" s="186"/>
      <c r="AI254" s="186"/>
      <c r="AJ254" s="186"/>
      <c r="AK254" s="186"/>
      <c r="AL254" s="186"/>
      <c r="BC254" s="186"/>
      <c r="BD254" s="186"/>
      <c r="BE254" s="209"/>
      <c r="BF254" s="209"/>
      <c r="BG254" s="209"/>
      <c r="BH254" s="209"/>
      <c r="BI254" s="209"/>
      <c r="BJ254" s="209"/>
      <c r="BK254" s="209"/>
      <c r="BL254" s="209"/>
      <c r="BM254" s="209"/>
      <c r="BN254" s="209"/>
      <c r="BO254" s="124"/>
      <c r="BP254" s="124"/>
      <c r="BQ254" s="209"/>
      <c r="BR254" s="209"/>
      <c r="BS254" s="209"/>
      <c r="BT254" s="209"/>
      <c r="BU254" s="122"/>
      <c r="BV254" s="122"/>
      <c r="BW254" s="122"/>
    </row>
    <row r="255" s="123" customFormat="true" ht="11.25" hidden="false" customHeight="true" outlineLevel="0" collapsed="false">
      <c r="L255" s="186"/>
      <c r="M255" s="186"/>
      <c r="N255" s="186"/>
      <c r="O255" s="186"/>
      <c r="P255" s="186"/>
      <c r="Q255" s="186"/>
      <c r="R255" s="186"/>
      <c r="AK255" s="209"/>
      <c r="AL255" s="209"/>
      <c r="AM255" s="209"/>
      <c r="AN255" s="209"/>
      <c r="AO255" s="209"/>
      <c r="AP255" s="209"/>
      <c r="AQ255" s="209"/>
      <c r="AR255" s="209"/>
      <c r="AS255" s="209"/>
      <c r="AT255" s="209"/>
      <c r="AU255" s="124"/>
      <c r="AV255" s="124"/>
      <c r="AW255" s="209"/>
      <c r="AX255" s="209"/>
      <c r="AY255" s="209"/>
      <c r="AZ255" s="209"/>
      <c r="BA255" s="122"/>
      <c r="BB255" s="122"/>
      <c r="BC255" s="122"/>
    </row>
    <row r="256" s="209" customFormat="true" ht="11.25" hidden="false" customHeight="true" outlineLevel="0" collapsed="false"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  <c r="O256" s="123"/>
      <c r="P256" s="123"/>
      <c r="AA256" s="124"/>
      <c r="AB256" s="124"/>
      <c r="AG256" s="122"/>
      <c r="AH256" s="122"/>
      <c r="AI256" s="122"/>
      <c r="AJ256" s="123"/>
      <c r="AK256" s="123"/>
      <c r="AL256" s="123"/>
      <c r="AM256" s="123"/>
      <c r="AN256" s="123"/>
      <c r="AO256" s="123"/>
      <c r="AP256" s="123"/>
      <c r="AQ256" s="123"/>
      <c r="AR256" s="123"/>
      <c r="AS256" s="123"/>
      <c r="AT256" s="123"/>
      <c r="AU256" s="123"/>
      <c r="AV256" s="123"/>
      <c r="AW256" s="123"/>
      <c r="AX256" s="123"/>
      <c r="AY256" s="123"/>
      <c r="AZ256" s="123"/>
      <c r="BA256" s="123"/>
      <c r="BB256" s="123"/>
      <c r="BC256" s="123"/>
      <c r="BD256" s="123"/>
      <c r="BE256" s="123"/>
      <c r="BF256" s="123"/>
      <c r="BG256" s="123"/>
      <c r="BH256" s="123"/>
      <c r="BI256" s="123"/>
      <c r="BJ256" s="123"/>
      <c r="BK256" s="123"/>
      <c r="BL256" s="123"/>
      <c r="BM256" s="123"/>
      <c r="BN256" s="123"/>
      <c r="BO256" s="123"/>
      <c r="BP256" s="123"/>
      <c r="BQ256" s="123"/>
      <c r="BR256" s="123"/>
      <c r="BS256" s="123"/>
      <c r="BT256" s="123"/>
      <c r="BU256" s="123"/>
      <c r="BV256" s="123"/>
      <c r="BW256" s="123"/>
      <c r="BX256" s="123"/>
    </row>
    <row r="257" s="123" customFormat="true" ht="11.25" hidden="false" customHeight="true" outlineLevel="0" collapsed="false">
      <c r="B257" s="209"/>
      <c r="C257" s="209"/>
      <c r="D257" s="209"/>
      <c r="E257" s="209"/>
      <c r="F257" s="209"/>
      <c r="G257" s="124"/>
      <c r="H257" s="124"/>
      <c r="I257" s="209"/>
      <c r="J257" s="209"/>
      <c r="K257" s="209"/>
      <c r="L257" s="209"/>
      <c r="M257" s="122"/>
      <c r="N257" s="122"/>
      <c r="O257" s="122"/>
      <c r="BI257" s="209"/>
      <c r="BJ257" s="209"/>
      <c r="BK257" s="209"/>
      <c r="BL257" s="209"/>
      <c r="BM257" s="209"/>
      <c r="BN257" s="209"/>
      <c r="BO257" s="124"/>
      <c r="BP257" s="124"/>
      <c r="BQ257" s="209"/>
      <c r="BR257" s="209"/>
      <c r="BS257" s="209"/>
      <c r="BT257" s="209"/>
      <c r="BU257" s="122"/>
      <c r="BV257" s="122"/>
      <c r="BW257" s="122"/>
    </row>
    <row r="258" s="123" customFormat="true" ht="11.25" hidden="false" customHeight="true" outlineLevel="0" collapsed="false">
      <c r="AO258" s="209"/>
      <c r="AP258" s="209"/>
      <c r="AQ258" s="209"/>
      <c r="AR258" s="209"/>
      <c r="AS258" s="209"/>
      <c r="AT258" s="209"/>
      <c r="AU258" s="124"/>
      <c r="AV258" s="124"/>
      <c r="BA258" s="122"/>
      <c r="BB258" s="122"/>
      <c r="BC258" s="122"/>
    </row>
    <row r="259" s="209" customFormat="true" ht="11.25" hidden="false" customHeight="true" outlineLevel="0" collapsed="false">
      <c r="B259" s="123"/>
      <c r="C259" s="123"/>
      <c r="D259" s="123"/>
      <c r="E259" s="123"/>
      <c r="F259" s="123"/>
      <c r="G259" s="123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123"/>
      <c r="U259" s="123"/>
      <c r="V259" s="123"/>
      <c r="W259" s="123"/>
      <c r="X259" s="123"/>
      <c r="Y259" s="123"/>
      <c r="Z259" s="123"/>
      <c r="AA259" s="124"/>
      <c r="AB259" s="124"/>
      <c r="AC259" s="123"/>
      <c r="AD259" s="123"/>
      <c r="AE259" s="123"/>
      <c r="AF259" s="123"/>
      <c r="AG259" s="122"/>
      <c r="AH259" s="123"/>
      <c r="AI259" s="123"/>
      <c r="AJ259" s="123"/>
      <c r="AK259" s="123"/>
      <c r="AL259" s="123"/>
      <c r="AM259" s="123"/>
      <c r="AN259" s="123"/>
      <c r="AO259" s="123"/>
      <c r="AP259" s="123"/>
      <c r="AQ259" s="123"/>
      <c r="AR259" s="123"/>
      <c r="AS259" s="123"/>
      <c r="AT259" s="123"/>
      <c r="AU259" s="123"/>
      <c r="AV259" s="123"/>
      <c r="AW259" s="123"/>
      <c r="AX259" s="123"/>
      <c r="AY259" s="123"/>
      <c r="AZ259" s="123"/>
      <c r="BA259" s="123"/>
      <c r="BB259" s="123"/>
      <c r="BC259" s="123"/>
      <c r="BD259" s="123"/>
      <c r="BE259" s="123"/>
      <c r="BF259" s="123"/>
      <c r="BG259" s="123"/>
      <c r="BH259" s="123"/>
      <c r="BI259" s="123"/>
      <c r="BJ259" s="123"/>
      <c r="BK259" s="123"/>
      <c r="BL259" s="123"/>
      <c r="BM259" s="123"/>
      <c r="BN259" s="123"/>
      <c r="BO259" s="123"/>
      <c r="BP259" s="123"/>
      <c r="BQ259" s="123"/>
      <c r="BR259" s="123"/>
      <c r="BS259" s="123"/>
      <c r="BT259" s="123"/>
      <c r="BU259" s="123"/>
      <c r="BV259" s="123"/>
      <c r="BW259" s="123"/>
      <c r="BX259" s="123"/>
      <c r="BY259" s="123"/>
      <c r="BZ259" s="123"/>
    </row>
    <row r="260" s="123" customFormat="true" ht="11.25" hidden="false" customHeight="true" outlineLevel="0" collapsed="false">
      <c r="B260" s="209"/>
      <c r="C260" s="209"/>
      <c r="D260" s="209"/>
      <c r="E260" s="122"/>
      <c r="BA260" s="209"/>
      <c r="BB260" s="209"/>
      <c r="BE260" s="122"/>
    </row>
    <row r="261" customFormat="false" ht="11.25" hidden="false" customHeight="true" outlineLevel="0" collapsed="false">
      <c r="B261" s="123"/>
      <c r="C261" s="123"/>
      <c r="D261" s="123"/>
      <c r="E261" s="123"/>
      <c r="F261" s="123"/>
      <c r="G261" s="123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AC261" s="122"/>
      <c r="BB261" s="123"/>
      <c r="BC261" s="123"/>
      <c r="BK261" s="123"/>
      <c r="BL261" s="123"/>
      <c r="BM261" s="123"/>
      <c r="BN261" s="123"/>
      <c r="BO261" s="123"/>
      <c r="BP261" s="123"/>
      <c r="BQ261" s="123"/>
      <c r="BR261" s="123"/>
      <c r="BS261" s="123"/>
      <c r="BT261" s="123"/>
      <c r="BU261" s="123"/>
      <c r="BV261" s="123"/>
      <c r="BW261" s="123"/>
      <c r="BX261" s="123"/>
      <c r="BY261" s="123"/>
      <c r="BZ261" s="123"/>
      <c r="CA261" s="123"/>
      <c r="CB261" s="123"/>
    </row>
    <row r="262" s="123" customFormat="true" ht="11.25" hidden="false" customHeight="true" outlineLevel="0" collapsed="false">
      <c r="BA262" s="122"/>
    </row>
    <row r="263" s="123" customFormat="true" ht="11.25" hidden="false" customHeight="true" outlineLevel="0" collapsed="false">
      <c r="Y263" s="122"/>
      <c r="BY263" s="122"/>
    </row>
    <row r="264" s="123" customFormat="true" ht="11.25" hidden="false" customHeight="true" outlineLevel="0" collapsed="false">
      <c r="AW264" s="122"/>
    </row>
    <row r="265" s="123" customFormat="true" ht="11.25" hidden="false" customHeight="true" outlineLevel="0" collapsed="false">
      <c r="U265" s="122"/>
      <c r="BU265" s="122"/>
    </row>
    <row r="266" s="123" customFormat="true" ht="11.25" hidden="false" customHeight="true" outlineLevel="0" collapsed="false">
      <c r="AS266" s="122"/>
    </row>
    <row r="267" s="123" customFormat="true" ht="11.25" hidden="false" customHeight="true" outlineLevel="0" collapsed="false">
      <c r="Q267" s="122"/>
      <c r="BQ267" s="122"/>
    </row>
    <row r="268" s="123" customFormat="true" ht="11.25" hidden="false" customHeight="true" outlineLevel="0" collapsed="false">
      <c r="AO268" s="122"/>
    </row>
    <row r="269" customFormat="false" ht="11.25" hidden="false" customHeight="true" outlineLevel="0" collapsed="false">
      <c r="B269" s="123"/>
      <c r="C269" s="123"/>
      <c r="D269" s="123"/>
      <c r="E269" s="123"/>
      <c r="F269" s="123"/>
      <c r="G269" s="123"/>
      <c r="H269" s="123"/>
      <c r="I269" s="123"/>
      <c r="J269" s="123"/>
      <c r="K269" s="123"/>
      <c r="L269" s="123"/>
      <c r="N269" s="123"/>
      <c r="O269" s="123"/>
      <c r="P269" s="123"/>
      <c r="Q269" s="123"/>
      <c r="BB269" s="123"/>
      <c r="BC269" s="123"/>
      <c r="BK269" s="123"/>
      <c r="BL269" s="123"/>
      <c r="BN269" s="123"/>
      <c r="BO269" s="123"/>
      <c r="BP269" s="123"/>
      <c r="BQ269" s="123"/>
      <c r="BR269" s="123"/>
      <c r="BS269" s="123"/>
      <c r="BT269" s="123"/>
      <c r="BU269" s="123"/>
      <c r="BV269" s="123"/>
      <c r="BW269" s="123"/>
      <c r="BX269" s="123"/>
      <c r="BY269" s="123"/>
      <c r="BZ269" s="123"/>
      <c r="CA269" s="123"/>
      <c r="CB269" s="123"/>
    </row>
    <row r="270" customFormat="false" ht="11.25" hidden="false" customHeight="true" outlineLevel="0" collapsed="false">
      <c r="B270" s="123"/>
      <c r="C270" s="123"/>
      <c r="D270" s="123"/>
      <c r="E270" s="123"/>
      <c r="F270" s="123"/>
      <c r="G270" s="123"/>
      <c r="H270" s="123"/>
      <c r="I270" s="123"/>
      <c r="J270" s="123"/>
      <c r="K270" s="123"/>
      <c r="L270" s="123"/>
      <c r="M270" s="123"/>
      <c r="N270" s="123"/>
      <c r="O270" s="123"/>
      <c r="P270" s="123"/>
      <c r="AG270" s="122"/>
      <c r="AW270" s="122"/>
      <c r="BB270" s="123"/>
      <c r="BC270" s="123"/>
      <c r="BK270" s="123"/>
      <c r="BL270" s="123"/>
      <c r="BN270" s="123"/>
      <c r="BO270" s="123"/>
      <c r="BP270" s="123"/>
      <c r="BQ270" s="123"/>
      <c r="BR270" s="123"/>
      <c r="BS270" s="123"/>
      <c r="BT270" s="123"/>
      <c r="BU270" s="123"/>
      <c r="BV270" s="123"/>
      <c r="BW270" s="123"/>
      <c r="BX270" s="123"/>
      <c r="BY270" s="123"/>
      <c r="BZ270" s="123"/>
      <c r="CA270" s="123"/>
      <c r="CB270" s="123"/>
    </row>
    <row r="271" customFormat="false" ht="11.25" hidden="false" customHeight="true" outlineLevel="0" collapsed="false">
      <c r="B271" s="123"/>
      <c r="C271" s="123"/>
      <c r="D271" s="123"/>
      <c r="E271" s="123"/>
      <c r="F271" s="123"/>
      <c r="G271" s="123"/>
      <c r="H271" s="123"/>
      <c r="I271" s="123"/>
      <c r="J271" s="123"/>
      <c r="K271" s="123"/>
      <c r="L271" s="123"/>
      <c r="M271" s="123"/>
      <c r="N271" s="123"/>
      <c r="O271" s="123"/>
      <c r="P271" s="123"/>
      <c r="AG271" s="122"/>
      <c r="AW271" s="122"/>
      <c r="BB271" s="123"/>
      <c r="BC271" s="123"/>
      <c r="BK271" s="123"/>
      <c r="BL271" s="123"/>
      <c r="BN271" s="123"/>
      <c r="BO271" s="123"/>
      <c r="BP271" s="123"/>
      <c r="BQ271" s="123"/>
      <c r="BR271" s="123"/>
      <c r="BS271" s="123"/>
      <c r="BT271" s="123"/>
      <c r="BU271" s="123"/>
      <c r="BV271" s="123"/>
      <c r="BW271" s="123"/>
      <c r="BX271" s="123"/>
      <c r="BY271" s="123"/>
      <c r="BZ271" s="123"/>
      <c r="CA271" s="123"/>
      <c r="CB271" s="123"/>
    </row>
    <row r="272" customFormat="false" ht="11.25" hidden="false" customHeight="true" outlineLevel="0" collapsed="false">
      <c r="B272" s="123"/>
      <c r="C272" s="123"/>
      <c r="D272" s="123"/>
      <c r="E272" s="123"/>
      <c r="F272" s="123"/>
      <c r="G272" s="123"/>
      <c r="H272" s="123"/>
      <c r="I272" s="123"/>
      <c r="J272" s="123"/>
      <c r="K272" s="123"/>
      <c r="L272" s="123"/>
      <c r="M272" s="123"/>
      <c r="N272" s="123"/>
      <c r="O272" s="123"/>
      <c r="P272" s="123"/>
      <c r="AG272" s="122"/>
      <c r="AW272" s="122"/>
      <c r="BB272" s="123"/>
      <c r="BC272" s="123"/>
      <c r="BK272" s="123"/>
      <c r="BL272" s="123"/>
      <c r="BN272" s="123"/>
      <c r="BO272" s="123"/>
      <c r="BP272" s="123"/>
      <c r="BQ272" s="123"/>
      <c r="BR272" s="123"/>
      <c r="BS272" s="123"/>
      <c r="BT272" s="123"/>
      <c r="BU272" s="123"/>
      <c r="BV272" s="123"/>
      <c r="BW272" s="123"/>
      <c r="BX272" s="123"/>
      <c r="BY272" s="123"/>
      <c r="BZ272" s="123"/>
      <c r="CA272" s="123"/>
      <c r="CB272" s="123"/>
    </row>
    <row r="273" customFormat="false" ht="11.25" hidden="false" customHeight="true" outlineLevel="0" collapsed="false">
      <c r="B273" s="123"/>
      <c r="C273" s="123"/>
      <c r="D273" s="123"/>
      <c r="E273" s="123"/>
      <c r="F273" s="123"/>
      <c r="G273" s="123"/>
      <c r="H273" s="123"/>
      <c r="I273" s="123"/>
      <c r="J273" s="123"/>
      <c r="K273" s="123"/>
      <c r="L273" s="123"/>
      <c r="M273" s="123"/>
      <c r="N273" s="123"/>
      <c r="O273" s="123"/>
      <c r="P273" s="123"/>
      <c r="AG273" s="122"/>
      <c r="AW273" s="122"/>
      <c r="BB273" s="123"/>
      <c r="BC273" s="123"/>
      <c r="BK273" s="123"/>
      <c r="BL273" s="123"/>
      <c r="BN273" s="123"/>
      <c r="BO273" s="123"/>
      <c r="BP273" s="123"/>
      <c r="BQ273" s="123"/>
      <c r="BR273" s="123"/>
      <c r="BS273" s="123"/>
      <c r="BT273" s="123"/>
      <c r="BU273" s="123"/>
      <c r="BV273" s="123"/>
      <c r="BW273" s="123"/>
      <c r="BX273" s="123"/>
      <c r="BY273" s="123"/>
      <c r="BZ273" s="123"/>
      <c r="CA273" s="123"/>
      <c r="CB273" s="123"/>
    </row>
    <row r="274" customFormat="false" ht="11.25" hidden="false" customHeight="true" outlineLevel="0" collapsed="false">
      <c r="B274" s="123"/>
      <c r="C274" s="123"/>
      <c r="D274" s="123"/>
      <c r="E274" s="123"/>
      <c r="F274" s="123"/>
      <c r="G274" s="123"/>
      <c r="H274" s="123"/>
      <c r="I274" s="123"/>
      <c r="J274" s="123"/>
      <c r="K274" s="123"/>
      <c r="L274" s="123"/>
      <c r="M274" s="123"/>
      <c r="N274" s="123"/>
      <c r="O274" s="123"/>
      <c r="P274" s="123"/>
      <c r="AG274" s="122"/>
      <c r="AW274" s="122"/>
      <c r="BB274" s="123"/>
      <c r="BC274" s="123"/>
      <c r="BK274" s="123"/>
      <c r="BL274" s="123"/>
      <c r="BN274" s="123"/>
      <c r="BO274" s="123"/>
      <c r="BP274" s="123"/>
      <c r="BQ274" s="123"/>
      <c r="BR274" s="123"/>
      <c r="BS274" s="123"/>
      <c r="BT274" s="123"/>
      <c r="BU274" s="123"/>
      <c r="BV274" s="123"/>
      <c r="BW274" s="123"/>
      <c r="BX274" s="123"/>
      <c r="BY274" s="123"/>
      <c r="BZ274" s="123"/>
      <c r="CA274" s="123"/>
      <c r="CB274" s="123"/>
    </row>
    <row r="275" customFormat="false" ht="11.25" hidden="false" customHeight="true" outlineLevel="0" collapsed="false">
      <c r="B275" s="123"/>
      <c r="C275" s="123"/>
      <c r="D275" s="123"/>
      <c r="E275" s="123"/>
      <c r="F275" s="123"/>
      <c r="G275" s="123"/>
      <c r="H275" s="123"/>
      <c r="I275" s="123"/>
      <c r="J275" s="123"/>
      <c r="K275" s="123"/>
      <c r="L275" s="123"/>
      <c r="M275" s="123"/>
      <c r="N275" s="123"/>
      <c r="O275" s="123"/>
      <c r="P275" s="123"/>
      <c r="AG275" s="122"/>
      <c r="AW275" s="122"/>
      <c r="BB275" s="123"/>
      <c r="BC275" s="123"/>
      <c r="BK275" s="123"/>
      <c r="BL275" s="123"/>
      <c r="BN275" s="123"/>
      <c r="BO275" s="123"/>
      <c r="BP275" s="123"/>
      <c r="BQ275" s="123"/>
      <c r="BR275" s="123"/>
      <c r="BS275" s="123"/>
      <c r="BT275" s="123"/>
      <c r="BU275" s="123"/>
      <c r="BV275" s="123"/>
      <c r="BW275" s="123"/>
      <c r="BX275" s="123"/>
      <c r="BY275" s="123"/>
      <c r="BZ275" s="123"/>
      <c r="CA275" s="123"/>
      <c r="CB275" s="123"/>
    </row>
    <row r="276" customFormat="false" ht="11.25" hidden="false" customHeight="true" outlineLevel="0" collapsed="false">
      <c r="B276" s="123"/>
      <c r="C276" s="123"/>
      <c r="D276" s="123"/>
      <c r="E276" s="123"/>
      <c r="F276" s="123"/>
      <c r="G276" s="123"/>
      <c r="H276" s="123"/>
      <c r="I276" s="123"/>
      <c r="J276" s="123"/>
      <c r="K276" s="123"/>
      <c r="L276" s="123"/>
      <c r="M276" s="123"/>
      <c r="N276" s="123"/>
      <c r="O276" s="123"/>
      <c r="P276" s="123"/>
      <c r="AG276" s="122"/>
      <c r="AW276" s="122"/>
      <c r="BB276" s="123"/>
      <c r="BC276" s="123"/>
      <c r="BK276" s="123"/>
      <c r="BL276" s="123"/>
      <c r="BN276" s="123"/>
      <c r="BO276" s="123"/>
      <c r="BP276" s="123"/>
      <c r="BQ276" s="123"/>
      <c r="BR276" s="123"/>
      <c r="BS276" s="123"/>
      <c r="BT276" s="123"/>
      <c r="BU276" s="123"/>
      <c r="BV276" s="123"/>
      <c r="BW276" s="123"/>
      <c r="BX276" s="123"/>
      <c r="BY276" s="123"/>
      <c r="BZ276" s="123"/>
      <c r="CA276" s="123"/>
      <c r="CB276" s="123"/>
    </row>
    <row r="277" customFormat="false" ht="11.25" hidden="false" customHeight="true" outlineLevel="0" collapsed="false">
      <c r="B277" s="123"/>
      <c r="C277" s="123"/>
      <c r="D277" s="123"/>
      <c r="E277" s="123"/>
      <c r="F277" s="123"/>
      <c r="G277" s="123"/>
      <c r="H277" s="123"/>
      <c r="I277" s="123"/>
      <c r="J277" s="123"/>
      <c r="K277" s="123"/>
      <c r="L277" s="123"/>
      <c r="M277" s="123"/>
      <c r="N277" s="123"/>
      <c r="O277" s="123"/>
      <c r="P277" s="123"/>
      <c r="AG277" s="122"/>
      <c r="AW277" s="122"/>
      <c r="BB277" s="123"/>
      <c r="BC277" s="123"/>
      <c r="BK277" s="123"/>
      <c r="BL277" s="123"/>
      <c r="BN277" s="123"/>
      <c r="BO277" s="123"/>
      <c r="BP277" s="123"/>
      <c r="BQ277" s="123"/>
      <c r="BR277" s="123"/>
      <c r="BS277" s="123"/>
      <c r="BT277" s="123"/>
      <c r="BU277" s="123"/>
      <c r="BV277" s="123"/>
      <c r="BW277" s="123"/>
      <c r="BX277" s="123"/>
      <c r="BY277" s="123"/>
      <c r="BZ277" s="123"/>
      <c r="CA277" s="123"/>
      <c r="CB277" s="123"/>
    </row>
    <row r="278" customFormat="false" ht="11.25" hidden="false" customHeight="true" outlineLevel="0" collapsed="false">
      <c r="B278" s="123"/>
      <c r="C278" s="123"/>
      <c r="D278" s="123"/>
      <c r="E278" s="123"/>
      <c r="F278" s="123"/>
      <c r="G278" s="123"/>
      <c r="H278" s="123"/>
      <c r="I278" s="123"/>
      <c r="J278" s="123"/>
      <c r="K278" s="123"/>
      <c r="L278" s="123"/>
      <c r="M278" s="123"/>
      <c r="N278" s="123"/>
      <c r="O278" s="123"/>
      <c r="P278" s="123"/>
      <c r="AG278" s="122"/>
      <c r="AW278" s="122"/>
      <c r="BB278" s="123"/>
      <c r="BC278" s="123"/>
      <c r="BK278" s="123"/>
      <c r="BL278" s="123"/>
      <c r="BN278" s="123"/>
      <c r="BO278" s="123"/>
      <c r="BP278" s="123"/>
      <c r="BQ278" s="123"/>
      <c r="BR278" s="123"/>
      <c r="BS278" s="123"/>
      <c r="BT278" s="123"/>
      <c r="BU278" s="123"/>
      <c r="BV278" s="123"/>
      <c r="BW278" s="123"/>
      <c r="BX278" s="123"/>
      <c r="BY278" s="123"/>
      <c r="BZ278" s="123"/>
      <c r="CA278" s="123"/>
      <c r="CB278" s="123"/>
    </row>
    <row r="279" customFormat="false" ht="11.25" hidden="false" customHeight="true" outlineLevel="0" collapsed="false">
      <c r="B279" s="123"/>
      <c r="C279" s="123"/>
      <c r="D279" s="123"/>
      <c r="E279" s="123"/>
      <c r="F279" s="123"/>
      <c r="G279" s="123"/>
      <c r="H279" s="123"/>
      <c r="I279" s="123"/>
      <c r="J279" s="123"/>
      <c r="K279" s="123"/>
      <c r="L279" s="123"/>
      <c r="M279" s="123"/>
      <c r="N279" s="123"/>
      <c r="O279" s="123"/>
      <c r="P279" s="123"/>
      <c r="AG279" s="122"/>
      <c r="AW279" s="122"/>
      <c r="BB279" s="123"/>
      <c r="BC279" s="123"/>
      <c r="BK279" s="123"/>
      <c r="BL279" s="123"/>
      <c r="BN279" s="123"/>
      <c r="BO279" s="123"/>
      <c r="BP279" s="123"/>
      <c r="BQ279" s="123"/>
      <c r="BR279" s="123"/>
      <c r="BS279" s="123"/>
      <c r="BT279" s="123"/>
      <c r="BU279" s="123"/>
      <c r="BV279" s="123"/>
      <c r="BW279" s="123"/>
      <c r="BX279" s="123"/>
      <c r="BY279" s="123"/>
      <c r="BZ279" s="123"/>
      <c r="CA279" s="123"/>
      <c r="CB279" s="123"/>
    </row>
    <row r="280" customFormat="false" ht="11.25" hidden="false" customHeight="true" outlineLevel="0" collapsed="false">
      <c r="B280" s="123"/>
      <c r="C280" s="123"/>
      <c r="D280" s="123"/>
      <c r="E280" s="123"/>
      <c r="F280" s="123"/>
      <c r="G280" s="123"/>
      <c r="H280" s="123"/>
      <c r="I280" s="123"/>
      <c r="J280" s="123"/>
      <c r="K280" s="123"/>
      <c r="L280" s="123"/>
      <c r="M280" s="123"/>
      <c r="N280" s="123"/>
      <c r="O280" s="123"/>
      <c r="P280" s="123"/>
      <c r="AG280" s="122"/>
      <c r="AW280" s="122"/>
      <c r="BB280" s="123"/>
      <c r="BC280" s="123"/>
      <c r="BK280" s="123"/>
      <c r="BL280" s="123"/>
      <c r="BN280" s="123"/>
      <c r="BO280" s="123"/>
      <c r="BP280" s="123"/>
      <c r="BQ280" s="123"/>
      <c r="BR280" s="123"/>
      <c r="BS280" s="123"/>
      <c r="BT280" s="123"/>
      <c r="BU280" s="123"/>
      <c r="BV280" s="123"/>
      <c r="BW280" s="123"/>
      <c r="BX280" s="123"/>
      <c r="BY280" s="123"/>
      <c r="BZ280" s="123"/>
      <c r="CA280" s="123"/>
      <c r="CB280" s="123"/>
    </row>
    <row r="281" customFormat="false" ht="11.25" hidden="false" customHeight="true" outlineLevel="0" collapsed="false">
      <c r="B281" s="123"/>
      <c r="C281" s="123"/>
      <c r="D281" s="123"/>
      <c r="E281" s="123"/>
      <c r="F281" s="123"/>
      <c r="G281" s="123"/>
      <c r="H281" s="123"/>
      <c r="I281" s="123"/>
      <c r="J281" s="123"/>
      <c r="K281" s="123"/>
      <c r="L281" s="123"/>
      <c r="M281" s="123"/>
      <c r="N281" s="123"/>
      <c r="O281" s="123"/>
      <c r="P281" s="123"/>
      <c r="AG281" s="122"/>
      <c r="AW281" s="122"/>
      <c r="BB281" s="123"/>
      <c r="BC281" s="123"/>
      <c r="BK281" s="123"/>
      <c r="BL281" s="123"/>
      <c r="BN281" s="123"/>
      <c r="BO281" s="123"/>
      <c r="BP281" s="123"/>
      <c r="BQ281" s="123"/>
      <c r="BR281" s="123"/>
      <c r="BS281" s="123"/>
      <c r="BT281" s="123"/>
      <c r="BU281" s="123"/>
      <c r="BV281" s="123"/>
      <c r="BW281" s="123"/>
      <c r="BX281" s="123"/>
      <c r="BY281" s="123"/>
      <c r="BZ281" s="123"/>
      <c r="CA281" s="123"/>
      <c r="CB281" s="123"/>
    </row>
    <row r="282" customFormat="false" ht="11.25" hidden="false" customHeight="true" outlineLevel="0" collapsed="false">
      <c r="B282" s="123"/>
      <c r="C282" s="123"/>
      <c r="D282" s="123"/>
      <c r="E282" s="123"/>
      <c r="F282" s="123"/>
      <c r="G282" s="123"/>
      <c r="H282" s="123"/>
      <c r="I282" s="123"/>
      <c r="J282" s="123"/>
      <c r="K282" s="123"/>
      <c r="L282" s="123"/>
      <c r="M282" s="123"/>
      <c r="N282" s="123"/>
      <c r="O282" s="123"/>
      <c r="P282" s="123"/>
      <c r="AG282" s="122"/>
      <c r="AW282" s="122"/>
      <c r="BB282" s="123"/>
      <c r="BC282" s="123"/>
      <c r="BK282" s="123"/>
      <c r="BL282" s="123"/>
      <c r="BN282" s="123"/>
      <c r="BO282" s="123"/>
      <c r="BP282" s="123"/>
      <c r="BQ282" s="123"/>
      <c r="BR282" s="123"/>
      <c r="BS282" s="123"/>
      <c r="BT282" s="123"/>
      <c r="BU282" s="123"/>
      <c r="BV282" s="123"/>
      <c r="BW282" s="123"/>
      <c r="BX282" s="123"/>
      <c r="BY282" s="123"/>
      <c r="BZ282" s="123"/>
      <c r="CA282" s="123"/>
      <c r="CB282" s="123"/>
    </row>
    <row r="283" customFormat="false" ht="11.25" hidden="false" customHeight="true" outlineLevel="0" collapsed="false">
      <c r="B283" s="123"/>
      <c r="C283" s="123"/>
      <c r="D283" s="123"/>
      <c r="E283" s="123"/>
      <c r="F283" s="123"/>
      <c r="G283" s="123"/>
      <c r="H283" s="123"/>
      <c r="I283" s="123"/>
      <c r="J283" s="123"/>
      <c r="K283" s="123"/>
      <c r="L283" s="123"/>
      <c r="M283" s="123"/>
      <c r="N283" s="123"/>
      <c r="O283" s="123"/>
      <c r="P283" s="123"/>
      <c r="AG283" s="122"/>
      <c r="AW283" s="122"/>
      <c r="BB283" s="123"/>
      <c r="BC283" s="123"/>
      <c r="BK283" s="123"/>
      <c r="BL283" s="123"/>
      <c r="BN283" s="123"/>
      <c r="BO283" s="123"/>
      <c r="BP283" s="123"/>
      <c r="BQ283" s="123"/>
      <c r="BR283" s="123"/>
      <c r="BS283" s="123"/>
      <c r="BT283" s="123"/>
      <c r="BU283" s="123"/>
      <c r="BV283" s="123"/>
      <c r="BW283" s="123"/>
      <c r="BX283" s="123"/>
      <c r="BY283" s="123"/>
      <c r="BZ283" s="123"/>
      <c r="CA283" s="123"/>
      <c r="CB283" s="123"/>
    </row>
    <row r="284" customFormat="false" ht="11.25" hidden="false" customHeight="true" outlineLevel="0" collapsed="false">
      <c r="B284" s="123"/>
      <c r="C284" s="123"/>
      <c r="D284" s="123"/>
      <c r="E284" s="123"/>
      <c r="F284" s="123"/>
      <c r="G284" s="123"/>
      <c r="H284" s="123"/>
      <c r="I284" s="123"/>
      <c r="J284" s="123"/>
      <c r="K284" s="123"/>
      <c r="L284" s="123"/>
      <c r="M284" s="123"/>
      <c r="N284" s="123"/>
      <c r="O284" s="123"/>
      <c r="P284" s="123"/>
      <c r="AG284" s="122"/>
      <c r="AW284" s="122"/>
      <c r="BB284" s="123"/>
      <c r="BC284" s="123"/>
      <c r="BK284" s="123"/>
      <c r="BL284" s="123"/>
      <c r="BN284" s="123"/>
      <c r="BO284" s="123"/>
      <c r="BP284" s="123"/>
      <c r="BQ284" s="123"/>
      <c r="BR284" s="123"/>
      <c r="BS284" s="123"/>
      <c r="BT284" s="123"/>
      <c r="BU284" s="123"/>
      <c r="BV284" s="123"/>
      <c r="BW284" s="123"/>
      <c r="BX284" s="123"/>
      <c r="BY284" s="123"/>
      <c r="BZ284" s="123"/>
      <c r="CA284" s="123"/>
      <c r="CB284" s="123"/>
    </row>
    <row r="285" customFormat="false" ht="11.25" hidden="false" customHeight="true" outlineLevel="0" collapsed="false">
      <c r="B285" s="123"/>
      <c r="C285" s="123"/>
      <c r="D285" s="123"/>
      <c r="E285" s="123"/>
      <c r="F285" s="123"/>
      <c r="G285" s="123"/>
      <c r="H285" s="123"/>
      <c r="I285" s="123"/>
      <c r="J285" s="123"/>
      <c r="K285" s="123"/>
      <c r="L285" s="123"/>
      <c r="M285" s="123"/>
      <c r="N285" s="123"/>
      <c r="O285" s="123"/>
      <c r="P285" s="123"/>
      <c r="AG285" s="122"/>
      <c r="AW285" s="122"/>
      <c r="BB285" s="123"/>
      <c r="BC285" s="123"/>
      <c r="BK285" s="123"/>
      <c r="BL285" s="123"/>
      <c r="BN285" s="123"/>
      <c r="BO285" s="123"/>
      <c r="BP285" s="123"/>
      <c r="BQ285" s="123"/>
      <c r="BR285" s="123"/>
      <c r="BS285" s="123"/>
      <c r="BT285" s="123"/>
      <c r="BU285" s="123"/>
      <c r="BV285" s="123"/>
      <c r="BW285" s="123"/>
      <c r="BX285" s="123"/>
      <c r="BY285" s="123"/>
      <c r="BZ285" s="123"/>
      <c r="CA285" s="123"/>
      <c r="CB285" s="123"/>
    </row>
    <row r="286" customFormat="false" ht="11.25" hidden="false" customHeight="true" outlineLevel="0" collapsed="false">
      <c r="B286" s="123"/>
      <c r="C286" s="123"/>
      <c r="D286" s="123"/>
      <c r="E286" s="123"/>
      <c r="F286" s="123"/>
      <c r="G286" s="123"/>
      <c r="H286" s="123"/>
      <c r="I286" s="123"/>
      <c r="J286" s="123"/>
      <c r="K286" s="123"/>
      <c r="L286" s="123"/>
      <c r="M286" s="123"/>
      <c r="N286" s="123"/>
      <c r="O286" s="123"/>
      <c r="P286" s="123"/>
      <c r="AG286" s="122"/>
      <c r="AW286" s="122"/>
      <c r="BB286" s="123"/>
      <c r="BC286" s="123"/>
      <c r="BK286" s="123"/>
      <c r="BL286" s="123"/>
      <c r="BN286" s="123"/>
      <c r="BO286" s="123"/>
      <c r="BP286" s="123"/>
      <c r="BQ286" s="123"/>
      <c r="BR286" s="123"/>
      <c r="BS286" s="123"/>
      <c r="BT286" s="123"/>
      <c r="BU286" s="123"/>
      <c r="BV286" s="123"/>
      <c r="BW286" s="123"/>
      <c r="BX286" s="123"/>
      <c r="BY286" s="123"/>
      <c r="BZ286" s="123"/>
      <c r="CA286" s="123"/>
      <c r="CB286" s="123"/>
    </row>
    <row r="287" customFormat="false" ht="11.25" hidden="false" customHeight="true" outlineLevel="0" collapsed="false">
      <c r="B287" s="123"/>
      <c r="C287" s="123"/>
      <c r="D287" s="123"/>
      <c r="E287" s="123"/>
      <c r="F287" s="123"/>
      <c r="G287" s="123"/>
      <c r="H287" s="123"/>
      <c r="I287" s="123"/>
      <c r="J287" s="123"/>
      <c r="K287" s="123"/>
      <c r="L287" s="123"/>
      <c r="M287" s="123"/>
      <c r="N287" s="123"/>
      <c r="O287" s="123"/>
      <c r="P287" s="123"/>
      <c r="AG287" s="122"/>
      <c r="AW287" s="122"/>
      <c r="BB287" s="123"/>
      <c r="BC287" s="123"/>
      <c r="BK287" s="123"/>
      <c r="BL287" s="123"/>
      <c r="BN287" s="123"/>
      <c r="BO287" s="123"/>
      <c r="BP287" s="123"/>
      <c r="BQ287" s="123"/>
      <c r="BR287" s="123"/>
      <c r="BS287" s="123"/>
      <c r="BT287" s="123"/>
      <c r="BU287" s="123"/>
      <c r="BV287" s="123"/>
      <c r="BW287" s="123"/>
      <c r="BX287" s="123"/>
      <c r="BY287" s="123"/>
      <c r="BZ287" s="123"/>
      <c r="CA287" s="123"/>
      <c r="CB287" s="123"/>
    </row>
    <row r="288" customFormat="false" ht="11.25" hidden="false" customHeight="true" outlineLevel="0" collapsed="false">
      <c r="B288" s="123"/>
      <c r="C288" s="123"/>
      <c r="D288" s="123"/>
      <c r="E288" s="123"/>
      <c r="F288" s="123"/>
      <c r="G288" s="123"/>
      <c r="H288" s="123"/>
      <c r="I288" s="123"/>
      <c r="J288" s="123"/>
      <c r="K288" s="123"/>
      <c r="L288" s="123"/>
      <c r="M288" s="123"/>
      <c r="N288" s="123"/>
      <c r="O288" s="123"/>
      <c r="P288" s="123"/>
      <c r="AG288" s="122"/>
      <c r="AW288" s="122"/>
      <c r="BB288" s="123"/>
      <c r="BC288" s="123"/>
      <c r="BK288" s="123"/>
      <c r="BL288" s="123"/>
      <c r="BN288" s="123"/>
      <c r="BO288" s="123"/>
      <c r="BP288" s="123"/>
      <c r="BQ288" s="123"/>
      <c r="BR288" s="123"/>
      <c r="BS288" s="123"/>
      <c r="BT288" s="123"/>
      <c r="BU288" s="123"/>
      <c r="BV288" s="123"/>
      <c r="BW288" s="123"/>
      <c r="BX288" s="123"/>
      <c r="BY288" s="123"/>
      <c r="BZ288" s="123"/>
      <c r="CA288" s="123"/>
      <c r="CB288" s="123"/>
    </row>
    <row r="289" customFormat="false" ht="11.25" hidden="false" customHeight="true" outlineLevel="0" collapsed="false">
      <c r="B289" s="123"/>
      <c r="C289" s="123"/>
      <c r="D289" s="123"/>
      <c r="E289" s="123"/>
      <c r="F289" s="123"/>
      <c r="G289" s="123"/>
      <c r="H289" s="123"/>
      <c r="I289" s="123"/>
      <c r="J289" s="123"/>
      <c r="K289" s="123"/>
      <c r="L289" s="123"/>
      <c r="M289" s="123"/>
      <c r="N289" s="123"/>
      <c r="O289" s="123"/>
      <c r="P289" s="123"/>
      <c r="AG289" s="122"/>
      <c r="AW289" s="122"/>
      <c r="BB289" s="123"/>
      <c r="BC289" s="123"/>
      <c r="BK289" s="123"/>
      <c r="BL289" s="123"/>
      <c r="BN289" s="123"/>
      <c r="BO289" s="123"/>
      <c r="BP289" s="123"/>
      <c r="BQ289" s="123"/>
      <c r="BR289" s="123"/>
      <c r="BS289" s="123"/>
      <c r="BT289" s="123"/>
      <c r="BU289" s="123"/>
      <c r="BV289" s="123"/>
      <c r="BW289" s="123"/>
      <c r="BX289" s="123"/>
      <c r="BY289" s="123"/>
      <c r="BZ289" s="123"/>
      <c r="CA289" s="123"/>
      <c r="CB289" s="123"/>
    </row>
    <row r="290" customFormat="false" ht="11.25" hidden="false" customHeight="true" outlineLevel="0" collapsed="false">
      <c r="B290" s="123"/>
      <c r="C290" s="123"/>
      <c r="D290" s="123"/>
      <c r="E290" s="123"/>
      <c r="F290" s="123"/>
      <c r="G290" s="123"/>
      <c r="H290" s="123"/>
      <c r="I290" s="123"/>
      <c r="J290" s="123"/>
      <c r="K290" s="123"/>
      <c r="L290" s="123"/>
      <c r="M290" s="123"/>
      <c r="N290" s="123"/>
      <c r="O290" s="123"/>
      <c r="P290" s="123"/>
      <c r="AG290" s="122"/>
      <c r="AW290" s="122"/>
      <c r="BB290" s="123"/>
      <c r="BC290" s="123"/>
      <c r="BK290" s="123"/>
      <c r="BL290" s="123"/>
      <c r="BN290" s="123"/>
      <c r="BO290" s="123"/>
      <c r="BP290" s="123"/>
      <c r="BQ290" s="123"/>
      <c r="BR290" s="123"/>
      <c r="BS290" s="123"/>
      <c r="BT290" s="123"/>
      <c r="BU290" s="123"/>
      <c r="BV290" s="123"/>
      <c r="BW290" s="123"/>
      <c r="BX290" s="123"/>
      <c r="BY290" s="123"/>
      <c r="BZ290" s="123"/>
      <c r="CA290" s="123"/>
      <c r="CB290" s="123"/>
    </row>
    <row r="291" customFormat="false" ht="11.25" hidden="false" customHeight="true" outlineLevel="0" collapsed="false">
      <c r="B291" s="123"/>
      <c r="C291" s="123"/>
      <c r="D291" s="123"/>
      <c r="E291" s="123"/>
      <c r="F291" s="123"/>
      <c r="G291" s="123"/>
      <c r="H291" s="123"/>
      <c r="I291" s="123"/>
      <c r="J291" s="123"/>
      <c r="K291" s="123"/>
      <c r="L291" s="123"/>
      <c r="M291" s="123"/>
      <c r="N291" s="123"/>
      <c r="O291" s="123"/>
      <c r="P291" s="123"/>
      <c r="AG291" s="122"/>
      <c r="AW291" s="122"/>
      <c r="BB291" s="123"/>
      <c r="BC291" s="123"/>
      <c r="BK291" s="123"/>
      <c r="BL291" s="123"/>
      <c r="BN291" s="123"/>
      <c r="BO291" s="123"/>
      <c r="BP291" s="123"/>
      <c r="BQ291" s="123"/>
      <c r="BR291" s="123"/>
      <c r="BS291" s="123"/>
      <c r="BT291" s="123"/>
      <c r="BU291" s="123"/>
      <c r="BV291" s="123"/>
      <c r="BW291" s="123"/>
      <c r="BX291" s="123"/>
      <c r="BY291" s="123"/>
      <c r="BZ291" s="123"/>
      <c r="CA291" s="123"/>
      <c r="CB291" s="123"/>
    </row>
    <row r="292" customFormat="false" ht="11.25" hidden="false" customHeight="true" outlineLevel="0" collapsed="false">
      <c r="B292" s="123"/>
      <c r="C292" s="123"/>
      <c r="D292" s="123"/>
      <c r="E292" s="123"/>
      <c r="F292" s="123"/>
      <c r="G292" s="123"/>
      <c r="H292" s="123"/>
      <c r="I292" s="123"/>
      <c r="J292" s="123"/>
      <c r="K292" s="123"/>
      <c r="L292" s="123"/>
      <c r="M292" s="123"/>
      <c r="N292" s="123"/>
      <c r="O292" s="123"/>
      <c r="P292" s="123"/>
      <c r="AG292" s="122"/>
      <c r="AW292" s="122"/>
      <c r="BB292" s="123"/>
      <c r="BC292" s="123"/>
      <c r="BK292" s="123"/>
      <c r="BL292" s="123"/>
      <c r="BN292" s="123"/>
      <c r="BO292" s="123"/>
      <c r="BP292" s="123"/>
      <c r="BQ292" s="123"/>
      <c r="BR292" s="123"/>
      <c r="BS292" s="123"/>
      <c r="BT292" s="123"/>
      <c r="BU292" s="123"/>
      <c r="BV292" s="123"/>
      <c r="BW292" s="123"/>
      <c r="BX292" s="123"/>
      <c r="BY292" s="123"/>
      <c r="BZ292" s="123"/>
      <c r="CA292" s="123"/>
      <c r="CB292" s="123"/>
    </row>
    <row r="293" customFormat="false" ht="11.25" hidden="false" customHeight="true" outlineLevel="0" collapsed="false">
      <c r="B293" s="123"/>
      <c r="C293" s="123"/>
      <c r="D293" s="123"/>
      <c r="E293" s="123"/>
      <c r="F293" s="123"/>
      <c r="G293" s="123"/>
      <c r="H293" s="123"/>
      <c r="I293" s="123"/>
      <c r="J293" s="123"/>
      <c r="K293" s="123"/>
      <c r="L293" s="123"/>
      <c r="M293" s="123"/>
      <c r="N293" s="123"/>
      <c r="O293" s="123"/>
      <c r="P293" s="123"/>
      <c r="AG293" s="122"/>
      <c r="AW293" s="122"/>
      <c r="BB293" s="123"/>
      <c r="BC293" s="123"/>
      <c r="BK293" s="123"/>
      <c r="BL293" s="123"/>
      <c r="BN293" s="123"/>
      <c r="BO293" s="123"/>
      <c r="BP293" s="123"/>
      <c r="BQ293" s="123"/>
      <c r="BR293" s="123"/>
      <c r="BS293" s="123"/>
      <c r="BT293" s="123"/>
      <c r="BU293" s="123"/>
      <c r="BV293" s="123"/>
      <c r="BW293" s="123"/>
      <c r="BX293" s="123"/>
      <c r="BY293" s="123"/>
      <c r="BZ293" s="123"/>
      <c r="CA293" s="123"/>
      <c r="CB293" s="123"/>
    </row>
    <row r="294" customFormat="false" ht="11.25" hidden="false" customHeight="true" outlineLevel="0" collapsed="false">
      <c r="B294" s="123"/>
      <c r="C294" s="123"/>
      <c r="D294" s="123"/>
      <c r="E294" s="123"/>
      <c r="F294" s="123"/>
      <c r="G294" s="123"/>
      <c r="H294" s="123"/>
      <c r="I294" s="123"/>
      <c r="J294" s="123"/>
      <c r="K294" s="123"/>
      <c r="L294" s="123"/>
      <c r="M294" s="123"/>
      <c r="N294" s="123"/>
      <c r="O294" s="123"/>
      <c r="P294" s="123"/>
      <c r="AG294" s="122"/>
      <c r="AW294" s="122"/>
      <c r="BB294" s="123"/>
      <c r="BC294" s="123"/>
      <c r="BK294" s="123"/>
      <c r="BL294" s="123"/>
      <c r="BN294" s="123"/>
      <c r="BO294" s="123"/>
      <c r="BP294" s="123"/>
      <c r="BQ294" s="123"/>
      <c r="BR294" s="123"/>
      <c r="BS294" s="123"/>
      <c r="BT294" s="123"/>
      <c r="BU294" s="123"/>
      <c r="BV294" s="123"/>
      <c r="BW294" s="123"/>
      <c r="BX294" s="123"/>
      <c r="BY294" s="123"/>
      <c r="BZ294" s="123"/>
      <c r="CA294" s="123"/>
      <c r="CB294" s="123"/>
    </row>
    <row r="295" customFormat="false" ht="11.25" hidden="false" customHeight="true" outlineLevel="0" collapsed="false">
      <c r="B295" s="123"/>
      <c r="C295" s="123"/>
      <c r="D295" s="123"/>
      <c r="E295" s="123"/>
      <c r="F295" s="123"/>
      <c r="G295" s="123"/>
      <c r="H295" s="123"/>
      <c r="I295" s="123"/>
      <c r="J295" s="123"/>
      <c r="K295" s="123"/>
      <c r="L295" s="123"/>
      <c r="M295" s="123"/>
      <c r="N295" s="123"/>
      <c r="O295" s="123"/>
      <c r="P295" s="123"/>
      <c r="AG295" s="122"/>
      <c r="AW295" s="122"/>
      <c r="BB295" s="123"/>
      <c r="BC295" s="123"/>
      <c r="BK295" s="123"/>
      <c r="BL295" s="123"/>
      <c r="BN295" s="123"/>
      <c r="BO295" s="123"/>
      <c r="BP295" s="123"/>
      <c r="BQ295" s="123"/>
      <c r="BR295" s="123"/>
      <c r="BS295" s="123"/>
      <c r="BT295" s="123"/>
      <c r="BU295" s="123"/>
      <c r="BV295" s="123"/>
      <c r="BW295" s="123"/>
      <c r="BX295" s="123"/>
      <c r="BY295" s="123"/>
      <c r="BZ295" s="123"/>
      <c r="CA295" s="123"/>
      <c r="CB295" s="123"/>
    </row>
    <row r="296" customFormat="false" ht="11.25" hidden="false" customHeight="true" outlineLevel="0" collapsed="false">
      <c r="B296" s="123"/>
      <c r="C296" s="123"/>
      <c r="D296" s="123"/>
      <c r="E296" s="123"/>
      <c r="F296" s="123"/>
      <c r="G296" s="123"/>
      <c r="H296" s="123"/>
      <c r="I296" s="123"/>
      <c r="J296" s="123"/>
      <c r="K296" s="123"/>
      <c r="L296" s="123"/>
      <c r="M296" s="123"/>
      <c r="N296" s="123"/>
      <c r="O296" s="123"/>
      <c r="P296" s="123"/>
      <c r="AG296" s="122"/>
      <c r="AW296" s="122"/>
      <c r="BB296" s="123"/>
      <c r="BC296" s="123"/>
      <c r="BK296" s="123"/>
      <c r="BL296" s="123"/>
      <c r="BN296" s="217"/>
      <c r="BO296" s="217"/>
      <c r="BP296" s="217"/>
      <c r="BQ296" s="217"/>
      <c r="BR296" s="217"/>
      <c r="BS296" s="217"/>
      <c r="BT296" s="217"/>
      <c r="BU296" s="217"/>
      <c r="BV296" s="217"/>
      <c r="BW296" s="217"/>
      <c r="BX296" s="217"/>
      <c r="BY296" s="217"/>
      <c r="BZ296" s="217"/>
      <c r="CA296" s="217"/>
      <c r="CB296" s="217"/>
    </row>
    <row r="297" customFormat="false" ht="11.25" hidden="false" customHeight="true" outlineLevel="0" collapsed="false">
      <c r="B297" s="217"/>
      <c r="C297" s="217"/>
      <c r="D297" s="217"/>
      <c r="E297" s="217"/>
      <c r="F297" s="217"/>
      <c r="G297" s="217"/>
      <c r="H297" s="217"/>
      <c r="I297" s="217"/>
      <c r="J297" s="217"/>
      <c r="K297" s="217"/>
      <c r="L297" s="217"/>
      <c r="M297" s="217"/>
      <c r="N297" s="217"/>
      <c r="O297" s="217"/>
      <c r="P297" s="217"/>
      <c r="R297" s="217"/>
      <c r="S297" s="217"/>
      <c r="T297" s="217"/>
      <c r="U297" s="217"/>
      <c r="V297" s="217"/>
      <c r="W297" s="217"/>
      <c r="X297" s="217"/>
      <c r="Y297" s="217"/>
      <c r="Z297" s="217"/>
      <c r="AA297" s="217"/>
      <c r="AB297" s="217"/>
      <c r="AC297" s="217"/>
      <c r="AD297" s="217"/>
      <c r="AE297" s="217"/>
      <c r="AF297" s="217"/>
      <c r="AG297" s="122"/>
      <c r="AH297" s="217"/>
      <c r="AI297" s="217"/>
      <c r="AJ297" s="217"/>
      <c r="AK297" s="217"/>
      <c r="AL297" s="217"/>
      <c r="AM297" s="217"/>
      <c r="AN297" s="217"/>
      <c r="AO297" s="217"/>
      <c r="AP297" s="217"/>
      <c r="AQ297" s="217"/>
      <c r="AR297" s="217"/>
      <c r="AS297" s="217"/>
      <c r="AT297" s="217"/>
      <c r="AU297" s="217"/>
      <c r="AV297" s="217"/>
      <c r="AW297" s="122"/>
      <c r="AX297" s="217"/>
      <c r="AY297" s="217"/>
      <c r="AZ297" s="217"/>
      <c r="BA297" s="217"/>
      <c r="BB297" s="217"/>
      <c r="BC297" s="217"/>
      <c r="BD297" s="217"/>
      <c r="BE297" s="217"/>
      <c r="BF297" s="217"/>
      <c r="BG297" s="217"/>
      <c r="BH297" s="217"/>
      <c r="BI297" s="217"/>
      <c r="BJ297" s="217"/>
      <c r="BK297" s="217"/>
      <c r="BL297" s="217"/>
      <c r="BN297" s="217"/>
      <c r="BO297" s="217"/>
      <c r="BP297" s="217"/>
      <c r="BQ297" s="217"/>
      <c r="BR297" s="217"/>
      <c r="BS297" s="217"/>
      <c r="BT297" s="217"/>
      <c r="BU297" s="217"/>
      <c r="BV297" s="217"/>
      <c r="BW297" s="217"/>
      <c r="BX297" s="217"/>
      <c r="BY297" s="217"/>
      <c r="BZ297" s="217"/>
      <c r="CA297" s="217"/>
      <c r="CB297" s="217"/>
    </row>
    <row r="298" customFormat="false" ht="11.25" hidden="false" customHeight="true" outlineLevel="0" collapsed="false">
      <c r="B298" s="217"/>
      <c r="C298" s="217"/>
      <c r="D298" s="217"/>
      <c r="E298" s="217"/>
      <c r="F298" s="217"/>
      <c r="G298" s="217"/>
      <c r="H298" s="217"/>
      <c r="I298" s="217"/>
      <c r="J298" s="217"/>
      <c r="K298" s="217"/>
      <c r="L298" s="217"/>
      <c r="M298" s="217"/>
      <c r="N298" s="217"/>
      <c r="O298" s="217"/>
      <c r="P298" s="217"/>
      <c r="R298" s="217"/>
      <c r="S298" s="217"/>
      <c r="T298" s="217"/>
      <c r="U298" s="217"/>
      <c r="V298" s="217"/>
      <c r="W298" s="217"/>
      <c r="X298" s="217"/>
      <c r="Y298" s="217"/>
      <c r="Z298" s="217"/>
      <c r="AA298" s="217"/>
      <c r="AB298" s="217"/>
      <c r="AC298" s="217"/>
      <c r="AD298" s="217"/>
      <c r="AE298" s="217"/>
      <c r="AF298" s="217"/>
      <c r="AG298" s="122"/>
      <c r="AH298" s="217"/>
      <c r="AI298" s="217"/>
      <c r="AJ298" s="217"/>
      <c r="AK298" s="217"/>
      <c r="AL298" s="217"/>
      <c r="AM298" s="217"/>
      <c r="AN298" s="217"/>
      <c r="AO298" s="217"/>
      <c r="AP298" s="217"/>
      <c r="AQ298" s="217"/>
      <c r="AR298" s="217"/>
      <c r="AS298" s="217"/>
      <c r="AT298" s="217"/>
      <c r="AU298" s="217"/>
      <c r="AV298" s="217"/>
      <c r="AW298" s="122"/>
      <c r="AX298" s="217"/>
      <c r="AY298" s="217"/>
      <c r="AZ298" s="217"/>
      <c r="BA298" s="217"/>
      <c r="BB298" s="217"/>
      <c r="BC298" s="217"/>
      <c r="BD298" s="217"/>
      <c r="BE298" s="217"/>
      <c r="BF298" s="217"/>
      <c r="BG298" s="217"/>
      <c r="BH298" s="217"/>
      <c r="BI298" s="217"/>
      <c r="BJ298" s="217"/>
      <c r="BK298" s="217"/>
      <c r="BL298" s="217"/>
      <c r="BN298" s="217"/>
      <c r="BO298" s="217"/>
      <c r="BP298" s="217"/>
      <c r="BQ298" s="217"/>
      <c r="BR298" s="217"/>
      <c r="BS298" s="217"/>
      <c r="BT298" s="217"/>
      <c r="BU298" s="217"/>
      <c r="BV298" s="217"/>
      <c r="BW298" s="217"/>
      <c r="BX298" s="217"/>
      <c r="BY298" s="217"/>
      <c r="BZ298" s="217"/>
      <c r="CA298" s="217"/>
      <c r="CB298" s="217"/>
    </row>
    <row r="299" customFormat="false" ht="11.25" hidden="false" customHeight="true" outlineLevel="0" collapsed="false">
      <c r="B299" s="217"/>
      <c r="C299" s="217"/>
      <c r="D299" s="217"/>
      <c r="E299" s="217"/>
      <c r="F299" s="217"/>
      <c r="G299" s="217"/>
      <c r="H299" s="217"/>
      <c r="I299" s="217"/>
      <c r="J299" s="217"/>
      <c r="K299" s="217"/>
      <c r="L299" s="217"/>
      <c r="M299" s="217"/>
      <c r="N299" s="217"/>
      <c r="O299" s="217"/>
      <c r="P299" s="217"/>
      <c r="R299" s="217"/>
      <c r="S299" s="217"/>
      <c r="T299" s="217"/>
      <c r="U299" s="217"/>
      <c r="V299" s="217"/>
      <c r="W299" s="217"/>
      <c r="X299" s="217"/>
      <c r="Y299" s="217"/>
      <c r="Z299" s="217"/>
      <c r="AA299" s="217"/>
      <c r="AB299" s="217"/>
      <c r="AC299" s="217"/>
      <c r="AD299" s="217"/>
      <c r="AE299" s="217"/>
      <c r="AF299" s="217"/>
      <c r="AG299" s="122"/>
      <c r="AH299" s="217"/>
      <c r="AI299" s="217"/>
      <c r="AJ299" s="217"/>
      <c r="AK299" s="217"/>
      <c r="AL299" s="217"/>
      <c r="AM299" s="217"/>
      <c r="AN299" s="217"/>
      <c r="AO299" s="217"/>
      <c r="AP299" s="217"/>
      <c r="AQ299" s="217"/>
      <c r="AR299" s="217"/>
      <c r="AS299" s="217"/>
      <c r="AT299" s="217"/>
      <c r="AU299" s="217"/>
      <c r="AV299" s="217"/>
      <c r="AW299" s="122"/>
      <c r="AX299" s="217"/>
      <c r="AY299" s="217"/>
      <c r="AZ299" s="217"/>
      <c r="BA299" s="217"/>
      <c r="BB299" s="217"/>
      <c r="BC299" s="217"/>
      <c r="BD299" s="217"/>
      <c r="BE299" s="217"/>
      <c r="BF299" s="217"/>
      <c r="BG299" s="217"/>
      <c r="BH299" s="217"/>
      <c r="BI299" s="217"/>
      <c r="BJ299" s="217"/>
      <c r="BK299" s="217"/>
      <c r="BL299" s="217"/>
      <c r="BN299" s="217"/>
      <c r="BO299" s="217"/>
      <c r="BP299" s="217"/>
      <c r="BQ299" s="217"/>
      <c r="BR299" s="217"/>
      <c r="BS299" s="217"/>
      <c r="BT299" s="217"/>
      <c r="BU299" s="217"/>
      <c r="BV299" s="217"/>
      <c r="BW299" s="217"/>
      <c r="BX299" s="217"/>
      <c r="BY299" s="217"/>
      <c r="BZ299" s="217"/>
      <c r="CA299" s="217"/>
      <c r="CB299" s="217"/>
    </row>
    <row r="300" customFormat="false" ht="11.25" hidden="false" customHeight="true" outlineLevel="0" collapsed="false">
      <c r="B300" s="217"/>
      <c r="C300" s="217"/>
      <c r="D300" s="217"/>
      <c r="E300" s="217"/>
      <c r="F300" s="217"/>
      <c r="G300" s="217"/>
      <c r="H300" s="217"/>
      <c r="I300" s="217"/>
      <c r="J300" s="217"/>
      <c r="K300" s="217"/>
      <c r="L300" s="217"/>
      <c r="M300" s="217"/>
      <c r="N300" s="217"/>
      <c r="O300" s="217"/>
      <c r="P300" s="217"/>
      <c r="R300" s="217"/>
      <c r="S300" s="217"/>
      <c r="T300" s="217"/>
      <c r="U300" s="217"/>
      <c r="V300" s="217"/>
      <c r="W300" s="217"/>
      <c r="X300" s="217"/>
      <c r="Y300" s="217"/>
      <c r="Z300" s="217"/>
      <c r="AA300" s="217"/>
      <c r="AB300" s="217"/>
      <c r="AC300" s="217"/>
      <c r="AD300" s="217"/>
      <c r="AE300" s="217"/>
      <c r="AF300" s="217"/>
      <c r="AG300" s="122"/>
      <c r="AH300" s="217"/>
      <c r="AI300" s="217"/>
      <c r="AJ300" s="217"/>
      <c r="AK300" s="217"/>
      <c r="AL300" s="217"/>
      <c r="AM300" s="217"/>
      <c r="AN300" s="217"/>
      <c r="AO300" s="217"/>
      <c r="AP300" s="217"/>
      <c r="AQ300" s="217"/>
      <c r="AR300" s="217"/>
      <c r="AS300" s="217"/>
      <c r="AT300" s="217"/>
      <c r="AU300" s="217"/>
      <c r="AV300" s="217"/>
      <c r="AW300" s="122"/>
      <c r="AX300" s="217"/>
      <c r="AY300" s="217"/>
      <c r="AZ300" s="217"/>
      <c r="BA300" s="217"/>
      <c r="BB300" s="217"/>
      <c r="BC300" s="217"/>
      <c r="BD300" s="217"/>
      <c r="BE300" s="217"/>
      <c r="BF300" s="217"/>
      <c r="BG300" s="217"/>
      <c r="BH300" s="217"/>
      <c r="BI300" s="217"/>
      <c r="BJ300" s="217"/>
      <c r="BK300" s="217"/>
      <c r="BL300" s="217"/>
      <c r="BN300" s="217"/>
      <c r="BO300" s="217"/>
      <c r="BP300" s="217"/>
      <c r="BQ300" s="217"/>
      <c r="BR300" s="217"/>
      <c r="BS300" s="217"/>
      <c r="BT300" s="217"/>
      <c r="BU300" s="217"/>
      <c r="BV300" s="217"/>
      <c r="BW300" s="217"/>
      <c r="BX300" s="217"/>
      <c r="BY300" s="217"/>
      <c r="BZ300" s="217"/>
      <c r="CA300" s="217"/>
      <c r="CB300" s="217"/>
    </row>
    <row r="301" customFormat="false" ht="11.25" hidden="false" customHeight="true" outlineLevel="0" collapsed="false">
      <c r="B301" s="217"/>
      <c r="C301" s="217"/>
      <c r="D301" s="217"/>
      <c r="E301" s="217"/>
      <c r="F301" s="217"/>
      <c r="G301" s="217"/>
      <c r="H301" s="217"/>
      <c r="I301" s="217"/>
      <c r="J301" s="217"/>
      <c r="K301" s="217"/>
      <c r="L301" s="217"/>
      <c r="M301" s="217"/>
      <c r="N301" s="217"/>
      <c r="O301" s="217"/>
      <c r="P301" s="217"/>
      <c r="R301" s="217"/>
      <c r="S301" s="217"/>
      <c r="T301" s="217"/>
      <c r="U301" s="217"/>
      <c r="V301" s="217"/>
      <c r="W301" s="217"/>
      <c r="X301" s="217"/>
      <c r="Y301" s="217"/>
      <c r="Z301" s="217"/>
      <c r="AA301" s="217"/>
      <c r="AB301" s="217"/>
      <c r="AC301" s="217"/>
      <c r="AD301" s="217"/>
      <c r="AE301" s="217"/>
      <c r="AF301" s="217"/>
      <c r="AG301" s="122"/>
      <c r="AH301" s="217"/>
      <c r="AI301" s="217"/>
      <c r="AJ301" s="217"/>
      <c r="AK301" s="217"/>
      <c r="AL301" s="217"/>
      <c r="AM301" s="217"/>
      <c r="AN301" s="217"/>
      <c r="AO301" s="217"/>
      <c r="AP301" s="217"/>
      <c r="AQ301" s="217"/>
      <c r="AR301" s="217"/>
      <c r="AS301" s="217"/>
      <c r="AT301" s="217"/>
      <c r="AU301" s="217"/>
      <c r="AV301" s="217"/>
      <c r="AW301" s="122"/>
      <c r="AX301" s="217"/>
      <c r="AY301" s="217"/>
      <c r="AZ301" s="217"/>
      <c r="BA301" s="217"/>
      <c r="BB301" s="217"/>
      <c r="BC301" s="217"/>
      <c r="BD301" s="217"/>
      <c r="BE301" s="217"/>
      <c r="BF301" s="217"/>
      <c r="BG301" s="217"/>
      <c r="BH301" s="217"/>
      <c r="BI301" s="217"/>
      <c r="BJ301" s="217"/>
      <c r="BK301" s="217"/>
      <c r="BL301" s="217"/>
      <c r="BN301" s="217"/>
      <c r="BO301" s="217"/>
      <c r="BP301" s="217"/>
      <c r="BQ301" s="217"/>
      <c r="BR301" s="217"/>
      <c r="BS301" s="217"/>
      <c r="BT301" s="217"/>
      <c r="BU301" s="217"/>
      <c r="BV301" s="217"/>
      <c r="BW301" s="217"/>
      <c r="BX301" s="217"/>
      <c r="BY301" s="217"/>
      <c r="BZ301" s="217"/>
      <c r="CA301" s="217"/>
      <c r="CB301" s="217"/>
    </row>
    <row r="302" customFormat="false" ht="11.25" hidden="false" customHeight="true" outlineLevel="0" collapsed="false">
      <c r="B302" s="217"/>
      <c r="C302" s="217"/>
      <c r="D302" s="217"/>
      <c r="E302" s="217"/>
      <c r="F302" s="217"/>
      <c r="G302" s="217"/>
      <c r="H302" s="217"/>
      <c r="I302" s="217"/>
      <c r="J302" s="217"/>
      <c r="K302" s="217"/>
      <c r="L302" s="217"/>
      <c r="M302" s="217"/>
      <c r="N302" s="217"/>
      <c r="O302" s="217"/>
      <c r="P302" s="217"/>
      <c r="R302" s="217"/>
      <c r="S302" s="217"/>
      <c r="T302" s="217"/>
      <c r="U302" s="217"/>
      <c r="V302" s="217"/>
      <c r="W302" s="217"/>
      <c r="X302" s="217"/>
      <c r="Y302" s="217"/>
      <c r="Z302" s="217"/>
      <c r="AA302" s="217"/>
      <c r="AB302" s="217"/>
      <c r="AC302" s="217"/>
      <c r="AD302" s="217"/>
      <c r="AE302" s="217"/>
      <c r="AF302" s="217"/>
      <c r="AG302" s="122"/>
      <c r="AH302" s="217"/>
      <c r="AI302" s="217"/>
      <c r="AJ302" s="217"/>
      <c r="AK302" s="217"/>
      <c r="AL302" s="217"/>
      <c r="AM302" s="217"/>
      <c r="AN302" s="217"/>
      <c r="AO302" s="217"/>
      <c r="AP302" s="217"/>
      <c r="AQ302" s="217"/>
      <c r="AR302" s="217"/>
      <c r="AS302" s="217"/>
      <c r="AT302" s="217"/>
      <c r="AU302" s="217"/>
      <c r="AV302" s="217"/>
      <c r="AW302" s="122"/>
      <c r="AX302" s="217"/>
      <c r="AY302" s="217"/>
      <c r="AZ302" s="217"/>
      <c r="BA302" s="217"/>
      <c r="BB302" s="217"/>
      <c r="BC302" s="217"/>
      <c r="BD302" s="217"/>
      <c r="BE302" s="217"/>
      <c r="BF302" s="217"/>
      <c r="BG302" s="217"/>
      <c r="BH302" s="217"/>
      <c r="BI302" s="217"/>
      <c r="BJ302" s="217"/>
      <c r="BK302" s="217"/>
      <c r="BL302" s="217"/>
      <c r="BN302" s="217"/>
      <c r="BO302" s="217"/>
      <c r="BP302" s="217"/>
      <c r="BQ302" s="217"/>
      <c r="BR302" s="217"/>
      <c r="BS302" s="217"/>
      <c r="BT302" s="217"/>
      <c r="BU302" s="217"/>
      <c r="BV302" s="217"/>
      <c r="BW302" s="217"/>
      <c r="BX302" s="217"/>
      <c r="BY302" s="217"/>
      <c r="BZ302" s="217"/>
      <c r="CA302" s="217"/>
      <c r="CB302" s="217"/>
    </row>
    <row r="303" customFormat="false" ht="11.25" hidden="false" customHeight="true" outlineLevel="0" collapsed="false">
      <c r="B303" s="217"/>
      <c r="C303" s="217"/>
      <c r="D303" s="217"/>
      <c r="E303" s="217"/>
      <c r="F303" s="217"/>
      <c r="G303" s="217"/>
      <c r="H303" s="217"/>
      <c r="I303" s="217"/>
      <c r="J303" s="217"/>
      <c r="K303" s="217"/>
      <c r="L303" s="217"/>
      <c r="M303" s="217"/>
      <c r="N303" s="217"/>
      <c r="O303" s="217"/>
      <c r="P303" s="217"/>
      <c r="R303" s="217"/>
      <c r="S303" s="217"/>
      <c r="T303" s="217"/>
      <c r="U303" s="217"/>
      <c r="V303" s="217"/>
      <c r="W303" s="217"/>
      <c r="X303" s="217"/>
      <c r="Y303" s="217"/>
      <c r="Z303" s="217"/>
      <c r="AA303" s="217"/>
      <c r="AB303" s="217"/>
      <c r="AC303" s="217"/>
      <c r="AD303" s="217"/>
      <c r="AE303" s="217"/>
      <c r="AF303" s="217"/>
      <c r="AG303" s="122"/>
      <c r="AH303" s="217"/>
      <c r="AI303" s="217"/>
      <c r="AJ303" s="217"/>
      <c r="AK303" s="217"/>
      <c r="AL303" s="217"/>
      <c r="AM303" s="217"/>
      <c r="AN303" s="217"/>
      <c r="AO303" s="217"/>
      <c r="AP303" s="217"/>
      <c r="AQ303" s="217"/>
      <c r="AR303" s="217"/>
      <c r="AS303" s="217"/>
      <c r="AT303" s="217"/>
      <c r="AU303" s="217"/>
      <c r="AV303" s="217"/>
      <c r="AW303" s="122"/>
      <c r="AX303" s="217"/>
      <c r="AY303" s="217"/>
      <c r="AZ303" s="217"/>
      <c r="BA303" s="217"/>
      <c r="BB303" s="217"/>
      <c r="BC303" s="217"/>
      <c r="BD303" s="217"/>
      <c r="BE303" s="217"/>
      <c r="BF303" s="217"/>
      <c r="BG303" s="217"/>
      <c r="BH303" s="217"/>
      <c r="BI303" s="217"/>
      <c r="BJ303" s="217"/>
      <c r="BK303" s="217"/>
      <c r="BL303" s="217"/>
      <c r="BN303" s="217"/>
      <c r="BO303" s="217"/>
      <c r="BP303" s="217"/>
      <c r="BQ303" s="217"/>
      <c r="BR303" s="217"/>
      <c r="BS303" s="217"/>
      <c r="BT303" s="217"/>
      <c r="BU303" s="217"/>
      <c r="BV303" s="217"/>
      <c r="BW303" s="217"/>
      <c r="BX303" s="217"/>
      <c r="BY303" s="217"/>
      <c r="BZ303" s="217"/>
      <c r="CA303" s="217"/>
      <c r="CB303" s="217"/>
    </row>
    <row r="304" customFormat="false" ht="11.25" hidden="false" customHeight="true" outlineLevel="0" collapsed="false">
      <c r="B304" s="217"/>
      <c r="C304" s="217"/>
      <c r="D304" s="217"/>
      <c r="E304" s="217"/>
      <c r="F304" s="217"/>
      <c r="G304" s="217"/>
      <c r="H304" s="217"/>
      <c r="I304" s="217"/>
      <c r="J304" s="217"/>
      <c r="K304" s="217"/>
      <c r="L304" s="217"/>
      <c r="M304" s="217"/>
      <c r="N304" s="217"/>
      <c r="O304" s="217"/>
      <c r="P304" s="217"/>
      <c r="R304" s="217"/>
      <c r="S304" s="217"/>
      <c r="T304" s="217"/>
      <c r="U304" s="217"/>
      <c r="V304" s="217"/>
      <c r="W304" s="217"/>
      <c r="X304" s="217"/>
      <c r="Y304" s="217"/>
      <c r="Z304" s="217"/>
      <c r="AA304" s="217"/>
      <c r="AB304" s="217"/>
      <c r="AC304" s="217"/>
      <c r="AD304" s="217"/>
      <c r="AE304" s="217"/>
      <c r="AF304" s="217"/>
      <c r="AG304" s="122"/>
      <c r="AH304" s="217"/>
      <c r="AI304" s="217"/>
      <c r="AJ304" s="217"/>
      <c r="AK304" s="217"/>
      <c r="AL304" s="217"/>
      <c r="AM304" s="217"/>
      <c r="AN304" s="217"/>
      <c r="AO304" s="217"/>
      <c r="AP304" s="217"/>
      <c r="AQ304" s="217"/>
      <c r="AR304" s="217"/>
      <c r="AS304" s="217"/>
      <c r="AT304" s="217"/>
      <c r="AU304" s="217"/>
      <c r="AV304" s="217"/>
      <c r="AW304" s="122"/>
      <c r="AX304" s="217"/>
      <c r="AY304" s="217"/>
      <c r="AZ304" s="217"/>
      <c r="BA304" s="217"/>
      <c r="BB304" s="217"/>
      <c r="BC304" s="217"/>
      <c r="BD304" s="217"/>
      <c r="BE304" s="217"/>
      <c r="BF304" s="217"/>
      <c r="BG304" s="217"/>
      <c r="BH304" s="217"/>
      <c r="BI304" s="217"/>
      <c r="BJ304" s="217"/>
      <c r="BK304" s="217"/>
      <c r="BL304" s="217"/>
      <c r="BN304" s="217"/>
      <c r="BO304" s="217"/>
      <c r="BP304" s="217"/>
      <c r="BQ304" s="217"/>
      <c r="BR304" s="217"/>
      <c r="BS304" s="217"/>
      <c r="BT304" s="217"/>
      <c r="BU304" s="217"/>
      <c r="BV304" s="217"/>
      <c r="BW304" s="217"/>
      <c r="BX304" s="217"/>
      <c r="BY304" s="217"/>
      <c r="BZ304" s="217"/>
      <c r="CA304" s="217"/>
      <c r="CB304" s="217"/>
    </row>
    <row r="305" customFormat="false" ht="11.25" hidden="false" customHeight="true" outlineLevel="0" collapsed="false">
      <c r="B305" s="217"/>
      <c r="C305" s="217"/>
      <c r="D305" s="217"/>
      <c r="E305" s="217"/>
      <c r="F305" s="217"/>
      <c r="G305" s="217"/>
      <c r="H305" s="217"/>
      <c r="I305" s="217"/>
      <c r="J305" s="217"/>
      <c r="K305" s="217"/>
      <c r="L305" s="217"/>
      <c r="M305" s="217"/>
      <c r="N305" s="217"/>
      <c r="O305" s="217"/>
      <c r="P305" s="217"/>
      <c r="R305" s="217"/>
      <c r="S305" s="217"/>
      <c r="T305" s="217"/>
      <c r="U305" s="217"/>
      <c r="V305" s="217"/>
      <c r="W305" s="217"/>
      <c r="X305" s="217"/>
      <c r="Y305" s="217"/>
      <c r="Z305" s="217"/>
      <c r="AA305" s="217"/>
      <c r="AB305" s="217"/>
      <c r="AC305" s="217"/>
      <c r="AD305" s="217"/>
      <c r="AE305" s="217"/>
      <c r="AF305" s="217"/>
      <c r="AG305" s="122"/>
      <c r="AH305" s="217"/>
      <c r="AI305" s="217"/>
      <c r="AJ305" s="217"/>
      <c r="AK305" s="217"/>
      <c r="AL305" s="217"/>
      <c r="AM305" s="217"/>
      <c r="AN305" s="217"/>
      <c r="AO305" s="217"/>
      <c r="AP305" s="217"/>
      <c r="AQ305" s="217"/>
      <c r="AR305" s="217"/>
      <c r="AS305" s="217"/>
      <c r="AT305" s="217"/>
      <c r="AU305" s="217"/>
      <c r="AV305" s="217"/>
      <c r="AW305" s="122"/>
      <c r="AX305" s="217"/>
      <c r="AY305" s="217"/>
      <c r="AZ305" s="217"/>
      <c r="BA305" s="217"/>
      <c r="BB305" s="217"/>
      <c r="BC305" s="217"/>
      <c r="BD305" s="217"/>
      <c r="BE305" s="217"/>
      <c r="BF305" s="217"/>
      <c r="BG305" s="217"/>
      <c r="BH305" s="217"/>
      <c r="BI305" s="217"/>
      <c r="BJ305" s="217"/>
      <c r="BK305" s="217"/>
      <c r="BL305" s="217"/>
      <c r="BN305" s="217"/>
      <c r="BO305" s="217"/>
      <c r="BP305" s="217"/>
      <c r="BQ305" s="217"/>
      <c r="BR305" s="217"/>
      <c r="BS305" s="217"/>
      <c r="BT305" s="217"/>
      <c r="BU305" s="217"/>
      <c r="BV305" s="217"/>
      <c r="BW305" s="217"/>
      <c r="BX305" s="217"/>
      <c r="BY305" s="217"/>
      <c r="BZ305" s="217"/>
      <c r="CA305" s="217"/>
      <c r="CB305" s="217"/>
    </row>
    <row r="306" customFormat="false" ht="11.25" hidden="false" customHeight="true" outlineLevel="0" collapsed="false">
      <c r="B306" s="217"/>
      <c r="C306" s="217"/>
      <c r="D306" s="217"/>
      <c r="E306" s="217"/>
      <c r="F306" s="217"/>
      <c r="G306" s="217"/>
      <c r="H306" s="217"/>
      <c r="I306" s="217"/>
      <c r="J306" s="217"/>
      <c r="K306" s="217"/>
      <c r="L306" s="217"/>
      <c r="M306" s="217"/>
      <c r="N306" s="217"/>
      <c r="O306" s="217"/>
      <c r="P306" s="217"/>
      <c r="R306" s="217"/>
      <c r="S306" s="217"/>
      <c r="T306" s="217"/>
      <c r="U306" s="217"/>
      <c r="V306" s="217"/>
      <c r="W306" s="217"/>
      <c r="X306" s="217"/>
      <c r="Y306" s="217"/>
      <c r="Z306" s="217"/>
      <c r="AA306" s="217"/>
      <c r="AB306" s="217"/>
      <c r="AC306" s="217"/>
      <c r="AD306" s="217"/>
      <c r="AE306" s="217"/>
      <c r="AF306" s="217"/>
      <c r="AG306" s="122"/>
      <c r="AH306" s="217"/>
      <c r="AI306" s="217"/>
      <c r="AJ306" s="217"/>
      <c r="AK306" s="217"/>
      <c r="AL306" s="217"/>
      <c r="AM306" s="217"/>
      <c r="AN306" s="217"/>
      <c r="AO306" s="217"/>
      <c r="AP306" s="217"/>
      <c r="AQ306" s="217"/>
      <c r="AR306" s="217"/>
      <c r="AS306" s="217"/>
      <c r="AT306" s="217"/>
      <c r="AU306" s="217"/>
      <c r="AV306" s="217"/>
      <c r="AW306" s="122"/>
      <c r="AX306" s="217"/>
      <c r="AY306" s="217"/>
      <c r="AZ306" s="217"/>
      <c r="BA306" s="217"/>
      <c r="BB306" s="217"/>
      <c r="BC306" s="217"/>
      <c r="BD306" s="217"/>
      <c r="BE306" s="217"/>
      <c r="BF306" s="217"/>
      <c r="BG306" s="217"/>
      <c r="BH306" s="217"/>
      <c r="BI306" s="217"/>
      <c r="BJ306" s="217"/>
      <c r="BK306" s="217"/>
      <c r="BL306" s="217"/>
      <c r="BN306" s="217"/>
      <c r="BO306" s="217"/>
      <c r="BP306" s="217"/>
      <c r="BQ306" s="217"/>
      <c r="BR306" s="217"/>
      <c r="BS306" s="217"/>
      <c r="BT306" s="217"/>
      <c r="BU306" s="217"/>
      <c r="BV306" s="217"/>
      <c r="BW306" s="217"/>
      <c r="BX306" s="217"/>
      <c r="BY306" s="217"/>
      <c r="BZ306" s="217"/>
      <c r="CA306" s="217"/>
      <c r="CB306" s="217"/>
    </row>
    <row r="307" customFormat="false" ht="11.25" hidden="false" customHeight="true" outlineLevel="0" collapsed="false">
      <c r="B307" s="217"/>
      <c r="C307" s="217"/>
      <c r="D307" s="217"/>
      <c r="E307" s="217"/>
      <c r="F307" s="217"/>
      <c r="G307" s="217"/>
      <c r="H307" s="217"/>
      <c r="I307" s="217"/>
      <c r="J307" s="217"/>
      <c r="K307" s="217"/>
      <c r="L307" s="217"/>
      <c r="M307" s="217"/>
      <c r="N307" s="217"/>
      <c r="O307" s="217"/>
      <c r="P307" s="217"/>
      <c r="R307" s="217"/>
      <c r="S307" s="217"/>
      <c r="T307" s="217"/>
      <c r="U307" s="217"/>
      <c r="V307" s="217"/>
      <c r="W307" s="217"/>
      <c r="X307" s="217"/>
      <c r="Y307" s="217"/>
      <c r="Z307" s="217"/>
      <c r="AA307" s="217"/>
      <c r="AB307" s="217"/>
      <c r="AC307" s="217"/>
      <c r="AD307" s="217"/>
      <c r="AE307" s="217"/>
      <c r="AF307" s="217"/>
      <c r="AG307" s="122"/>
      <c r="AH307" s="217"/>
      <c r="AI307" s="217"/>
      <c r="AJ307" s="217"/>
      <c r="AK307" s="217"/>
      <c r="AL307" s="217"/>
      <c r="AM307" s="217"/>
      <c r="AN307" s="217"/>
      <c r="AO307" s="217"/>
      <c r="AP307" s="217"/>
      <c r="AQ307" s="217"/>
      <c r="AR307" s="217"/>
      <c r="AS307" s="217"/>
      <c r="AT307" s="217"/>
      <c r="AU307" s="217"/>
      <c r="AV307" s="217"/>
      <c r="AW307" s="122"/>
      <c r="AX307" s="217"/>
      <c r="AY307" s="217"/>
      <c r="AZ307" s="217"/>
      <c r="BA307" s="217"/>
      <c r="BB307" s="217"/>
      <c r="BC307" s="217"/>
      <c r="BD307" s="217"/>
      <c r="BE307" s="217"/>
      <c r="BF307" s="217"/>
      <c r="BG307" s="217"/>
      <c r="BH307" s="217"/>
      <c r="BI307" s="217"/>
      <c r="BJ307" s="217"/>
      <c r="BK307" s="217"/>
      <c r="BL307" s="217"/>
      <c r="BN307" s="217"/>
      <c r="BO307" s="217"/>
      <c r="BP307" s="217"/>
      <c r="BQ307" s="217"/>
      <c r="BR307" s="217"/>
      <c r="BS307" s="217"/>
      <c r="BT307" s="217"/>
      <c r="BU307" s="217"/>
      <c r="BV307" s="217"/>
      <c r="BW307" s="217"/>
      <c r="BX307" s="217"/>
      <c r="BY307" s="217"/>
      <c r="BZ307" s="217"/>
      <c r="CA307" s="217"/>
      <c r="CB307" s="217"/>
    </row>
    <row r="308" customFormat="false" ht="11.25" hidden="false" customHeight="true" outlineLevel="0" collapsed="false">
      <c r="B308" s="217"/>
      <c r="C308" s="217"/>
      <c r="D308" s="217"/>
      <c r="E308" s="217"/>
      <c r="F308" s="217"/>
      <c r="G308" s="217"/>
      <c r="H308" s="217"/>
      <c r="I308" s="217"/>
      <c r="J308" s="217"/>
      <c r="K308" s="217"/>
      <c r="L308" s="217"/>
      <c r="M308" s="217"/>
      <c r="N308" s="217"/>
      <c r="O308" s="217"/>
      <c r="P308" s="217"/>
      <c r="R308" s="217"/>
      <c r="S308" s="217"/>
      <c r="T308" s="217"/>
      <c r="U308" s="217"/>
      <c r="V308" s="217"/>
      <c r="W308" s="217"/>
      <c r="X308" s="217"/>
      <c r="Y308" s="217"/>
      <c r="Z308" s="217"/>
      <c r="AA308" s="217"/>
      <c r="AB308" s="217"/>
      <c r="AC308" s="217"/>
      <c r="AD308" s="217"/>
      <c r="AE308" s="217"/>
      <c r="AF308" s="217"/>
      <c r="AG308" s="122"/>
      <c r="AH308" s="217"/>
      <c r="AI308" s="217"/>
      <c r="AJ308" s="217"/>
      <c r="AK308" s="217"/>
      <c r="AL308" s="217"/>
      <c r="AM308" s="217"/>
      <c r="AN308" s="217"/>
      <c r="AO308" s="217"/>
      <c r="AP308" s="217"/>
      <c r="AQ308" s="217"/>
      <c r="AR308" s="217"/>
      <c r="AS308" s="217"/>
      <c r="AT308" s="217"/>
      <c r="AU308" s="217"/>
      <c r="AV308" s="217"/>
      <c r="AW308" s="122"/>
      <c r="AX308" s="217"/>
      <c r="AY308" s="217"/>
      <c r="AZ308" s="217"/>
      <c r="BA308" s="217"/>
      <c r="BB308" s="217"/>
      <c r="BC308" s="217"/>
      <c r="BD308" s="217"/>
      <c r="BE308" s="217"/>
      <c r="BF308" s="217"/>
      <c r="BG308" s="217"/>
      <c r="BH308" s="217"/>
      <c r="BI308" s="217"/>
      <c r="BJ308" s="217"/>
      <c r="BK308" s="217"/>
      <c r="BL308" s="217"/>
      <c r="BN308" s="217"/>
      <c r="BO308" s="217"/>
      <c r="BP308" s="217"/>
      <c r="BQ308" s="217"/>
      <c r="BR308" s="217"/>
      <c r="BS308" s="217"/>
      <c r="BT308" s="217"/>
      <c r="BU308" s="217"/>
      <c r="BV308" s="217"/>
      <c r="BW308" s="217"/>
      <c r="BX308" s="217"/>
      <c r="BY308" s="217"/>
      <c r="BZ308" s="217"/>
      <c r="CA308" s="217"/>
      <c r="CB308" s="217"/>
    </row>
    <row r="309" customFormat="false" ht="11.25" hidden="false" customHeight="true" outlineLevel="0" collapsed="false">
      <c r="B309" s="217"/>
      <c r="C309" s="217"/>
      <c r="D309" s="217"/>
      <c r="E309" s="217"/>
      <c r="F309" s="217"/>
      <c r="G309" s="217"/>
      <c r="H309" s="217"/>
      <c r="I309" s="217"/>
      <c r="J309" s="217"/>
      <c r="K309" s="217"/>
      <c r="L309" s="217"/>
      <c r="M309" s="217"/>
      <c r="N309" s="217"/>
      <c r="O309" s="217"/>
      <c r="P309" s="217"/>
      <c r="R309" s="217"/>
      <c r="S309" s="217"/>
      <c r="T309" s="217"/>
      <c r="U309" s="217"/>
      <c r="V309" s="217"/>
      <c r="W309" s="217"/>
      <c r="X309" s="217"/>
      <c r="Y309" s="217"/>
      <c r="Z309" s="217"/>
      <c r="AA309" s="217"/>
      <c r="AB309" s="217"/>
      <c r="AC309" s="217"/>
      <c r="AD309" s="217"/>
      <c r="AE309" s="217"/>
      <c r="AF309" s="217"/>
      <c r="AG309" s="122"/>
      <c r="AH309" s="217"/>
      <c r="AI309" s="217"/>
      <c r="AJ309" s="217"/>
      <c r="AK309" s="217"/>
      <c r="AL309" s="217"/>
      <c r="AM309" s="217"/>
      <c r="AN309" s="217"/>
      <c r="AO309" s="217"/>
      <c r="AP309" s="217"/>
      <c r="AQ309" s="217"/>
      <c r="AR309" s="217"/>
      <c r="AS309" s="217"/>
      <c r="AT309" s="217"/>
      <c r="AU309" s="217"/>
      <c r="AV309" s="217"/>
      <c r="AW309" s="122"/>
      <c r="AX309" s="217"/>
      <c r="AY309" s="217"/>
      <c r="AZ309" s="217"/>
      <c r="BA309" s="217"/>
      <c r="BB309" s="217"/>
      <c r="BC309" s="217"/>
      <c r="BD309" s="217"/>
      <c r="BE309" s="217"/>
      <c r="BF309" s="217"/>
      <c r="BG309" s="217"/>
      <c r="BH309" s="217"/>
      <c r="BI309" s="217"/>
      <c r="BJ309" s="217"/>
      <c r="BK309" s="217"/>
      <c r="BL309" s="217"/>
      <c r="BN309" s="217"/>
      <c r="BO309" s="217"/>
      <c r="BP309" s="217"/>
      <c r="BQ309" s="217"/>
      <c r="BR309" s="217"/>
      <c r="BS309" s="217"/>
      <c r="BT309" s="217"/>
      <c r="BU309" s="217"/>
      <c r="BV309" s="217"/>
      <c r="BW309" s="217"/>
      <c r="BX309" s="217"/>
      <c r="BY309" s="217"/>
      <c r="BZ309" s="217"/>
      <c r="CA309" s="217"/>
      <c r="CB309" s="217"/>
    </row>
    <row r="310" customFormat="false" ht="11.25" hidden="false" customHeight="true" outlineLevel="0" collapsed="false">
      <c r="B310" s="217"/>
      <c r="C310" s="217"/>
      <c r="D310" s="217"/>
      <c r="E310" s="217"/>
      <c r="F310" s="217"/>
      <c r="G310" s="217"/>
      <c r="H310" s="217"/>
      <c r="I310" s="217"/>
      <c r="J310" s="217"/>
      <c r="K310" s="217"/>
      <c r="L310" s="217"/>
      <c r="M310" s="217"/>
      <c r="N310" s="217"/>
      <c r="O310" s="217"/>
      <c r="P310" s="217"/>
      <c r="R310" s="217"/>
      <c r="S310" s="217"/>
      <c r="T310" s="217"/>
      <c r="U310" s="217"/>
      <c r="V310" s="217"/>
      <c r="W310" s="217"/>
      <c r="X310" s="217"/>
      <c r="Y310" s="217"/>
      <c r="Z310" s="217"/>
      <c r="AA310" s="217"/>
      <c r="AB310" s="217"/>
      <c r="AC310" s="217"/>
      <c r="AD310" s="217"/>
      <c r="AE310" s="217"/>
      <c r="AF310" s="217"/>
      <c r="AG310" s="122"/>
      <c r="AH310" s="217"/>
      <c r="AI310" s="217"/>
      <c r="AJ310" s="217"/>
      <c r="AK310" s="217"/>
      <c r="AL310" s="217"/>
      <c r="AM310" s="217"/>
      <c r="AN310" s="217"/>
      <c r="AO310" s="217"/>
      <c r="AP310" s="217"/>
      <c r="AQ310" s="217"/>
      <c r="AR310" s="217"/>
      <c r="AS310" s="217"/>
      <c r="AT310" s="217"/>
      <c r="AU310" s="217"/>
      <c r="AV310" s="217"/>
      <c r="AW310" s="122"/>
      <c r="AX310" s="217"/>
      <c r="AY310" s="217"/>
      <c r="AZ310" s="217"/>
      <c r="BA310" s="217"/>
      <c r="BB310" s="217"/>
      <c r="BC310" s="217"/>
      <c r="BD310" s="217"/>
      <c r="BE310" s="217"/>
      <c r="BF310" s="217"/>
      <c r="BG310" s="217"/>
      <c r="BH310" s="217"/>
      <c r="BI310" s="217"/>
      <c r="BJ310" s="217"/>
      <c r="BK310" s="217"/>
      <c r="BL310" s="217"/>
      <c r="BN310" s="217"/>
      <c r="BO310" s="217"/>
      <c r="BP310" s="217"/>
      <c r="BQ310" s="217"/>
      <c r="BR310" s="217"/>
      <c r="BS310" s="217"/>
      <c r="BT310" s="217"/>
      <c r="BU310" s="217"/>
      <c r="BV310" s="217"/>
      <c r="BW310" s="217"/>
      <c r="BX310" s="217"/>
      <c r="BY310" s="217"/>
      <c r="BZ310" s="217"/>
      <c r="CA310" s="217"/>
      <c r="CB310" s="217"/>
    </row>
    <row r="311" customFormat="false" ht="11.25" hidden="false" customHeight="true" outlineLevel="0" collapsed="false">
      <c r="B311" s="217"/>
      <c r="C311" s="217"/>
      <c r="D311" s="217"/>
      <c r="E311" s="217"/>
      <c r="F311" s="217"/>
      <c r="G311" s="217"/>
      <c r="H311" s="217"/>
      <c r="I311" s="217"/>
      <c r="J311" s="217"/>
      <c r="K311" s="217"/>
      <c r="L311" s="217"/>
      <c r="M311" s="217"/>
      <c r="N311" s="217"/>
      <c r="O311" s="217"/>
      <c r="P311" s="217"/>
      <c r="R311" s="217"/>
      <c r="S311" s="217"/>
      <c r="T311" s="217"/>
      <c r="U311" s="217"/>
      <c r="V311" s="217"/>
      <c r="W311" s="217"/>
      <c r="X311" s="217"/>
      <c r="Y311" s="217"/>
      <c r="Z311" s="217"/>
      <c r="AA311" s="217"/>
      <c r="AB311" s="217"/>
      <c r="AC311" s="217"/>
      <c r="AD311" s="217"/>
      <c r="AE311" s="217"/>
      <c r="AF311" s="217"/>
      <c r="AG311" s="122"/>
      <c r="AH311" s="217"/>
      <c r="AI311" s="217"/>
      <c r="AJ311" s="217"/>
      <c r="AK311" s="217"/>
      <c r="AL311" s="217"/>
      <c r="AM311" s="217"/>
      <c r="AN311" s="217"/>
      <c r="AO311" s="217"/>
      <c r="AP311" s="217"/>
      <c r="AQ311" s="217"/>
      <c r="AR311" s="217"/>
      <c r="AS311" s="217"/>
      <c r="AT311" s="217"/>
      <c r="AU311" s="217"/>
      <c r="AV311" s="217"/>
      <c r="AW311" s="122"/>
      <c r="AX311" s="217"/>
      <c r="AY311" s="217"/>
      <c r="AZ311" s="217"/>
      <c r="BA311" s="217"/>
      <c r="BB311" s="217"/>
      <c r="BC311" s="217"/>
      <c r="BD311" s="217"/>
      <c r="BE311" s="217"/>
      <c r="BF311" s="217"/>
      <c r="BG311" s="217"/>
      <c r="BH311" s="217"/>
      <c r="BI311" s="217"/>
      <c r="BJ311" s="217"/>
      <c r="BK311" s="217"/>
      <c r="BL311" s="217"/>
      <c r="BN311" s="217"/>
      <c r="BO311" s="217"/>
      <c r="BP311" s="217"/>
      <c r="BQ311" s="217"/>
      <c r="BR311" s="217"/>
      <c r="BS311" s="217"/>
      <c r="BT311" s="217"/>
      <c r="BU311" s="217"/>
      <c r="BV311" s="217"/>
      <c r="BW311" s="217"/>
      <c r="BX311" s="217"/>
      <c r="BY311" s="217"/>
      <c r="BZ311" s="217"/>
      <c r="CA311" s="217"/>
      <c r="CB311" s="217"/>
    </row>
    <row r="312" customFormat="false" ht="11.25" hidden="false" customHeight="true" outlineLevel="0" collapsed="false">
      <c r="B312" s="217"/>
      <c r="C312" s="217"/>
      <c r="D312" s="217"/>
      <c r="E312" s="217"/>
      <c r="F312" s="217"/>
      <c r="G312" s="217"/>
      <c r="H312" s="217"/>
      <c r="I312" s="217"/>
      <c r="J312" s="217"/>
      <c r="K312" s="217"/>
      <c r="L312" s="217"/>
      <c r="M312" s="217"/>
      <c r="N312" s="217"/>
      <c r="O312" s="217"/>
      <c r="P312" s="217"/>
      <c r="R312" s="217"/>
      <c r="S312" s="217"/>
      <c r="T312" s="217"/>
      <c r="U312" s="217"/>
      <c r="V312" s="217"/>
      <c r="W312" s="217"/>
      <c r="X312" s="217"/>
      <c r="Y312" s="217"/>
      <c r="Z312" s="217"/>
      <c r="AA312" s="217"/>
      <c r="AB312" s="217"/>
      <c r="AC312" s="217"/>
      <c r="AD312" s="217"/>
      <c r="AE312" s="217"/>
      <c r="AF312" s="217"/>
      <c r="AG312" s="122"/>
      <c r="AH312" s="217"/>
      <c r="AI312" s="217"/>
      <c r="AJ312" s="217"/>
      <c r="AK312" s="217"/>
      <c r="AL312" s="217"/>
      <c r="AM312" s="217"/>
      <c r="AN312" s="217"/>
      <c r="AO312" s="217"/>
      <c r="AP312" s="217"/>
      <c r="AQ312" s="217"/>
      <c r="AR312" s="217"/>
      <c r="AS312" s="217"/>
      <c r="AT312" s="217"/>
      <c r="AU312" s="217"/>
      <c r="AV312" s="217"/>
      <c r="AW312" s="122"/>
      <c r="AX312" s="217"/>
      <c r="AY312" s="217"/>
      <c r="AZ312" s="217"/>
      <c r="BA312" s="217"/>
      <c r="BB312" s="217"/>
      <c r="BC312" s="217"/>
      <c r="BD312" s="217"/>
      <c r="BE312" s="217"/>
      <c r="BF312" s="217"/>
      <c r="BG312" s="217"/>
      <c r="BH312" s="217"/>
      <c r="BI312" s="217"/>
      <c r="BJ312" s="217"/>
      <c r="BK312" s="217"/>
      <c r="BL312" s="217"/>
      <c r="BN312" s="217"/>
      <c r="BO312" s="217"/>
      <c r="BP312" s="217"/>
      <c r="BQ312" s="217"/>
      <c r="BR312" s="217"/>
      <c r="BS312" s="217"/>
      <c r="BT312" s="217"/>
      <c r="BU312" s="217"/>
      <c r="BV312" s="217"/>
      <c r="BW312" s="217"/>
      <c r="BX312" s="217"/>
      <c r="BY312" s="217"/>
      <c r="BZ312" s="217"/>
      <c r="CA312" s="217"/>
      <c r="CB312" s="217"/>
    </row>
    <row r="313" customFormat="false" ht="11.25" hidden="false" customHeight="true" outlineLevel="0" collapsed="false">
      <c r="B313" s="217"/>
      <c r="C313" s="217"/>
      <c r="D313" s="217"/>
      <c r="E313" s="217"/>
      <c r="F313" s="217"/>
      <c r="G313" s="217"/>
      <c r="H313" s="217"/>
      <c r="I313" s="217"/>
      <c r="J313" s="217"/>
      <c r="K313" s="217"/>
      <c r="L313" s="217"/>
      <c r="M313" s="217"/>
      <c r="N313" s="217"/>
      <c r="O313" s="217"/>
      <c r="P313" s="217"/>
      <c r="R313" s="217"/>
      <c r="S313" s="217"/>
      <c r="T313" s="217"/>
      <c r="U313" s="217"/>
      <c r="V313" s="217"/>
      <c r="W313" s="217"/>
      <c r="X313" s="217"/>
      <c r="Y313" s="217"/>
      <c r="Z313" s="217"/>
      <c r="AA313" s="217"/>
      <c r="AB313" s="217"/>
      <c r="AC313" s="217"/>
      <c r="AD313" s="217"/>
      <c r="AE313" s="217"/>
      <c r="AF313" s="217"/>
      <c r="AG313" s="122"/>
      <c r="AH313" s="217"/>
      <c r="AI313" s="217"/>
      <c r="AJ313" s="217"/>
      <c r="AK313" s="217"/>
      <c r="AL313" s="217"/>
      <c r="AM313" s="217"/>
      <c r="AN313" s="217"/>
      <c r="AO313" s="217"/>
      <c r="AP313" s="217"/>
      <c r="AQ313" s="217"/>
      <c r="AR313" s="217"/>
      <c r="AS313" s="217"/>
      <c r="AT313" s="217"/>
      <c r="AU313" s="217"/>
      <c r="AV313" s="217"/>
      <c r="AW313" s="122"/>
      <c r="AX313" s="217"/>
      <c r="AY313" s="217"/>
      <c r="AZ313" s="217"/>
      <c r="BA313" s="217"/>
      <c r="BB313" s="217"/>
      <c r="BC313" s="217"/>
      <c r="BD313" s="217"/>
      <c r="BE313" s="217"/>
      <c r="BF313" s="217"/>
      <c r="BG313" s="217"/>
      <c r="BH313" s="217"/>
      <c r="BI313" s="217"/>
      <c r="BJ313" s="217"/>
      <c r="BK313" s="217"/>
      <c r="BL313" s="217"/>
      <c r="BN313" s="217"/>
      <c r="BO313" s="217"/>
      <c r="BP313" s="217"/>
      <c r="BQ313" s="217"/>
      <c r="BR313" s="217"/>
      <c r="BS313" s="217"/>
      <c r="BT313" s="217"/>
      <c r="BU313" s="217"/>
      <c r="BV313" s="217"/>
      <c r="BW313" s="217"/>
      <c r="BX313" s="217"/>
      <c r="BY313" s="217"/>
      <c r="BZ313" s="217"/>
      <c r="CA313" s="217"/>
      <c r="CB313" s="217"/>
    </row>
    <row r="314" customFormat="false" ht="11.25" hidden="false" customHeight="true" outlineLevel="0" collapsed="false">
      <c r="B314" s="217"/>
      <c r="C314" s="217"/>
      <c r="D314" s="217"/>
      <c r="E314" s="217"/>
      <c r="F314" s="217"/>
      <c r="G314" s="217"/>
      <c r="H314" s="217"/>
      <c r="I314" s="217"/>
      <c r="J314" s="217"/>
      <c r="K314" s="217"/>
      <c r="L314" s="217"/>
      <c r="M314" s="217"/>
      <c r="N314" s="217"/>
      <c r="O314" s="217"/>
      <c r="P314" s="217"/>
      <c r="R314" s="217"/>
      <c r="S314" s="217"/>
      <c r="T314" s="217"/>
      <c r="U314" s="217"/>
      <c r="V314" s="217"/>
      <c r="W314" s="217"/>
      <c r="X314" s="217"/>
      <c r="Y314" s="217"/>
      <c r="Z314" s="217"/>
      <c r="AA314" s="217"/>
      <c r="AB314" s="217"/>
      <c r="AC314" s="217"/>
      <c r="AD314" s="217"/>
      <c r="AE314" s="217"/>
      <c r="AF314" s="217"/>
      <c r="AG314" s="122"/>
      <c r="AH314" s="217"/>
      <c r="AI314" s="217"/>
      <c r="AJ314" s="217"/>
      <c r="AK314" s="217"/>
      <c r="AL314" s="217"/>
      <c r="AM314" s="217"/>
      <c r="AN314" s="217"/>
      <c r="AO314" s="217"/>
      <c r="AP314" s="217"/>
      <c r="AQ314" s="217"/>
      <c r="AR314" s="217"/>
      <c r="AS314" s="217"/>
      <c r="AT314" s="217"/>
      <c r="AU314" s="217"/>
      <c r="AV314" s="217"/>
      <c r="AW314" s="122"/>
      <c r="AX314" s="217"/>
      <c r="AY314" s="217"/>
      <c r="AZ314" s="217"/>
      <c r="BA314" s="217"/>
      <c r="BB314" s="217"/>
      <c r="BC314" s="217"/>
      <c r="BD314" s="217"/>
      <c r="BE314" s="217"/>
      <c r="BF314" s="217"/>
      <c r="BG314" s="217"/>
      <c r="BH314" s="217"/>
      <c r="BI314" s="217"/>
      <c r="BJ314" s="217"/>
      <c r="BK314" s="217"/>
      <c r="BL314" s="217"/>
      <c r="BN314" s="217"/>
      <c r="BO314" s="217"/>
      <c r="BP314" s="217"/>
      <c r="BQ314" s="217"/>
      <c r="BR314" s="217"/>
      <c r="BS314" s="217"/>
      <c r="BT314" s="217"/>
      <c r="BU314" s="217"/>
      <c r="BV314" s="217"/>
      <c r="BW314" s="217"/>
      <c r="BX314" s="217"/>
      <c r="BY314" s="217"/>
      <c r="BZ314" s="217"/>
      <c r="CA314" s="217"/>
      <c r="CB314" s="217"/>
    </row>
    <row r="315" customFormat="false" ht="11.25" hidden="false" customHeight="true" outlineLevel="0" collapsed="false">
      <c r="B315" s="217"/>
      <c r="C315" s="217"/>
      <c r="D315" s="217"/>
      <c r="E315" s="217"/>
      <c r="F315" s="217"/>
      <c r="G315" s="217"/>
      <c r="H315" s="217"/>
      <c r="I315" s="217"/>
      <c r="J315" s="217"/>
      <c r="K315" s="217"/>
      <c r="L315" s="217"/>
      <c r="M315" s="217"/>
      <c r="N315" s="217"/>
      <c r="O315" s="217"/>
      <c r="P315" s="217"/>
      <c r="R315" s="217"/>
      <c r="S315" s="217"/>
      <c r="T315" s="217"/>
      <c r="U315" s="217"/>
      <c r="V315" s="217"/>
      <c r="W315" s="217"/>
      <c r="X315" s="217"/>
      <c r="Y315" s="217"/>
      <c r="Z315" s="217"/>
      <c r="AA315" s="217"/>
      <c r="AB315" s="217"/>
      <c r="AC315" s="217"/>
      <c r="AD315" s="217"/>
      <c r="AE315" s="217"/>
      <c r="AF315" s="217"/>
      <c r="AG315" s="122"/>
      <c r="AH315" s="217"/>
      <c r="AI315" s="217"/>
      <c r="AJ315" s="217"/>
      <c r="AK315" s="217"/>
      <c r="AL315" s="217"/>
      <c r="AM315" s="217"/>
      <c r="AN315" s="217"/>
      <c r="AO315" s="217"/>
      <c r="AP315" s="217"/>
      <c r="AQ315" s="217"/>
      <c r="AR315" s="217"/>
      <c r="AS315" s="217"/>
      <c r="AT315" s="217"/>
      <c r="AU315" s="217"/>
      <c r="AV315" s="217"/>
      <c r="AW315" s="122"/>
      <c r="AX315" s="217"/>
      <c r="AY315" s="217"/>
      <c r="AZ315" s="217"/>
      <c r="BA315" s="217"/>
      <c r="BB315" s="217"/>
      <c r="BC315" s="217"/>
      <c r="BD315" s="217"/>
      <c r="BE315" s="217"/>
      <c r="BF315" s="217"/>
      <c r="BG315" s="217"/>
      <c r="BH315" s="217"/>
      <c r="BI315" s="217"/>
      <c r="BJ315" s="217"/>
      <c r="BK315" s="217"/>
      <c r="BL315" s="217"/>
      <c r="BN315" s="217"/>
      <c r="BO315" s="217"/>
      <c r="BP315" s="217"/>
      <c r="BQ315" s="217"/>
      <c r="BR315" s="217"/>
      <c r="BS315" s="217"/>
      <c r="BT315" s="217"/>
      <c r="BU315" s="217"/>
      <c r="BV315" s="217"/>
      <c r="BW315" s="217"/>
      <c r="BX315" s="217"/>
      <c r="BY315" s="217"/>
      <c r="BZ315" s="217"/>
      <c r="CA315" s="217"/>
      <c r="CB315" s="217"/>
    </row>
    <row r="316" customFormat="false" ht="11.25" hidden="false" customHeight="true" outlineLevel="0" collapsed="false">
      <c r="B316" s="217"/>
      <c r="C316" s="217"/>
      <c r="D316" s="217"/>
      <c r="E316" s="217"/>
      <c r="F316" s="217"/>
      <c r="G316" s="217"/>
      <c r="H316" s="217"/>
      <c r="I316" s="217"/>
      <c r="J316" s="217"/>
      <c r="K316" s="217"/>
      <c r="L316" s="217"/>
      <c r="M316" s="217"/>
      <c r="N316" s="217"/>
      <c r="O316" s="217"/>
      <c r="P316" s="217"/>
      <c r="R316" s="217"/>
      <c r="S316" s="217"/>
      <c r="T316" s="217"/>
      <c r="U316" s="217"/>
      <c r="V316" s="217"/>
      <c r="W316" s="217"/>
      <c r="X316" s="217"/>
      <c r="Y316" s="217"/>
      <c r="Z316" s="217"/>
      <c r="AA316" s="217"/>
      <c r="AB316" s="217"/>
      <c r="AC316" s="217"/>
      <c r="AD316" s="217"/>
      <c r="AE316" s="217"/>
      <c r="AF316" s="217"/>
      <c r="AG316" s="122"/>
      <c r="AH316" s="217"/>
      <c r="AI316" s="217"/>
      <c r="AJ316" s="217"/>
      <c r="AK316" s="217"/>
      <c r="AL316" s="217"/>
      <c r="AM316" s="217"/>
      <c r="AN316" s="217"/>
      <c r="AO316" s="217"/>
      <c r="AP316" s="217"/>
      <c r="AQ316" s="217"/>
      <c r="AR316" s="217"/>
      <c r="AS316" s="217"/>
      <c r="AT316" s="217"/>
      <c r="AU316" s="217"/>
      <c r="AV316" s="217"/>
      <c r="AW316" s="122"/>
      <c r="AX316" s="217"/>
      <c r="AY316" s="217"/>
      <c r="AZ316" s="217"/>
      <c r="BA316" s="217"/>
      <c r="BB316" s="217"/>
      <c r="BC316" s="217"/>
      <c r="BD316" s="217"/>
      <c r="BE316" s="217"/>
      <c r="BF316" s="217"/>
      <c r="BG316" s="217"/>
      <c r="BH316" s="217"/>
      <c r="BI316" s="217"/>
      <c r="BJ316" s="217"/>
      <c r="BK316" s="217"/>
      <c r="BL316" s="217"/>
      <c r="BN316" s="217"/>
      <c r="BO316" s="217"/>
      <c r="BP316" s="217"/>
      <c r="BQ316" s="217"/>
      <c r="BR316" s="217"/>
      <c r="BS316" s="217"/>
      <c r="BT316" s="217"/>
      <c r="BU316" s="217"/>
      <c r="BV316" s="217"/>
      <c r="BW316" s="217"/>
      <c r="BX316" s="217"/>
      <c r="BY316" s="217"/>
      <c r="BZ316" s="217"/>
      <c r="CA316" s="217"/>
      <c r="CB316" s="217"/>
    </row>
  </sheetData>
  <sheetProtection sheet="true" objects="true" scenarios="true"/>
  <mergeCells count="13">
    <mergeCell ref="BD1:BG1"/>
    <mergeCell ref="R2:Y2"/>
    <mergeCell ref="Z2:AG2"/>
    <mergeCell ref="AH2:AO2"/>
    <mergeCell ref="AP2:AQ2"/>
    <mergeCell ref="AR2:AS2"/>
    <mergeCell ref="AT2:AU2"/>
    <mergeCell ref="AV2:AW2"/>
    <mergeCell ref="AX2:AY2"/>
    <mergeCell ref="AZ2:BA2"/>
    <mergeCell ref="BB2:BC2"/>
    <mergeCell ref="C6:C8"/>
    <mergeCell ref="C10:C40"/>
  </mergeCells>
  <printOptions headings="false" gridLines="false" gridLinesSet="true" horizontalCentered="false" verticalCentered="false"/>
  <pageMargins left="3.75" right="0.479861111111111" top="3.52013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3:49:29Z</dcterms:created>
  <dc:creator/>
  <dc:description/>
  <dc:language>en-US</dc:language>
  <cp:lastModifiedBy/>
  <cp:lastPrinted>2013-02-17T15:28:38Z</cp:lastPrinted>
  <dcterms:modified xsi:type="dcterms:W3CDTF">2023-09-01T12:26:18Z</dcterms:modified>
  <cp:revision>0</cp:revision>
  <dc:subject/>
  <dc:title/>
</cp:coreProperties>
</file>