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matbudžets   " sheetId="1" state="visible" r:id="rId2"/>
    <sheet name="Specbudžets" sheetId="2" state="visible" r:id="rId3"/>
    <sheet name="Specb pa veidiem" sheetId="3" state="visible" r:id="rId4"/>
    <sheet name="Ziedojumi un dāvinājumi" sheetId="4" state="visible" r:id="rId5"/>
  </sheets>
  <externalReferences>
    <externalReference r:id="rId6"/>
  </externalReferences>
  <definedNames>
    <definedName function="false" hidden="false" localSheetId="0" name="_xlnm.Print_Titles" vbProcedure="false">'Pamatbudžets  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82">
  <si>
    <t xml:space="preserve">Pielikums Nr.1</t>
  </si>
  <si>
    <t xml:space="preserve">Ogres novada pašvaldības</t>
  </si>
  <si>
    <t xml:space="preserve">16.02.2012. saistošajiem noteikumiem Nr.7/2012</t>
  </si>
  <si>
    <t xml:space="preserve">Ogres novada pašvaldības 2012.gada budžeta ieņēmumi.</t>
  </si>
  <si>
    <t xml:space="preserve">Kods</t>
  </si>
  <si>
    <t xml:space="preserve">Pozīcijas nosaukums             </t>
  </si>
  <si>
    <t xml:space="preserve">Ogres un Ogresgala 2012.g. budžets </t>
  </si>
  <si>
    <t xml:space="preserve">Pašvald. aģentūras "Mālkalne" 2012.g. budžets</t>
  </si>
  <si>
    <t xml:space="preserve">Pašvald. aģentūras "Kultūras centrs" 2012.g. budžets</t>
  </si>
  <si>
    <t xml:space="preserve">Pašvald. aģentūras "Dziednīca" 2012.g. budžets</t>
  </si>
  <si>
    <t xml:space="preserve">PA "Ogres un Ikšķiles tūrisma attīst.aģent." 2012.g. budžets</t>
  </si>
  <si>
    <t xml:space="preserve">Suntažu pagasta pārvaldes 2012.g. budžets</t>
  </si>
  <si>
    <t xml:space="preserve">Lauberes pagasta pārvaldes 2012.g. budžets</t>
  </si>
  <si>
    <t xml:space="preserve">Ķeipenes pagasta pārvaldes 2012.g. budžets</t>
  </si>
  <si>
    <t xml:space="preserve">Madlienas pagasta pārvaldes 2012.g. budžets</t>
  </si>
  <si>
    <t xml:space="preserve">Krapes pagasta pārvaldes 2012.g. budžets</t>
  </si>
  <si>
    <t xml:space="preserve">Mazozolu pagasta pārvaldes 2012.g. budžets</t>
  </si>
  <si>
    <t xml:space="preserve">Meņģeles pagasta pārvaldes 2012.g. budžets</t>
  </si>
  <si>
    <t xml:space="preserve">Taurupes pagasta pārvaldes 2012.g. budžets</t>
  </si>
  <si>
    <t xml:space="preserve">Ogres novada pašvaldības 2012.g. budžets</t>
  </si>
  <si>
    <t xml:space="preserve">Nodokļu ieņēmumi</t>
  </si>
  <si>
    <t xml:space="preserve">1.1.1.0.</t>
  </si>
  <si>
    <t xml:space="preserve">Ieņēmumi no iedzīvotāju ienākuma nodokļa</t>
  </si>
  <si>
    <t xml:space="preserve">1.1.1.1.</t>
  </si>
  <si>
    <t xml:space="preserve">Saņemts no VK sadales konta  iepriekšējā gada nesadalītais iedzīvotāju ienākuma nodokļa atlikums</t>
  </si>
  <si>
    <t xml:space="preserve">1.1.1.2.</t>
  </si>
  <si>
    <t xml:space="preserve">Saņemts no VK sadales konta 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5.4.1.0.</t>
  </si>
  <si>
    <t xml:space="preserve">Azartspēļu nodoklis</t>
  </si>
  <si>
    <t xml:space="preserve">Nenodokļu ieņēmumi</t>
  </si>
  <si>
    <t xml:space="preserve">8.6.0.0.</t>
  </si>
  <si>
    <t xml:space="preserve">Procentu ieņēmumi par depozītiem, kontu atlikumiem un vērtpapīriem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0.3.0.0.</t>
  </si>
  <si>
    <t xml:space="preserve">Soda sankcijas par vispārējiem nodokļu maksāšanas pārkāpumiem</t>
  </si>
  <si>
    <t xml:space="preserve">12.3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iestāžu saņemtie transferti no augstākstāvošās iestādes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4.0.</t>
  </si>
  <si>
    <t xml:space="preserve">Procentu ieņēmumi par maksas pakalpojumu un citu pašu ieņēmumu ieguldījumiem depozītā vai kontu atlikumiem</t>
  </si>
  <si>
    <t xml:space="preserve">21.3.5.0.</t>
  </si>
  <si>
    <t xml:space="preserve">Maksa par izglītības pakalpojumiem</t>
  </si>
  <si>
    <t xml:space="preserve">21.3.6.0.</t>
  </si>
  <si>
    <t xml:space="preserve">Ieņēmumi no lauksaimnieciskās darbības</t>
  </si>
  <si>
    <t xml:space="preserve">21.3.7.0.</t>
  </si>
  <si>
    <t xml:space="preserve">Ieņēmumi par 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0.0.</t>
  </si>
  <si>
    <t xml:space="preserve">Pārējie 21.3.0.0. nekvalif.maksas pakalpoj.</t>
  </si>
  <si>
    <t xml:space="preserve">KOPĀ IEŅĒMUMI</t>
  </si>
  <si>
    <t xml:space="preserve">F40 32 00 10</t>
  </si>
  <si>
    <t xml:space="preserve">Valsts kases kredīts</t>
  </si>
  <si>
    <t xml:space="preserve">Kopā ar kredītresursiem:</t>
  </si>
  <si>
    <t xml:space="preserve">Budžeta  atl.uz  01. 01. 2012.g.</t>
  </si>
  <si>
    <t xml:space="preserve">Kopā ar budžeta atlikumu</t>
  </si>
  <si>
    <t xml:space="preserve">Finanšu - ekonomikas nodaļas vadītāja</t>
  </si>
  <si>
    <t xml:space="preserve">S.Velberga</t>
  </si>
  <si>
    <t xml:space="preserve">Pielikums Nr.2</t>
  </si>
  <si>
    <t xml:space="preserve">Ogres novada pašvaldības 2012. gada budžeta  izdevumi atbilstoši funkcionālajām kategorijām.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720</t>
  </si>
  <si>
    <t xml:space="preserve">Pašvaldību budžetu parāda darījumi</t>
  </si>
  <si>
    <t xml:space="preserve">01.721</t>
  </si>
  <si>
    <t xml:space="preserve">       Pašvaldību budžetu valsts iekšējā parāda darījumi</t>
  </si>
  <si>
    <t xml:space="preserve">01.820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2</t>
  </si>
  <si>
    <t xml:space="preserve">       Norēķini ar citu pašvaldību izglītības iestādēm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</t>
  </si>
  <si>
    <t xml:space="preserve">Pašvaldības policija</t>
  </si>
  <si>
    <t xml:space="preserve">03.600</t>
  </si>
  <si>
    <t xml:space="preserve">Pārējie sabiedriskās kārtības un drošības pakalpojumi (Video novērošanai Ogrē)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2</t>
  </si>
  <si>
    <t xml:space="preserve">Proj. "Speciālistu piesaiste"</t>
  </si>
  <si>
    <t xml:space="preserve">04.11103</t>
  </si>
  <si>
    <t xml:space="preserve">Attīstības programmas izstrādei</t>
  </si>
  <si>
    <t xml:space="preserve">04.11104</t>
  </si>
  <si>
    <t xml:space="preserve">Young Active Creative</t>
  </si>
  <si>
    <t xml:space="preserve">04.11105</t>
  </si>
  <si>
    <t xml:space="preserve">Novadu kapacitāte</t>
  </si>
  <si>
    <t xml:space="preserve">04.11106</t>
  </si>
  <si>
    <t xml:space="preserve">Projektu pieteikumu un Ogres novada Startēģijas izstrāde</t>
  </si>
  <si>
    <t xml:space="preserve">04.11107</t>
  </si>
  <si>
    <t xml:space="preserve">Starptautiskā Kapacitāte</t>
  </si>
  <si>
    <t xml:space="preserve">04.11108</t>
  </si>
  <si>
    <t xml:space="preserve">Pilsētu mēru pakts CONURBANT</t>
  </si>
  <si>
    <t xml:space="preserve">04.210</t>
  </si>
  <si>
    <t xml:space="preserve">Lauksaimniecība </t>
  </si>
  <si>
    <t xml:space="preserve">04.220</t>
  </si>
  <si>
    <t xml:space="preserve">Mežsaimniecība un medniecība</t>
  </si>
  <si>
    <t xml:space="preserve">04.430</t>
  </si>
  <si>
    <t xml:space="preserve">Būvvalde</t>
  </si>
  <si>
    <t xml:space="preserve">04.510</t>
  </si>
  <si>
    <t xml:space="preserve">Autotransports</t>
  </si>
  <si>
    <t xml:space="preserve">04.51001</t>
  </si>
  <si>
    <t xml:space="preserve">       Ceļu būvniecībai un remontiem</t>
  </si>
  <si>
    <t xml:space="preserve">04.51002</t>
  </si>
  <si>
    <t xml:space="preserve">Projekts Tīnūžu-Brīvības ielas rekonstrukcija</t>
  </si>
  <si>
    <t xml:space="preserve">04.51003</t>
  </si>
  <si>
    <t xml:space="preserve">Projekts Atbalsts novadu attīstībai ERAF (Brīvības ielas rekonstrukcija)</t>
  </si>
  <si>
    <t xml:space="preserve">04.51004</t>
  </si>
  <si>
    <t xml:space="preserve">Pārējais autotransports</t>
  </si>
  <si>
    <t xml:space="preserve">04.51005</t>
  </si>
  <si>
    <t xml:space="preserve">LAD Ogres novada Krapes pag.esošā tilta pār Lobes upi vienkārš.rekonstr.</t>
  </si>
  <si>
    <t xml:space="preserve">04.600</t>
  </si>
  <si>
    <t xml:space="preserve">Sakari</t>
  </si>
  <si>
    <t xml:space="preserve">04.6001</t>
  </si>
  <si>
    <t xml:space="preserve">Projekts E-pakalpojumi</t>
  </si>
  <si>
    <t xml:space="preserve">04.730</t>
  </si>
  <si>
    <t xml:space="preserve">Tūrisms</t>
  </si>
  <si>
    <t xml:space="preserve">04.7301</t>
  </si>
  <si>
    <t xml:space="preserve">      PA "Ogres un Ikšķiles tūrisma attīstības aģentūra" </t>
  </si>
  <si>
    <t xml:space="preserve">04.900</t>
  </si>
  <si>
    <t xml:space="preserve">Pārējā ekonomiskā darbība 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1002</t>
  </si>
  <si>
    <t xml:space="preserve">Proj. Sadzīves atkritumu izgāztuves ''Ķilupe'' rekultivācija</t>
  </si>
  <si>
    <t xml:space="preserve">05.1003</t>
  </si>
  <si>
    <t xml:space="preserve">Proj. RECO Baltic tech 21</t>
  </si>
  <si>
    <t xml:space="preserve">05.1004</t>
  </si>
  <si>
    <t xml:space="preserve">LAD Ogres novada Madlienas atklātā peldbaseina atjaunoš. un peldvietas labiek.</t>
  </si>
  <si>
    <t xml:space="preserve">05.200</t>
  </si>
  <si>
    <t xml:space="preserve">Notekūdeņu apsaimniekošana</t>
  </si>
  <si>
    <t xml:space="preserve">05.2001</t>
  </si>
  <si>
    <t xml:space="preserve">       Lietus ūdens kanalizācija </t>
  </si>
  <si>
    <t xml:space="preserve">05.2002</t>
  </si>
  <si>
    <t xml:space="preserve">       Notekūdeņu (savākšana un attīrīšana)</t>
  </si>
  <si>
    <t xml:space="preserve">05.300</t>
  </si>
  <si>
    <t xml:space="preserve">Vides piesārņojuma novēršana un samazināšana</t>
  </si>
  <si>
    <t xml:space="preserve">05.30001</t>
  </si>
  <si>
    <t xml:space="preserve">Energoefekt. paaugstin. pašvald. ēkās Dziedn., Bask-sk.,J v-sk.,Brīvības33</t>
  </si>
  <si>
    <t xml:space="preserve">05.30002</t>
  </si>
  <si>
    <t xml:space="preserve">Energoauditu atzinumi</t>
  </si>
  <si>
    <t xml:space="preserve">05.400</t>
  </si>
  <si>
    <t xml:space="preserve">Bioloģiskās daudzveidības un ainavas aizsardzība</t>
  </si>
  <si>
    <t xml:space="preserve">06.000</t>
  </si>
  <si>
    <t xml:space="preserve">Pašvaldības teritoriju un mājokļu apsaimniekošana</t>
  </si>
  <si>
    <t xml:space="preserve">06.1001</t>
  </si>
  <si>
    <t xml:space="preserve">Mājokļu attīstība pašvaldībā</t>
  </si>
  <si>
    <t xml:space="preserve">06.200</t>
  </si>
  <si>
    <t xml:space="preserve">Teritoriju attīstība ( projektēšanai )</t>
  </si>
  <si>
    <t xml:space="preserve">06.300</t>
  </si>
  <si>
    <t xml:space="preserve">Ūdensapgāde</t>
  </si>
  <si>
    <t xml:space="preserve">06.3001</t>
  </si>
  <si>
    <t xml:space="preserve">Ūdenssaimniecības attīstības projekti pagastos</t>
  </si>
  <si>
    <t xml:space="preserve">06.400</t>
  </si>
  <si>
    <t xml:space="preserve">Ielu apgaismošana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      mājokļu apsaimniekošana</t>
  </si>
  <si>
    <t xml:space="preserve">06.60002</t>
  </si>
  <si>
    <t xml:space="preserve">      siltumapgāde</t>
  </si>
  <si>
    <t xml:space="preserve">06.60003</t>
  </si>
  <si>
    <t xml:space="preserve">      kapu saimniecība</t>
  </si>
  <si>
    <t xml:space="preserve">06.60004</t>
  </si>
  <si>
    <t xml:space="preserve">      Proj. Ogres  apgaismojuma infrastruktūra</t>
  </si>
  <si>
    <t xml:space="preserve">06.60005</t>
  </si>
  <si>
    <t xml:space="preserve">      Projekts "KNHM"</t>
  </si>
  <si>
    <t xml:space="preserve">06.60006</t>
  </si>
  <si>
    <t xml:space="preserve">      Projekts "Veidojam vidi ap mums (Ogrē, Ogresgalā, Krapē, Mazozolos, Taurupē)"</t>
  </si>
  <si>
    <t xml:space="preserve">06.60007</t>
  </si>
  <si>
    <t xml:space="preserve">      Īpašumu uzmērīšanai un reģistrēšanai Zemesgrāmatā</t>
  </si>
  <si>
    <t xml:space="preserve">06.60008</t>
  </si>
  <si>
    <t xml:space="preserve">      Pārējie izdevumi</t>
  </si>
  <si>
    <t xml:space="preserve">06.60009</t>
  </si>
  <si>
    <t xml:space="preserve">      Nevalstisko org.projektu atbalstam</t>
  </si>
  <si>
    <t xml:space="preserve">06.60010</t>
  </si>
  <si>
    <t xml:space="preserve">      Saimniecības nodaļa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       PA "Dziednīca"</t>
  </si>
  <si>
    <t xml:space="preserve">       Finansējums PA "Dziednīca"</t>
  </si>
  <si>
    <t xml:space="preserve">07.2102</t>
  </si>
  <si>
    <t xml:space="preserve">       Ģimenes ārstu prakse 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      Sporta pasākumu rīkošanai</t>
  </si>
  <si>
    <t xml:space="preserve">08.1002</t>
  </si>
  <si>
    <t xml:space="preserve">       Komandas vai individuālu sacensību dalībnieku atbalstam</t>
  </si>
  <si>
    <t xml:space="preserve">08.200</t>
  </si>
  <si>
    <t xml:space="preserve">Kultūra</t>
  </si>
  <si>
    <t xml:space="preserve">08.210</t>
  </si>
  <si>
    <t xml:space="preserve">    Bibliotēkas </t>
  </si>
  <si>
    <t xml:space="preserve">08.220</t>
  </si>
  <si>
    <t xml:space="preserve">    Muzeji un izstādes</t>
  </si>
  <si>
    <t xml:space="preserve">08.2201</t>
  </si>
  <si>
    <t xml:space="preserve">          Gaidu un skautu muzejs</t>
  </si>
  <si>
    <t xml:space="preserve">08.2202</t>
  </si>
  <si>
    <t xml:space="preserve">          " Vēstures un mākslas muzejs" </t>
  </si>
  <si>
    <t xml:space="preserve">08.230</t>
  </si>
  <si>
    <t xml:space="preserve">    Kultūras centri, nami</t>
  </si>
  <si>
    <t xml:space="preserve">    Finansējums PA "Ogres kultūras centrs"</t>
  </si>
  <si>
    <t xml:space="preserve">08.290</t>
  </si>
  <si>
    <t xml:space="preserve">Pārējā citur neklasificētā kultūra</t>
  </si>
  <si>
    <t xml:space="preserve">08.29001</t>
  </si>
  <si>
    <t xml:space="preserve">    Kultūras pasākumi</t>
  </si>
  <si>
    <t xml:space="preserve">08.29002</t>
  </si>
  <si>
    <t xml:space="preserve">    Pilsētas dekorēšana svētkiem</t>
  </si>
  <si>
    <t xml:space="preserve">08.29003</t>
  </si>
  <si>
    <t xml:space="preserve">    Pensionēto izglītības darbinieku pasāk.</t>
  </si>
  <si>
    <t xml:space="preserve">08.29006</t>
  </si>
  <si>
    <t xml:space="preserve">Projekts  Brīvdabas pulcēšanās vietas izveide Līčupē</t>
  </si>
  <si>
    <t xml:space="preserve">08.29007</t>
  </si>
  <si>
    <t xml:space="preserve">LAD Tautas tērpu iegāde Ogres novada Ķeipenes tautas nama deju kol.</t>
  </si>
  <si>
    <t xml:space="preserve">08.310</t>
  </si>
  <si>
    <t xml:space="preserve">Televīzija</t>
  </si>
  <si>
    <t xml:space="preserve">08.330</t>
  </si>
  <si>
    <t xml:space="preserve">Izdevniecība ( Novada informatīvie izdevumi )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1</t>
  </si>
  <si>
    <t xml:space="preserve">PII  "Sprīdītis"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09.10010</t>
  </si>
  <si>
    <t xml:space="preserve">Finansējums bērniem, kuri apmeklē privātās pirmsskolas izglītūibas iestādes</t>
  </si>
  <si>
    <t xml:space="preserve">09.211</t>
  </si>
  <si>
    <t xml:space="preserve">Sākumskolas (ISCED-97 1. līmenis)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</t>
  </si>
  <si>
    <t xml:space="preserve">09.21903</t>
  </si>
  <si>
    <t xml:space="preserve">Jaunogres vidusskola</t>
  </si>
  <si>
    <t xml:space="preserve">09.21904</t>
  </si>
  <si>
    <t xml:space="preserve">Ogresgala pamatskola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vidusskola</t>
  </si>
  <si>
    <t xml:space="preserve">09.21908</t>
  </si>
  <si>
    <t xml:space="preserve">Suntažu vidusskola</t>
  </si>
  <si>
    <t xml:space="preserve">09.21909</t>
  </si>
  <si>
    <t xml:space="preserve">Lauberes pamatskola</t>
  </si>
  <si>
    <t xml:space="preserve">09.21910</t>
  </si>
  <si>
    <t xml:space="preserve">Suntažu sanatorijas internātpamatskola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3</t>
  </si>
  <si>
    <t xml:space="preserve">Mūzikas skola</t>
  </si>
  <si>
    <t xml:space="preserve">09.5104</t>
  </si>
  <si>
    <t xml:space="preserve">Mākslas skola</t>
  </si>
  <si>
    <t xml:space="preserve">09.5105</t>
  </si>
  <si>
    <t xml:space="preserve">Bērnu un jauniešu centrs</t>
  </si>
  <si>
    <t xml:space="preserve">09.5106</t>
  </si>
  <si>
    <t xml:space="preserve">Madlienas mūzikas un mākslas skola</t>
  </si>
  <si>
    <t xml:space="preserve">09.520</t>
  </si>
  <si>
    <t xml:space="preserve">Pedagogu profesionālās meistarības pilnveidošana</t>
  </si>
  <si>
    <t xml:space="preserve">09.5201</t>
  </si>
  <si>
    <t xml:space="preserve">ESF proj. Pedagogu konkurētspējas veicināšanai</t>
  </si>
  <si>
    <t xml:space="preserve">09.600</t>
  </si>
  <si>
    <t xml:space="preserve">Izglītības papildu pakalpojumi</t>
  </si>
  <si>
    <t xml:space="preserve">09.810</t>
  </si>
  <si>
    <t xml:space="preserve">Pārējā izglītības vadība (Izglītības un sporta pārvalde)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Projekts "Comenius Regio projekts"</t>
  </si>
  <si>
    <t xml:space="preserve">09.82002</t>
  </si>
  <si>
    <t xml:space="preserve">         Projekts "Izglītības iestāžu informatizācija" </t>
  </si>
  <si>
    <t xml:space="preserve">09.82003</t>
  </si>
  <si>
    <t xml:space="preserve">         Projekts "Comenius " - Ģimnāzija</t>
  </si>
  <si>
    <t xml:space="preserve">09.82007</t>
  </si>
  <si>
    <t xml:space="preserve">Projekts Skolēnu autobusi (Šveice)</t>
  </si>
  <si>
    <t xml:space="preserve">09.82008</t>
  </si>
  <si>
    <t xml:space="preserve">Projekts Skolēnu autobusi (Soc.droš.tīkls)</t>
  </si>
  <si>
    <t xml:space="preserve">10.000</t>
  </si>
  <si>
    <t xml:space="preserve">Sociālā aizsardzība</t>
  </si>
  <si>
    <t xml:space="preserve">10.400</t>
  </si>
  <si>
    <t xml:space="preserve">Atbalsts ģimenēm ar bērniem (Bāriņtiesas)</t>
  </si>
  <si>
    <t xml:space="preserve">10.500</t>
  </si>
  <si>
    <t xml:space="preserve">Atbalsts bezdarba gadījumā</t>
  </si>
  <si>
    <t xml:space="preserve">10.600</t>
  </si>
  <si>
    <t xml:space="preserve">Mājokļa atbalsts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. telpu uzturēšanai</t>
  </si>
  <si>
    <t xml:space="preserve">10.70004</t>
  </si>
  <si>
    <t xml:space="preserve">Bērnu nams "Laubere"</t>
  </si>
  <si>
    <t xml:space="preserve">10.70005</t>
  </si>
  <si>
    <t xml:space="preserve">Pansionāts "Madliena"</t>
  </si>
  <si>
    <t xml:space="preserve">10.70006</t>
  </si>
  <si>
    <t xml:space="preserve">Pensionāru biedrību darbības atbalstam</t>
  </si>
  <si>
    <t xml:space="preserve">10.70007</t>
  </si>
  <si>
    <t xml:space="preserve">Invalīdu biedrības Ogres nodaļa</t>
  </si>
  <si>
    <t xml:space="preserve">10.70008</t>
  </si>
  <si>
    <t xml:space="preserve">Neredzīgo biedrības Ogres nodaļa</t>
  </si>
  <si>
    <t xml:space="preserve">10.70009</t>
  </si>
  <si>
    <t xml:space="preserve">Politiski represēto klubam</t>
  </si>
  <si>
    <t xml:space="preserve">10.70010</t>
  </si>
  <si>
    <t xml:space="preserve">Sabiedriskās organizācijas </t>
  </si>
  <si>
    <t xml:space="preserve">10.70011</t>
  </si>
  <si>
    <t xml:space="preserve">Latvijas nacionālo karavīru biedrība</t>
  </si>
  <si>
    <t xml:space="preserve">10.70012</t>
  </si>
  <si>
    <t xml:space="preserve">Ogres novada Sarkanais Krusts</t>
  </si>
  <si>
    <t xml:space="preserve">Kopā izdevumi:</t>
  </si>
  <si>
    <t xml:space="preserve">F40 32 00 20</t>
  </si>
  <si>
    <t xml:space="preserve">Kredīta atmaksa</t>
  </si>
  <si>
    <t xml:space="preserve">Līdzekļu atlikums uz gada beigām (Kases apgrozāmie līdzekļi )</t>
  </si>
  <si>
    <t xml:space="preserve">01.830    7230</t>
  </si>
  <si>
    <t xml:space="preserve">Pašvaldību  uzturēšanas izdevumu transferti padotības iestādēm</t>
  </si>
  <si>
    <t xml:space="preserve">Ogres novada pašvaldības 2012. gada budžeta  izdevumi atbilstoši ekonomiskajām kategorijām.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iem</t>
  </si>
  <si>
    <t xml:space="preserve">Procentu maksājumi iekšzemes kredītiestādē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Pašvaldību uzturēšanas izdevumu transferti</t>
  </si>
  <si>
    <t xml:space="preserve">Zaudējumi no valūtas kursa svārstībām</t>
  </si>
  <si>
    <t xml:space="preserve">Valsts budž.un pašv.budž.transferti un mērķdot.kapitālajiem izd.</t>
  </si>
  <si>
    <t xml:space="preserve"> IZDEVUMI KOPĀ</t>
  </si>
  <si>
    <t xml:space="preserve">Pielikums Nr.3</t>
  </si>
  <si>
    <t xml:space="preserve">Ogres novada pašvaldības 2012.gada speciālā budžeta ieņēmumi.</t>
  </si>
  <si>
    <t xml:space="preserve">   Ieņēmuma pozīcijas nosaukums             </t>
  </si>
  <si>
    <t xml:space="preserve">Ogres novada 2007.g. budžets (bez aģentūrām)</t>
  </si>
  <si>
    <t xml:space="preserve">5.5.3.0.</t>
  </si>
  <si>
    <t xml:space="preserve">Dabas resursu nodoklis</t>
  </si>
  <si>
    <t xml:space="preserve">8.6.2.0.</t>
  </si>
  <si>
    <t xml:space="preserve">Procentu ieņēmumi par kontu atlikumiem</t>
  </si>
  <si>
    <t xml:space="preserve">18.6.2.0. </t>
  </si>
  <si>
    <t xml:space="preserve">Pašvaldību saņemtie valsts budžeta transferti noteiktam mērķim</t>
  </si>
  <si>
    <t xml:space="preserve">F20010000</t>
  </si>
  <si>
    <t xml:space="preserve">Ogres novada pašvaldības 2012. gada speciālā budžeta  izdevumi atbilstoši funkcionālajām kategorijām.</t>
  </si>
  <si>
    <t xml:space="preserve">   Izdevuma pozīcijas nosaukums             </t>
  </si>
  <si>
    <t xml:space="preserve">F40 02 00 20</t>
  </si>
  <si>
    <t xml:space="preserve">Atlikums gada beigās</t>
  </si>
  <si>
    <t xml:space="preserve">Darba samaksa</t>
  </si>
  <si>
    <t xml:space="preserve">Darba devēja valsts sociālās apdrošināšanas obligātās iemaksas, sociālā rakstura pabalsti un kompensācija</t>
  </si>
  <si>
    <t xml:space="preserve">Subsīdijas komersantiem, sabiedriskajām org. un citām institūcijām</t>
  </si>
  <si>
    <t xml:space="preserve">Ogres novada domes</t>
  </si>
  <si>
    <t xml:space="preserve">_______.2007.g.lēmumam Nr.</t>
  </si>
  <si>
    <t xml:space="preserve">Ogres novada</t>
  </si>
  <si>
    <t xml:space="preserve">2012.gada speciālo budžetu </t>
  </si>
  <si>
    <t xml:space="preserve">kopsavilkums</t>
  </si>
  <si>
    <t xml:space="preserve">Budžeta nosaukumi</t>
  </si>
  <si>
    <t xml:space="preserve">Autoceļu (ielu) fonds</t>
  </si>
  <si>
    <t xml:space="preserve">Pārējie ieņēmumi</t>
  </si>
  <si>
    <t xml:space="preserve">Kopā           (Ls)</t>
  </si>
  <si>
    <t xml:space="preserve">2012.gada ieņēmumi</t>
  </si>
  <si>
    <t xml:space="preserve">Atlikums uz 01.01.2012.</t>
  </si>
  <si>
    <t xml:space="preserve">Pavisam ieņēmumi 2012.g.</t>
  </si>
  <si>
    <t xml:space="preserve">Izdevumi 2012.g.</t>
  </si>
  <si>
    <t xml:space="preserve">tai sk. Atalgojums (1100)</t>
  </si>
  <si>
    <t xml:space="preserve">Soc.nod.(1200)</t>
  </si>
  <si>
    <t xml:space="preserve">Atlikums uz 01.01.2013.g.</t>
  </si>
  <si>
    <t xml:space="preserve">Finanšu – ekonomikas nodaļas vadītāja</t>
  </si>
  <si>
    <t xml:space="preserve">S. Velberga</t>
  </si>
  <si>
    <t xml:space="preserve">Ogres novada Suntažu pagasta pārvaldes</t>
  </si>
  <si>
    <t xml:space="preserve">2012.gada speciālo budžetu kopsavilkums</t>
  </si>
  <si>
    <t xml:space="preserve">Kopā Ls</t>
  </si>
  <si>
    <t xml:space="preserve">Suntažu pagasta pārvaldes vadītājs                                      A.Ronis</t>
  </si>
  <si>
    <t xml:space="preserve">Ogres novada Madlienas pagasta pārvaldes</t>
  </si>
  <si>
    <t xml:space="preserve">Madlienas pagasta pārvaldes vadītājs                                               O.Atslēdziņš</t>
  </si>
  <si>
    <t xml:space="preserve">Ogres novada Meņģeles pagasta pārvaldes</t>
  </si>
  <si>
    <t xml:space="preserve">Meņģeles pagasta pārvaldes vadītāja                                   I.Jermacāne</t>
  </si>
  <si>
    <t xml:space="preserve">Ogres novada Ķeipenes pagasta pārvaldes</t>
  </si>
  <si>
    <t xml:space="preserve">F40 02 00 20 Kredīta atmaksa</t>
  </si>
  <si>
    <t xml:space="preserve">Ķeipenes pagasta pārvaldes vadītājs                                             V.Sirsonis</t>
  </si>
  <si>
    <t xml:space="preserve">Ogres novada Taurupes pagasta pārvaldes</t>
  </si>
  <si>
    <t xml:space="preserve">Taurupes pagasta pārvaldes vadītājs                                          J.Stafeckis</t>
  </si>
  <si>
    <t xml:space="preserve">Ogres novada Mazozolu pagasta pārvaldes</t>
  </si>
  <si>
    <t xml:space="preserve">Mazozolu pagasta pārvaldes vadītāja p.i.                                      A.Ločmele</t>
  </si>
  <si>
    <t xml:space="preserve">Ogres novada Lauberes pagasta pārvaldes</t>
  </si>
  <si>
    <t xml:space="preserve">Lauberes pagasta pārvaldes vadītājs                                           Ā.Plūģis</t>
  </si>
  <si>
    <t xml:space="preserve">Ogres novada Krapes pagasta pārvaldes</t>
  </si>
  <si>
    <t xml:space="preserve">Krapes pagasta pārvaldes vadītāja                                        I.Sandore</t>
  </si>
  <si>
    <t xml:space="preserve">Pielikums Nr.4</t>
  </si>
  <si>
    <t xml:space="preserve">Ogres novada pašvaldības 2012.gada ziedojumu un dāvinājumu ieņēmumi</t>
  </si>
  <si>
    <t xml:space="preserve">Ogres novada 2011.g. izpilde</t>
  </si>
  <si>
    <t xml:space="preserve">Ogres un Ogregala 2012.g. budžets </t>
  </si>
  <si>
    <t xml:space="preserve">Pašvald. aģentūras "Ogres novada kultūras centrs" 2012.g. budžets</t>
  </si>
  <si>
    <t xml:space="preserve">23.0.0.0.</t>
  </si>
  <si>
    <t xml:space="preserve">Saņemtie ziedojumi un dāvinājumi</t>
  </si>
  <si>
    <t xml:space="preserve">Ogres novada pašvaldības 2012. gada ziedojumu un dāvinājumu izdevumi atbilstoši funkcionālajām kategorijām</t>
  </si>
  <si>
    <t xml:space="preserve">KODS</t>
  </si>
  <si>
    <t xml:space="preserve">IZDEVUMI</t>
  </si>
  <si>
    <t xml:space="preserve">Aile kontrolei</t>
  </si>
  <si>
    <t xml:space="preserve">Ogres novada pašvaldības 2012. gada ziedojumu un dāvinājumu izdevumi atbilstoši ekonomiskajām kategorijām</t>
  </si>
  <si>
    <t xml:space="preserve">Pensijas un sociālie pabalsti naud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"/>
    <numFmt numFmtId="168" formatCode="0.0"/>
    <numFmt numFmtId="169" formatCode="@"/>
    <numFmt numFmtId="170" formatCode="0.00"/>
    <numFmt numFmtId="171" formatCode="General"/>
    <numFmt numFmtId="172" formatCode="0%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186"/>
    </font>
    <font>
      <sz val="8"/>
      <name val="Times New Roman"/>
      <family val="1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6"/>
      <name val="Arial"/>
      <family val="2"/>
      <charset val="186"/>
    </font>
    <font>
      <sz val="12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1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FF0000"/>
      <name val="Arial"/>
      <family val="2"/>
    </font>
    <font>
      <sz val="16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b val="true"/>
      <sz val="10"/>
      <name val="Arial"/>
      <family val="0"/>
      <charset val="186"/>
    </font>
    <font>
      <sz val="12"/>
      <color rgb="FFFF0000"/>
      <name val="Times New Roman"/>
      <family val="1"/>
      <charset val="186"/>
    </font>
    <font>
      <sz val="1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Times New Roman"/>
      <family val="1"/>
      <charset val="186"/>
    </font>
    <font>
      <sz val="14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.g plāns apst" xfId="20"/>
    <cellStyle name="Normal_2011.g ieņēmumu un izdevumu plāns" xfId="21"/>
    <cellStyle name="Normal_Sheet1" xfId="22"/>
    <cellStyle name="Normal_Sheet1_Pielikumi oktobra korekcijam" xfId="23"/>
    <cellStyle name="Normal_Specb.2009.g. decembra korekcijas saīsin." xfId="24"/>
    <cellStyle name="Normal_Specb.ziedoj.un davin. 2011.g. decembra korekcijas" xfId="25"/>
    <cellStyle name="Normal_Specbudz.kopsavilkums 2006.g un korekc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ilvija/2006.g.bud&#382;ets/Materi&#257;li%20domes%20s&#275;dei/Budzeta%20proj%202006.g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žets"/>
      <sheetName val="Tautsaimn."/>
      <sheetName val="X-copy"/>
      <sheetName val="Projekt.darbi"/>
      <sheetName val="TS atšifr."/>
      <sheetName val="Sheet12"/>
      <sheetName val="Sheet13"/>
      <sheetName val="Sheet14"/>
      <sheetName val="Sheet15"/>
      <sheetName val="Sheet16"/>
    </sheetNames>
    <sheetDataSet>
      <sheetData sheetId="0">
        <row r="436">
          <cell r="H436" t="str">
            <v>S.Velberg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99"/>
    <col collapsed="false" customWidth="true" hidden="false" outlineLevel="0" max="3" min="3" style="1" width="13.28"/>
    <col collapsed="false" customWidth="true" hidden="false" outlineLevel="0" max="4" min="4" style="3" width="10.99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0" min="10" style="1" width="9.7"/>
    <col collapsed="false" customWidth="true" hidden="false" outlineLevel="0" max="11" min="11" style="1" width="9.99"/>
    <col collapsed="false" customWidth="true" hidden="false" outlineLevel="0" max="13" min="12" style="1" width="9.56"/>
    <col collapsed="false" customWidth="true" hidden="false" outlineLevel="0" max="14" min="14" style="1" width="10.85"/>
    <col collapsed="false" customWidth="true" hidden="false" outlineLevel="0" max="15" min="15" style="1" width="10.28"/>
    <col collapsed="false" customWidth="true" hidden="false" outlineLevel="0" max="16" min="16" style="4" width="12.99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15" hidden="false" customHeight="false" outlineLevel="0" collapsed="false">
      <c r="F1" s="5"/>
      <c r="G1" s="5"/>
      <c r="L1" s="5" t="s">
        <v>0</v>
      </c>
    </row>
    <row r="2" customFormat="false" ht="15" hidden="false" customHeight="false" outlineLevel="0" collapsed="false">
      <c r="A2" s="6"/>
      <c r="F2" s="6"/>
      <c r="G2" s="6"/>
      <c r="L2" s="6" t="s">
        <v>1</v>
      </c>
    </row>
    <row r="3" customFormat="false" ht="15" hidden="false" customHeight="false" outlineLevel="0" collapsed="false">
      <c r="A3" s="6"/>
      <c r="F3" s="6"/>
      <c r="G3" s="6"/>
      <c r="L3" s="6" t="s">
        <v>2</v>
      </c>
    </row>
    <row r="5" customFormat="false" ht="20.25" hidden="false" customHeight="false" outlineLevel="0" collapsed="false">
      <c r="A5" s="7" t="s">
        <v>3</v>
      </c>
      <c r="B5" s="7"/>
      <c r="C5" s="7"/>
      <c r="D5" s="7"/>
    </row>
    <row r="6" customFormat="false" ht="15.75" hidden="false" customHeight="false" outlineLevel="0" collapsed="false">
      <c r="A6" s="6"/>
      <c r="B6" s="8"/>
      <c r="C6" s="6"/>
      <c r="N6" s="9"/>
    </row>
    <row r="7" customFormat="false" ht="97.9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2" t="s">
        <v>8</v>
      </c>
      <c r="F7" s="14" t="s">
        <v>9</v>
      </c>
      <c r="G7" s="12" t="s">
        <v>10</v>
      </c>
      <c r="H7" s="15" t="s">
        <v>11</v>
      </c>
      <c r="I7" s="16" t="s">
        <v>12</v>
      </c>
      <c r="J7" s="16" t="s">
        <v>13</v>
      </c>
      <c r="K7" s="16" t="s">
        <v>14</v>
      </c>
      <c r="L7" s="16" t="s">
        <v>15</v>
      </c>
      <c r="M7" s="16" t="s">
        <v>16</v>
      </c>
      <c r="N7" s="16" t="s">
        <v>17</v>
      </c>
      <c r="O7" s="17" t="s">
        <v>18</v>
      </c>
      <c r="P7" s="18" t="s">
        <v>19</v>
      </c>
    </row>
    <row r="8" customFormat="false" ht="15.75" hidden="false" customHeight="false" outlineLevel="0" collapsed="false">
      <c r="A8" s="19"/>
      <c r="B8" s="20" t="s">
        <v>20</v>
      </c>
      <c r="C8" s="21" t="n">
        <f aca="false">C9+C12+C17</f>
        <v>12729260</v>
      </c>
      <c r="D8" s="21" t="n">
        <f aca="false">D9+D12+D17</f>
        <v>0</v>
      </c>
      <c r="E8" s="21" t="n">
        <f aca="false">E9+E12+E17</f>
        <v>0</v>
      </c>
      <c r="F8" s="21" t="n">
        <f aca="false">F9+F12+F17</f>
        <v>0</v>
      </c>
      <c r="G8" s="21" t="n">
        <f aca="false">G9+G12+G17</f>
        <v>0</v>
      </c>
      <c r="H8" s="22" t="n">
        <f aca="false">H9+H12+H17</f>
        <v>61500</v>
      </c>
      <c r="I8" s="21" t="n">
        <f aca="false">I9+I12+I17</f>
        <v>24585</v>
      </c>
      <c r="J8" s="21" t="n">
        <f aca="false">J9+J12+J17</f>
        <v>28615</v>
      </c>
      <c r="K8" s="21" t="n">
        <f aca="false">K9+K12+K17</f>
        <v>48878</v>
      </c>
      <c r="L8" s="21" t="n">
        <f aca="false">L9+L12+L17</f>
        <v>21000</v>
      </c>
      <c r="M8" s="21" t="n">
        <f aca="false">M9+M12+M17</f>
        <v>20940</v>
      </c>
      <c r="N8" s="21" t="n">
        <f aca="false">N9+N12+N17</f>
        <v>19231</v>
      </c>
      <c r="O8" s="21" t="n">
        <f aca="false">O9+O12+O17</f>
        <v>29000</v>
      </c>
      <c r="P8" s="23" t="n">
        <f aca="false">SUM(C8:O8)</f>
        <v>12983009</v>
      </c>
    </row>
    <row r="9" customFormat="false" ht="29.25" hidden="false" customHeight="false" outlineLevel="0" collapsed="false">
      <c r="A9" s="24" t="s">
        <v>21</v>
      </c>
      <c r="B9" s="25" t="s">
        <v>22</v>
      </c>
      <c r="C9" s="26" t="n">
        <f aca="false">SUM(C10:C11)</f>
        <v>11709936</v>
      </c>
      <c r="D9" s="26" t="n">
        <f aca="false">SUM(D10:D11)</f>
        <v>0</v>
      </c>
      <c r="E9" s="26" t="n">
        <f aca="false">SUM(E10:E11)</f>
        <v>0</v>
      </c>
      <c r="F9" s="26" t="n">
        <f aca="false">SUM(F10:F11)</f>
        <v>0</v>
      </c>
      <c r="G9" s="26" t="n">
        <f aca="false">SUM(G10:G11)</f>
        <v>0</v>
      </c>
      <c r="H9" s="27" t="n">
        <f aca="false">SUM(H10:H11)</f>
        <v>0</v>
      </c>
      <c r="I9" s="26" t="n">
        <f aca="false">SUM(I10:I11)</f>
        <v>0</v>
      </c>
      <c r="J9" s="26" t="n">
        <f aca="false">SUM(J10:J11)</f>
        <v>0</v>
      </c>
      <c r="K9" s="26" t="n">
        <f aca="false">SUM(K10:K11)</f>
        <v>0</v>
      </c>
      <c r="L9" s="26" t="n">
        <f aca="false">SUM(L10:L11)</f>
        <v>0</v>
      </c>
      <c r="M9" s="26" t="n">
        <f aca="false">SUM(M10:M11)</f>
        <v>0</v>
      </c>
      <c r="N9" s="26" t="n">
        <f aca="false">SUM(N10:N11)</f>
        <v>0</v>
      </c>
      <c r="O9" s="26" t="n">
        <f aca="false">SUM(O10:O11)</f>
        <v>0</v>
      </c>
      <c r="P9" s="28" t="n">
        <f aca="false">SUM(C9:O9)</f>
        <v>11709936</v>
      </c>
    </row>
    <row r="10" customFormat="false" ht="43.5" hidden="false" customHeight="false" outlineLevel="0" collapsed="false">
      <c r="A10" s="29" t="s">
        <v>23</v>
      </c>
      <c r="B10" s="30" t="s">
        <v>24</v>
      </c>
      <c r="C10" s="31" t="n">
        <v>145434</v>
      </c>
      <c r="D10" s="31"/>
      <c r="E10" s="31"/>
      <c r="F10" s="32"/>
      <c r="G10" s="31"/>
      <c r="H10" s="33"/>
      <c r="I10" s="31"/>
      <c r="J10" s="31"/>
      <c r="K10" s="31"/>
      <c r="L10" s="31"/>
      <c r="M10" s="31"/>
      <c r="N10" s="31"/>
      <c r="O10" s="31"/>
      <c r="P10" s="28" t="n">
        <f aca="false">SUM(C10:O10)</f>
        <v>145434</v>
      </c>
    </row>
    <row r="11" customFormat="false" ht="43.5" hidden="false" customHeight="false" outlineLevel="0" collapsed="false">
      <c r="A11" s="29" t="s">
        <v>25</v>
      </c>
      <c r="B11" s="30" t="s">
        <v>26</v>
      </c>
      <c r="C11" s="31" t="n">
        <v>11564502</v>
      </c>
      <c r="D11" s="31"/>
      <c r="E11" s="34"/>
      <c r="F11" s="32"/>
      <c r="G11" s="31"/>
      <c r="H11" s="33"/>
      <c r="I11" s="31"/>
      <c r="J11" s="31"/>
      <c r="K11" s="31"/>
      <c r="L11" s="31"/>
      <c r="M11" s="31"/>
      <c r="N11" s="31"/>
      <c r="O11" s="31"/>
      <c r="P11" s="28" t="n">
        <f aca="false">SUM(C11:O11)</f>
        <v>11564502</v>
      </c>
    </row>
    <row r="12" customFormat="false" ht="15" hidden="false" customHeight="false" outlineLevel="0" collapsed="false">
      <c r="A12" s="35" t="s">
        <v>27</v>
      </c>
      <c r="B12" s="30" t="s">
        <v>28</v>
      </c>
      <c r="C12" s="31" t="n">
        <f aca="false">C13</f>
        <v>984324</v>
      </c>
      <c r="D12" s="31"/>
      <c r="E12" s="31"/>
      <c r="F12" s="32"/>
      <c r="G12" s="31"/>
      <c r="H12" s="33" t="n">
        <f aca="false">H13</f>
        <v>61500</v>
      </c>
      <c r="I12" s="33" t="n">
        <f aca="false">I13</f>
        <v>24585</v>
      </c>
      <c r="J12" s="33" t="n">
        <f aca="false">J13</f>
        <v>28615</v>
      </c>
      <c r="K12" s="33" t="n">
        <f aca="false">K13</f>
        <v>48878</v>
      </c>
      <c r="L12" s="33" t="n">
        <f aca="false">L13</f>
        <v>21000</v>
      </c>
      <c r="M12" s="33" t="n">
        <f aca="false">M13</f>
        <v>20940</v>
      </c>
      <c r="N12" s="33" t="n">
        <f aca="false">N13</f>
        <v>19231</v>
      </c>
      <c r="O12" s="33" t="n">
        <f aca="false">O13</f>
        <v>29000</v>
      </c>
      <c r="P12" s="28" t="n">
        <f aca="false">SUM(C12:O12)</f>
        <v>1238073</v>
      </c>
    </row>
    <row r="13" customFormat="false" ht="15" hidden="false" customHeight="false" outlineLevel="0" collapsed="false">
      <c r="A13" s="35" t="s">
        <v>29</v>
      </c>
      <c r="B13" s="30" t="s">
        <v>30</v>
      </c>
      <c r="C13" s="31" t="n">
        <f aca="false">SUM(C14:C16)</f>
        <v>984324</v>
      </c>
      <c r="D13" s="31"/>
      <c r="E13" s="31"/>
      <c r="F13" s="32"/>
      <c r="G13" s="31"/>
      <c r="H13" s="33" t="n">
        <f aca="false">SUM(H14:H16)</f>
        <v>61500</v>
      </c>
      <c r="I13" s="31" t="n">
        <f aca="false">SUM(I14:I16)</f>
        <v>24585</v>
      </c>
      <c r="J13" s="31" t="n">
        <f aca="false">SUM(J14:J16)</f>
        <v>28615</v>
      </c>
      <c r="K13" s="31" t="n">
        <f aca="false">SUM(K14:K16)</f>
        <v>48878</v>
      </c>
      <c r="L13" s="31" t="n">
        <f aca="false">SUM(L14:L16)</f>
        <v>21000</v>
      </c>
      <c r="M13" s="31" t="n">
        <f aca="false">SUM(M14:M16)</f>
        <v>20940</v>
      </c>
      <c r="N13" s="31" t="n">
        <f aca="false">SUM(N14:N16)</f>
        <v>19231</v>
      </c>
      <c r="O13" s="31" t="n">
        <f aca="false">SUM(O14:O16)</f>
        <v>29000</v>
      </c>
      <c r="P13" s="28" t="n">
        <f aca="false">SUM(C13:O13)</f>
        <v>1238073</v>
      </c>
    </row>
    <row r="14" customFormat="false" ht="15" hidden="false" customHeight="false" outlineLevel="0" collapsed="false">
      <c r="A14" s="29" t="s">
        <v>31</v>
      </c>
      <c r="B14" s="30" t="s">
        <v>32</v>
      </c>
      <c r="C14" s="36" t="n">
        <v>459910</v>
      </c>
      <c r="D14" s="36"/>
      <c r="E14" s="36"/>
      <c r="F14" s="36"/>
      <c r="G14" s="37"/>
      <c r="H14" s="38" t="n">
        <v>52000</v>
      </c>
      <c r="I14" s="36" t="n">
        <v>22009</v>
      </c>
      <c r="J14" s="36" t="n">
        <v>26922</v>
      </c>
      <c r="K14" s="36" t="n">
        <v>43247</v>
      </c>
      <c r="L14" s="36" t="n">
        <v>21000</v>
      </c>
      <c r="M14" s="36" t="n">
        <v>20500</v>
      </c>
      <c r="N14" s="39" t="n">
        <v>18213</v>
      </c>
      <c r="O14" s="36" t="n">
        <v>27600</v>
      </c>
      <c r="P14" s="28" t="n">
        <f aca="false">SUM(C14:O14)</f>
        <v>691401</v>
      </c>
    </row>
    <row r="15" customFormat="false" ht="15" hidden="false" customHeight="false" outlineLevel="0" collapsed="false">
      <c r="A15" s="29" t="s">
        <v>33</v>
      </c>
      <c r="B15" s="30" t="s">
        <v>34</v>
      </c>
      <c r="C15" s="36" t="n">
        <v>318365</v>
      </c>
      <c r="D15" s="36"/>
      <c r="E15" s="36"/>
      <c r="F15" s="36"/>
      <c r="G15" s="37"/>
      <c r="H15" s="38" t="n">
        <v>6200</v>
      </c>
      <c r="I15" s="36" t="n">
        <v>1160</v>
      </c>
      <c r="J15" s="36" t="n">
        <v>1693</v>
      </c>
      <c r="K15" s="36" t="n">
        <v>2420</v>
      </c>
      <c r="L15" s="36"/>
      <c r="M15" s="36"/>
      <c r="N15" s="40" t="n">
        <v>296</v>
      </c>
      <c r="O15" s="36" t="n">
        <v>546</v>
      </c>
      <c r="P15" s="28" t="n">
        <f aca="false">SUM(C15:O15)</f>
        <v>330680</v>
      </c>
    </row>
    <row r="16" customFormat="false" ht="29.25" hidden="false" customHeight="false" outlineLevel="0" collapsed="false">
      <c r="A16" s="29" t="s">
        <v>35</v>
      </c>
      <c r="B16" s="30" t="s">
        <v>36</v>
      </c>
      <c r="C16" s="36" t="n">
        <v>206049</v>
      </c>
      <c r="D16" s="36"/>
      <c r="E16" s="36"/>
      <c r="F16" s="36"/>
      <c r="G16" s="37"/>
      <c r="H16" s="38" t="n">
        <v>3300</v>
      </c>
      <c r="I16" s="36" t="n">
        <v>1416</v>
      </c>
      <c r="J16" s="36"/>
      <c r="K16" s="36" t="n">
        <v>3211</v>
      </c>
      <c r="L16" s="36"/>
      <c r="M16" s="41" t="n">
        <v>440</v>
      </c>
      <c r="N16" s="36" t="n">
        <v>722</v>
      </c>
      <c r="O16" s="36" t="n">
        <v>854</v>
      </c>
      <c r="P16" s="28" t="n">
        <f aca="false">SUM(C16:O16)</f>
        <v>215992</v>
      </c>
    </row>
    <row r="17" customFormat="false" ht="15.75" hidden="false" customHeight="false" outlineLevel="0" collapsed="false">
      <c r="A17" s="42" t="s">
        <v>37</v>
      </c>
      <c r="B17" s="43" t="s">
        <v>38</v>
      </c>
      <c r="C17" s="44" t="n">
        <v>35000</v>
      </c>
      <c r="D17" s="44"/>
      <c r="E17" s="44"/>
      <c r="F17" s="45"/>
      <c r="G17" s="44"/>
      <c r="H17" s="46"/>
      <c r="I17" s="47"/>
      <c r="J17" s="47"/>
      <c r="K17" s="41"/>
      <c r="L17" s="41"/>
      <c r="M17" s="41"/>
      <c r="N17" s="41"/>
      <c r="O17" s="48"/>
      <c r="P17" s="49" t="n">
        <f aca="false">SUM(C17:O17)</f>
        <v>35000</v>
      </c>
    </row>
    <row r="18" customFormat="false" ht="15.75" hidden="false" customHeight="false" outlineLevel="0" collapsed="false">
      <c r="A18" s="19"/>
      <c r="B18" s="20" t="s">
        <v>39</v>
      </c>
      <c r="C18" s="21" t="n">
        <f aca="false">SUM(C19:C25)</f>
        <v>63187</v>
      </c>
      <c r="D18" s="21" t="n">
        <f aca="false">SUM(D19:D25)</f>
        <v>2000</v>
      </c>
      <c r="E18" s="21" t="n">
        <f aca="false">SUM(E19:E25)</f>
        <v>0</v>
      </c>
      <c r="F18" s="21" t="n">
        <f aca="false">SUM(F19:F25)</f>
        <v>0</v>
      </c>
      <c r="G18" s="21" t="n">
        <f aca="false">SUM(G19:G25)</f>
        <v>0</v>
      </c>
      <c r="H18" s="50" t="n">
        <f aca="false">SUM(H19:H25)</f>
        <v>1200</v>
      </c>
      <c r="I18" s="51" t="n">
        <f aca="false">SUM(I19:I25)</f>
        <v>400</v>
      </c>
      <c r="J18" s="51" t="n">
        <f aca="false">SUM(J19:J25)</f>
        <v>5319</v>
      </c>
      <c r="K18" s="51" t="n">
        <f aca="false">SUM(K19:K25)</f>
        <v>17070</v>
      </c>
      <c r="L18" s="51" t="n">
        <f aca="false">SUM(L19:L25)</f>
        <v>1030</v>
      </c>
      <c r="M18" s="51" t="n">
        <f aca="false">SUM(M19:M25)</f>
        <v>960</v>
      </c>
      <c r="N18" s="51" t="n">
        <f aca="false">SUM(N19:N25)</f>
        <v>2000</v>
      </c>
      <c r="O18" s="51" t="n">
        <f aca="false">SUM(O19:O25)</f>
        <v>255</v>
      </c>
      <c r="P18" s="23" t="n">
        <f aca="false">SUM(C18:O18)</f>
        <v>93421</v>
      </c>
    </row>
    <row r="19" customFormat="false" ht="29.25" hidden="false" customHeight="false" outlineLevel="0" collapsed="false">
      <c r="A19" s="52" t="s">
        <v>40</v>
      </c>
      <c r="B19" s="53" t="s">
        <v>41</v>
      </c>
      <c r="C19" s="26" t="n">
        <v>1300</v>
      </c>
      <c r="D19" s="26" t="n">
        <v>2000</v>
      </c>
      <c r="E19" s="26"/>
      <c r="F19" s="54"/>
      <c r="G19" s="55"/>
      <c r="H19" s="56" t="n">
        <v>390</v>
      </c>
      <c r="I19" s="57"/>
      <c r="J19" s="58" t="n">
        <v>100</v>
      </c>
      <c r="K19" s="58" t="n">
        <v>650</v>
      </c>
      <c r="L19" s="58"/>
      <c r="M19" s="58" t="n">
        <v>40</v>
      </c>
      <c r="N19" s="58"/>
      <c r="O19" s="59" t="n">
        <v>50</v>
      </c>
      <c r="P19" s="28" t="n">
        <f aca="false">SUM(C19:O19)</f>
        <v>4530</v>
      </c>
    </row>
    <row r="20" customFormat="false" ht="29.25" hidden="false" customHeight="false" outlineLevel="0" collapsed="false">
      <c r="A20" s="35" t="s">
        <v>42</v>
      </c>
      <c r="B20" s="30" t="s">
        <v>43</v>
      </c>
      <c r="C20" s="31" t="n">
        <v>2000</v>
      </c>
      <c r="D20" s="31"/>
      <c r="E20" s="31"/>
      <c r="F20" s="32"/>
      <c r="G20" s="31"/>
      <c r="H20" s="60"/>
      <c r="I20" s="61"/>
      <c r="J20" s="62" t="n">
        <v>200</v>
      </c>
      <c r="K20" s="62" t="n">
        <v>700</v>
      </c>
      <c r="L20" s="62"/>
      <c r="M20" s="62" t="n">
        <v>20</v>
      </c>
      <c r="N20" s="62" t="n">
        <v>200</v>
      </c>
      <c r="O20" s="63" t="n">
        <v>100</v>
      </c>
      <c r="P20" s="28" t="n">
        <f aca="false">SUM(C20:O20)</f>
        <v>3220</v>
      </c>
    </row>
    <row r="21" customFormat="false" ht="15" hidden="false" customHeight="false" outlineLevel="0" collapsed="false">
      <c r="A21" s="35" t="s">
        <v>44</v>
      </c>
      <c r="B21" s="30" t="s">
        <v>45</v>
      </c>
      <c r="C21" s="31" t="n">
        <v>7000</v>
      </c>
      <c r="D21" s="31"/>
      <c r="E21" s="31"/>
      <c r="F21" s="32"/>
      <c r="G21" s="31"/>
      <c r="H21" s="36" t="n">
        <v>810</v>
      </c>
      <c r="I21" s="61"/>
      <c r="J21" s="62" t="n">
        <v>50</v>
      </c>
      <c r="K21" s="62" t="n">
        <v>2820</v>
      </c>
      <c r="L21" s="62" t="n">
        <v>150</v>
      </c>
      <c r="M21" s="62" t="n">
        <v>400</v>
      </c>
      <c r="N21" s="62"/>
      <c r="O21" s="63" t="n">
        <v>5</v>
      </c>
      <c r="P21" s="28" t="n">
        <f aca="false">SUM(C21:O21)</f>
        <v>11235</v>
      </c>
    </row>
    <row r="22" customFormat="false" ht="15" hidden="false" customHeight="false" outlineLevel="0" collapsed="false">
      <c r="A22" s="35" t="s">
        <v>46</v>
      </c>
      <c r="B22" s="30" t="s">
        <v>47</v>
      </c>
      <c r="C22" s="31" t="n">
        <v>15000</v>
      </c>
      <c r="D22" s="31"/>
      <c r="E22" s="31"/>
      <c r="F22" s="32"/>
      <c r="G22" s="31"/>
      <c r="H22" s="36"/>
      <c r="I22" s="37" t="n">
        <v>400</v>
      </c>
      <c r="J22" s="62"/>
      <c r="K22" s="62" t="n">
        <v>300</v>
      </c>
      <c r="L22" s="62" t="n">
        <v>200</v>
      </c>
      <c r="M22" s="62"/>
      <c r="N22" s="62"/>
      <c r="O22" s="63"/>
      <c r="P22" s="28" t="n">
        <f aca="false">SUM(C22:O22)</f>
        <v>15900</v>
      </c>
    </row>
    <row r="23" customFormat="false" ht="29.25" hidden="false" customHeight="false" outlineLevel="0" collapsed="false">
      <c r="A23" s="35" t="s">
        <v>48</v>
      </c>
      <c r="B23" s="30" t="s">
        <v>49</v>
      </c>
      <c r="C23" s="64" t="n">
        <v>25000</v>
      </c>
      <c r="D23" s="31"/>
      <c r="E23" s="31"/>
      <c r="F23" s="32"/>
      <c r="G23" s="31"/>
      <c r="H23" s="60"/>
      <c r="I23" s="61"/>
      <c r="J23" s="62" t="n">
        <v>200</v>
      </c>
      <c r="K23" s="62" t="n">
        <v>600</v>
      </c>
      <c r="L23" s="62"/>
      <c r="M23" s="62" t="n">
        <v>500</v>
      </c>
      <c r="N23" s="62" t="n">
        <v>400</v>
      </c>
      <c r="O23" s="63" t="n">
        <v>100</v>
      </c>
      <c r="P23" s="28" t="n">
        <f aca="false">SUM(C23:O23)</f>
        <v>26800</v>
      </c>
    </row>
    <row r="24" customFormat="false" ht="15" hidden="false" customHeight="false" outlineLevel="0" collapsed="false">
      <c r="A24" s="35" t="s">
        <v>50</v>
      </c>
      <c r="B24" s="30" t="s">
        <v>51</v>
      </c>
      <c r="C24" s="31" t="n">
        <v>12887</v>
      </c>
      <c r="D24" s="31"/>
      <c r="E24" s="31"/>
      <c r="F24" s="32"/>
      <c r="G24" s="31"/>
      <c r="H24" s="36"/>
      <c r="I24" s="61"/>
      <c r="J24" s="62" t="n">
        <v>4769</v>
      </c>
      <c r="K24" s="62"/>
      <c r="L24" s="62" t="n">
        <v>680</v>
      </c>
      <c r="M24" s="62"/>
      <c r="N24" s="62" t="n">
        <v>1400</v>
      </c>
      <c r="O24" s="63"/>
      <c r="P24" s="28" t="n">
        <f aca="false">SUM(C24:O24)</f>
        <v>19736</v>
      </c>
    </row>
    <row r="25" customFormat="false" ht="44.25" hidden="false" customHeight="false" outlineLevel="0" collapsed="false">
      <c r="A25" s="35" t="s">
        <v>52</v>
      </c>
      <c r="B25" s="30" t="s">
        <v>53</v>
      </c>
      <c r="C25" s="31"/>
      <c r="D25" s="31"/>
      <c r="E25" s="31"/>
      <c r="F25" s="32"/>
      <c r="G25" s="31"/>
      <c r="H25" s="65"/>
      <c r="I25" s="32"/>
      <c r="J25" s="32"/>
      <c r="K25" s="41" t="n">
        <v>12000</v>
      </c>
      <c r="L25" s="32"/>
      <c r="M25" s="62"/>
      <c r="N25" s="32"/>
      <c r="O25" s="32"/>
      <c r="P25" s="28" t="n">
        <f aca="false">SUM(C25:O25)</f>
        <v>12000</v>
      </c>
    </row>
    <row r="26" customFormat="false" ht="15.75" hidden="false" customHeight="false" outlineLevel="0" collapsed="false">
      <c r="A26" s="66" t="s">
        <v>54</v>
      </c>
      <c r="B26" s="20" t="s">
        <v>55</v>
      </c>
      <c r="C26" s="21" t="n">
        <f aca="false">SUM(C27:C27)</f>
        <v>2985613</v>
      </c>
      <c r="D26" s="21" t="n">
        <f aca="false">SUM(D27:D27)</f>
        <v>1428951</v>
      </c>
      <c r="E26" s="21" t="n">
        <f aca="false">SUM(E27:E27)</f>
        <v>0</v>
      </c>
      <c r="F26" s="21" t="n">
        <f aca="false">SUM(F27:F27)</f>
        <v>49829</v>
      </c>
      <c r="G26" s="21" t="n">
        <f aca="false">SUM(G27:G27)</f>
        <v>0</v>
      </c>
      <c r="H26" s="22" t="n">
        <f aca="false">SUM(H27:H27)</f>
        <v>0</v>
      </c>
      <c r="I26" s="21" t="n">
        <f aca="false">SUM(I27:I27)</f>
        <v>0</v>
      </c>
      <c r="J26" s="21" t="n">
        <f aca="false">SUM(J27:J27)</f>
        <v>43222</v>
      </c>
      <c r="K26" s="21" t="n">
        <f aca="false">SUM(K27:K27)</f>
        <v>30719</v>
      </c>
      <c r="L26" s="21" t="n">
        <f aca="false">SUM(L27:L27)</f>
        <v>0</v>
      </c>
      <c r="M26" s="21" t="n">
        <f aca="false">SUM(M27:M27)</f>
        <v>3528</v>
      </c>
      <c r="N26" s="21" t="n">
        <f aca="false">SUM(N27:N27)</f>
        <v>109540</v>
      </c>
      <c r="O26" s="21" t="n">
        <f aca="false">SUM(O27:O27)</f>
        <v>0</v>
      </c>
      <c r="P26" s="23" t="n">
        <f aca="false">SUM(C26:O26)</f>
        <v>4651402</v>
      </c>
    </row>
    <row r="27" customFormat="false" ht="30" hidden="false" customHeight="false" outlineLevel="0" collapsed="false">
      <c r="A27" s="67" t="s">
        <v>56</v>
      </c>
      <c r="B27" s="68" t="s">
        <v>57</v>
      </c>
      <c r="C27" s="26" t="n">
        <v>2985613</v>
      </c>
      <c r="D27" s="26" t="n">
        <v>1428951</v>
      </c>
      <c r="E27" s="26"/>
      <c r="F27" s="26" t="n">
        <v>49829</v>
      </c>
      <c r="G27" s="26"/>
      <c r="H27" s="69"/>
      <c r="I27" s="54"/>
      <c r="J27" s="54" t="n">
        <v>43222</v>
      </c>
      <c r="K27" s="54" t="n">
        <v>30719</v>
      </c>
      <c r="L27" s="54"/>
      <c r="M27" s="54" t="n">
        <v>3528</v>
      </c>
      <c r="N27" s="54" t="n">
        <v>109540</v>
      </c>
      <c r="O27" s="54"/>
      <c r="P27" s="28" t="n">
        <f aca="false">SUM(C27:O27)</f>
        <v>4651402</v>
      </c>
    </row>
    <row r="28" customFormat="false" ht="15.75" hidden="false" customHeight="false" outlineLevel="0" collapsed="false">
      <c r="A28" s="66" t="s">
        <v>58</v>
      </c>
      <c r="B28" s="20" t="s">
        <v>59</v>
      </c>
      <c r="C28" s="51" t="n">
        <f aca="false">SUM(C29:C30)</f>
        <v>277000</v>
      </c>
      <c r="D28" s="51" t="n">
        <f aca="false">SUM(D29:D30)</f>
        <v>0</v>
      </c>
      <c r="E28" s="51" t="n">
        <f aca="false">SUM(E29:E30)</f>
        <v>0</v>
      </c>
      <c r="F28" s="51" t="n">
        <f aca="false">SUM(F29:F30)</f>
        <v>0</v>
      </c>
      <c r="G28" s="21" t="n">
        <f aca="false">SUM(G29:G30)</f>
        <v>98642</v>
      </c>
      <c r="H28" s="22" t="n">
        <f aca="false">SUM(H29:H30)</f>
        <v>0</v>
      </c>
      <c r="I28" s="21" t="n">
        <f aca="false">SUM(I29:I30)</f>
        <v>18000</v>
      </c>
      <c r="J28" s="21" t="n">
        <f aca="false">SUM(J29:J30)</f>
        <v>0</v>
      </c>
      <c r="K28" s="21" t="n">
        <f aca="false">SUM(K29:K30)</f>
        <v>0</v>
      </c>
      <c r="L28" s="21" t="n">
        <f aca="false">SUM(L29:L30)</f>
        <v>0</v>
      </c>
      <c r="M28" s="21" t="n">
        <f aca="false">SUM(M29:M30)</f>
        <v>0</v>
      </c>
      <c r="N28" s="21" t="n">
        <f aca="false">SUM(N29:N30)</f>
        <v>0</v>
      </c>
      <c r="O28" s="21" t="n">
        <f aca="false">SUM(O29:O30)</f>
        <v>0</v>
      </c>
      <c r="P28" s="23" t="n">
        <f aca="false">SUM(C28:O28)</f>
        <v>393642</v>
      </c>
    </row>
    <row r="29" customFormat="false" ht="29.25" hidden="false" customHeight="false" outlineLevel="0" collapsed="false">
      <c r="A29" s="70" t="s">
        <v>60</v>
      </c>
      <c r="B29" s="30" t="s">
        <v>61</v>
      </c>
      <c r="C29" s="32" t="n">
        <v>277000</v>
      </c>
      <c r="D29" s="32"/>
      <c r="E29" s="32"/>
      <c r="F29" s="32"/>
      <c r="G29" s="31" t="n">
        <v>98642</v>
      </c>
      <c r="H29" s="71"/>
      <c r="I29" s="72" t="n">
        <v>18000</v>
      </c>
      <c r="J29" s="72"/>
      <c r="K29" s="72"/>
      <c r="L29" s="72"/>
      <c r="M29" s="64"/>
      <c r="N29" s="72"/>
      <c r="O29" s="72"/>
      <c r="P29" s="28" t="n">
        <f aca="false">SUM(C29:O29)</f>
        <v>393642</v>
      </c>
    </row>
    <row r="30" customFormat="false" ht="30" hidden="false" customHeight="false" outlineLevel="0" collapsed="false">
      <c r="A30" s="42" t="s">
        <v>62</v>
      </c>
      <c r="B30" s="30" t="s">
        <v>63</v>
      </c>
      <c r="C30" s="44"/>
      <c r="D30" s="44"/>
      <c r="E30" s="44"/>
      <c r="F30" s="44"/>
      <c r="G30" s="44"/>
      <c r="H30" s="73"/>
      <c r="I30" s="44"/>
      <c r="J30" s="74"/>
      <c r="K30" s="44"/>
      <c r="L30" s="45"/>
      <c r="M30" s="75"/>
      <c r="N30" s="76"/>
      <c r="O30" s="77"/>
      <c r="P30" s="49" t="n">
        <f aca="false">SUM(C30:O30)</f>
        <v>0</v>
      </c>
    </row>
    <row r="31" customFormat="false" ht="15.75" hidden="false" customHeight="false" outlineLevel="0" collapsed="false">
      <c r="A31" s="66" t="s">
        <v>64</v>
      </c>
      <c r="B31" s="20" t="s">
        <v>65</v>
      </c>
      <c r="C31" s="51" t="n">
        <f aca="false">SUM(C32,C33,C40)</f>
        <v>257042</v>
      </c>
      <c r="D31" s="51" t="n">
        <f aca="false">SUM(D32,D33,D40)</f>
        <v>7622648</v>
      </c>
      <c r="E31" s="51" t="n">
        <f aca="false">SUM(E32,E33,E40)</f>
        <v>78455</v>
      </c>
      <c r="F31" s="51" t="n">
        <f aca="false">SUM(F32,F33,F40)</f>
        <v>137271</v>
      </c>
      <c r="G31" s="51" t="n">
        <f aca="false">SUM(G32,G33,G40)</f>
        <v>0</v>
      </c>
      <c r="H31" s="51" t="n">
        <f aca="false">SUM(H32,H33,H40)</f>
        <v>183424</v>
      </c>
      <c r="I31" s="51" t="n">
        <f aca="false">SUM(I32,I33,I40)</f>
        <v>122545</v>
      </c>
      <c r="J31" s="51" t="n">
        <f aca="false">SUM(J32,J33,J40)</f>
        <v>100200</v>
      </c>
      <c r="K31" s="51" t="n">
        <f aca="false">SUM(K32,K33,K40)</f>
        <v>509795</v>
      </c>
      <c r="L31" s="51" t="n">
        <f aca="false">SUM(L32,L33,L40)</f>
        <v>0</v>
      </c>
      <c r="M31" s="51" t="n">
        <f aca="false">SUM(M32,M33,M40)</f>
        <v>20500</v>
      </c>
      <c r="N31" s="51" t="n">
        <f aca="false">SUM(N32,N33,N40)</f>
        <v>4600</v>
      </c>
      <c r="O31" s="51" t="n">
        <f aca="false">SUM(O32,O33,O40)</f>
        <v>22000</v>
      </c>
      <c r="P31" s="23" t="n">
        <f aca="false">SUM(C31:O31)</f>
        <v>9058480</v>
      </c>
    </row>
    <row r="32" customFormat="false" ht="31.5" hidden="false" customHeight="false" outlineLevel="0" collapsed="false">
      <c r="A32" s="78" t="s">
        <v>66</v>
      </c>
      <c r="B32" s="79" t="s">
        <v>67</v>
      </c>
      <c r="C32" s="80" t="n">
        <v>22191</v>
      </c>
      <c r="D32" s="26"/>
      <c r="E32" s="54"/>
      <c r="F32" s="26"/>
      <c r="G32" s="26"/>
      <c r="H32" s="81"/>
      <c r="I32" s="82"/>
      <c r="J32" s="58"/>
      <c r="K32" s="58"/>
      <c r="L32" s="58"/>
      <c r="M32" s="83"/>
      <c r="N32" s="58"/>
      <c r="O32" s="59"/>
      <c r="P32" s="28" t="n">
        <f aca="false">SUM(C32:O32)</f>
        <v>22191</v>
      </c>
    </row>
    <row r="33" customFormat="false" ht="45" hidden="false" customHeight="false" outlineLevel="0" collapsed="false">
      <c r="A33" s="84" t="s">
        <v>68</v>
      </c>
      <c r="B33" s="85" t="s">
        <v>69</v>
      </c>
      <c r="C33" s="86" t="n">
        <f aca="false">SUM(C34:C39)</f>
        <v>234851</v>
      </c>
      <c r="D33" s="86" t="n">
        <f aca="false">SUM(D34:D39)</f>
        <v>7622648</v>
      </c>
      <c r="E33" s="87" t="n">
        <f aca="false">SUM(E34:E39)</f>
        <v>77555</v>
      </c>
      <c r="F33" s="86" t="n">
        <f aca="false">SUM(F34:F39)</f>
        <v>137271</v>
      </c>
      <c r="G33" s="86" t="n">
        <f aca="false">SUM(G34:G39)</f>
        <v>0</v>
      </c>
      <c r="H33" s="88" t="n">
        <f aca="false">SUM(H34:H39)</f>
        <v>183424</v>
      </c>
      <c r="I33" s="87" t="n">
        <f aca="false">SUM(I34:I39)</f>
        <v>122545</v>
      </c>
      <c r="J33" s="86" t="n">
        <f aca="false">SUM(J34:J39)</f>
        <v>100200</v>
      </c>
      <c r="K33" s="87" t="n">
        <f aca="false">SUM(K34:K39)</f>
        <v>509795</v>
      </c>
      <c r="L33" s="86" t="n">
        <f aca="false">SUM(L34:L39)</f>
        <v>0</v>
      </c>
      <c r="M33" s="87" t="n">
        <f aca="false">SUM(M34:M39)</f>
        <v>20500</v>
      </c>
      <c r="N33" s="86" t="n">
        <f aca="false">SUM(N34:N39)</f>
        <v>4600</v>
      </c>
      <c r="O33" s="88" t="n">
        <f aca="false">SUM(O34:O39)</f>
        <v>22000</v>
      </c>
      <c r="P33" s="28" t="n">
        <f aca="false">SUM(C33:O33)</f>
        <v>9035389</v>
      </c>
    </row>
    <row r="34" customFormat="false" ht="57.75" hidden="false" customHeight="false" outlineLevel="0" collapsed="false">
      <c r="A34" s="29" t="s">
        <v>70</v>
      </c>
      <c r="B34" s="30" t="s">
        <v>71</v>
      </c>
      <c r="C34" s="88"/>
      <c r="D34" s="88"/>
      <c r="E34" s="87"/>
      <c r="F34" s="31" t="n">
        <v>100</v>
      </c>
      <c r="G34" s="86"/>
      <c r="H34" s="88"/>
      <c r="I34" s="86"/>
      <c r="J34" s="86"/>
      <c r="K34" s="31"/>
      <c r="L34" s="86"/>
      <c r="M34" s="86"/>
      <c r="N34" s="86"/>
      <c r="O34" s="89"/>
      <c r="P34" s="28" t="n">
        <f aca="false">SUM(C34:O34)</f>
        <v>100</v>
      </c>
    </row>
    <row r="35" customFormat="false" ht="15" hidden="false" customHeight="false" outlineLevel="0" collapsed="false">
      <c r="A35" s="29" t="s">
        <v>72</v>
      </c>
      <c r="B35" s="30" t="s">
        <v>73</v>
      </c>
      <c r="C35" s="33" t="n">
        <v>104156</v>
      </c>
      <c r="D35" s="33"/>
      <c r="E35" s="65"/>
      <c r="F35" s="31"/>
      <c r="G35" s="31"/>
      <c r="H35" s="88"/>
      <c r="I35" s="86"/>
      <c r="J35" s="64" t="n">
        <v>11000</v>
      </c>
      <c r="K35" s="31" t="n">
        <v>62789</v>
      </c>
      <c r="L35" s="86"/>
      <c r="M35" s="86"/>
      <c r="N35" s="86"/>
      <c r="O35" s="89"/>
      <c r="P35" s="28" t="n">
        <f aca="false">SUM(C35:O35)</f>
        <v>177945</v>
      </c>
    </row>
    <row r="36" customFormat="false" ht="15" hidden="false" customHeight="false" outlineLevel="0" collapsed="false">
      <c r="A36" s="29" t="s">
        <v>74</v>
      </c>
      <c r="B36" s="30" t="s">
        <v>75</v>
      </c>
      <c r="C36" s="31"/>
      <c r="D36" s="31"/>
      <c r="E36" s="31"/>
      <c r="F36" s="32"/>
      <c r="G36" s="31"/>
      <c r="H36" s="60"/>
      <c r="I36" s="61"/>
      <c r="J36" s="62"/>
      <c r="K36" s="62"/>
      <c r="L36" s="62"/>
      <c r="M36" s="62"/>
      <c r="N36" s="62"/>
      <c r="O36" s="63"/>
      <c r="P36" s="28" t="n">
        <f aca="false">SUM(C36:O36)</f>
        <v>0</v>
      </c>
    </row>
    <row r="37" customFormat="false" ht="29.25" hidden="false" customHeight="false" outlineLevel="0" collapsed="false">
      <c r="A37" s="29" t="s">
        <v>76</v>
      </c>
      <c r="B37" s="30" t="s">
        <v>77</v>
      </c>
      <c r="C37" s="31"/>
      <c r="D37" s="31"/>
      <c r="E37" s="31"/>
      <c r="F37" s="32"/>
      <c r="G37" s="31"/>
      <c r="H37" s="60"/>
      <c r="I37" s="37"/>
      <c r="J37" s="62"/>
      <c r="K37" s="62" t="n">
        <v>60</v>
      </c>
      <c r="L37" s="62"/>
      <c r="M37" s="62"/>
      <c r="N37" s="62"/>
      <c r="O37" s="63"/>
      <c r="P37" s="28" t="n">
        <f aca="false">SUM(C37:O37)</f>
        <v>60</v>
      </c>
    </row>
    <row r="38" customFormat="false" ht="15" hidden="false" customHeight="false" outlineLevel="0" collapsed="false">
      <c r="A38" s="29" t="s">
        <v>78</v>
      </c>
      <c r="B38" s="30" t="s">
        <v>79</v>
      </c>
      <c r="C38" s="31" t="n">
        <v>115597</v>
      </c>
      <c r="D38" s="31" t="n">
        <v>36439</v>
      </c>
      <c r="E38" s="31" t="n">
        <v>37800</v>
      </c>
      <c r="F38" s="32" t="n">
        <v>23500</v>
      </c>
      <c r="G38" s="31"/>
      <c r="H38" s="36" t="n">
        <v>3900</v>
      </c>
      <c r="I38" s="37" t="n">
        <v>2500</v>
      </c>
      <c r="J38" s="62" t="n">
        <v>100</v>
      </c>
      <c r="K38" s="62" t="n">
        <v>12602</v>
      </c>
      <c r="L38" s="62"/>
      <c r="M38" s="62" t="n">
        <v>2000</v>
      </c>
      <c r="N38" s="62" t="n">
        <v>600</v>
      </c>
      <c r="O38" s="63" t="n">
        <v>1500</v>
      </c>
      <c r="P38" s="28" t="n">
        <f aca="false">SUM(C38:O38)</f>
        <v>236538</v>
      </c>
    </row>
    <row r="39" customFormat="false" ht="29.25" hidden="false" customHeight="false" outlineLevel="0" collapsed="false">
      <c r="A39" s="29" t="s">
        <v>80</v>
      </c>
      <c r="B39" s="30" t="s">
        <v>81</v>
      </c>
      <c r="C39" s="31" t="n">
        <v>15098</v>
      </c>
      <c r="D39" s="31" t="n">
        <v>7586209</v>
      </c>
      <c r="E39" s="31" t="n">
        <v>39755</v>
      </c>
      <c r="F39" s="32" t="n">
        <v>113671</v>
      </c>
      <c r="G39" s="31"/>
      <c r="H39" s="38" t="n">
        <v>179524</v>
      </c>
      <c r="I39" s="37" t="n">
        <v>120045</v>
      </c>
      <c r="J39" s="36" t="n">
        <v>89100</v>
      </c>
      <c r="K39" s="36" t="n">
        <v>434344</v>
      </c>
      <c r="L39" s="36"/>
      <c r="M39" s="36" t="n">
        <v>18500</v>
      </c>
      <c r="N39" s="36" t="n">
        <v>4000</v>
      </c>
      <c r="O39" s="36" t="n">
        <v>20500</v>
      </c>
      <c r="P39" s="28" t="n">
        <f aca="false">SUM(C39:O39)</f>
        <v>8620746</v>
      </c>
    </row>
    <row r="40" customFormat="false" ht="30" hidden="false" customHeight="false" outlineLevel="0" collapsed="false">
      <c r="A40" s="90" t="s">
        <v>82</v>
      </c>
      <c r="B40" s="43" t="s">
        <v>83</v>
      </c>
      <c r="C40" s="44"/>
      <c r="D40" s="44"/>
      <c r="E40" s="44" t="n">
        <v>900</v>
      </c>
      <c r="F40" s="44"/>
      <c r="G40" s="44"/>
      <c r="H40" s="91"/>
      <c r="I40" s="92"/>
      <c r="J40" s="92"/>
      <c r="K40" s="92"/>
      <c r="L40" s="92"/>
      <c r="M40" s="92"/>
      <c r="N40" s="92"/>
      <c r="O40" s="93"/>
      <c r="P40" s="49" t="n">
        <f aca="false">SUM(C40:O40)</f>
        <v>900</v>
      </c>
    </row>
    <row r="41" customFormat="false" ht="15.75" hidden="false" customHeight="false" outlineLevel="0" collapsed="false">
      <c r="A41" s="94"/>
      <c r="B41" s="95" t="s">
        <v>84</v>
      </c>
      <c r="C41" s="96" t="n">
        <f aca="false">SUM(C8+C18+C26+C28+C31)</f>
        <v>16312102</v>
      </c>
      <c r="D41" s="97" t="n">
        <f aca="false">SUM(D8+D18+D26+D28+D31)</f>
        <v>9053599</v>
      </c>
      <c r="E41" s="98" t="n">
        <f aca="false">SUM(E8+E18+E26+E28+E31)</f>
        <v>78455</v>
      </c>
      <c r="F41" s="99" t="n">
        <f aca="false">SUM(F8+F18+F26+F28+F31)</f>
        <v>187100</v>
      </c>
      <c r="G41" s="97" t="n">
        <f aca="false">SUM(G8+G18+G26+G28+G31)</f>
        <v>98642</v>
      </c>
      <c r="H41" s="100" t="n">
        <f aca="false">SUM(H8+H18+H26+H28+H31)</f>
        <v>246124</v>
      </c>
      <c r="I41" s="101" t="n">
        <f aca="false">SUM(I8+I18+I26+I28+I31)</f>
        <v>165530</v>
      </c>
      <c r="J41" s="101" t="n">
        <f aca="false">SUM(J8+J18+J26+J28+J31)</f>
        <v>177356</v>
      </c>
      <c r="K41" s="101" t="n">
        <f aca="false">SUM(K8+K18+K26+K28+K31)</f>
        <v>606462</v>
      </c>
      <c r="L41" s="101" t="n">
        <f aca="false">SUM(L8+L18+L26+L28+L31)</f>
        <v>22030</v>
      </c>
      <c r="M41" s="101" t="n">
        <f aca="false">SUM(M8+M18+M26+M28+M31)</f>
        <v>45928</v>
      </c>
      <c r="N41" s="102" t="n">
        <f aca="false">SUM(N8+N18+N26+N28+N31)</f>
        <v>135371</v>
      </c>
      <c r="O41" s="102" t="n">
        <f aca="false">SUM(O8+O18+O26+O28+O31)</f>
        <v>51255</v>
      </c>
      <c r="P41" s="23" t="n">
        <f aca="false">SUM(C41:O41)</f>
        <v>27179954</v>
      </c>
    </row>
    <row r="42" customFormat="false" ht="15" hidden="false" customHeight="false" outlineLevel="0" collapsed="false">
      <c r="A42" s="103" t="s">
        <v>85</v>
      </c>
      <c r="B42" s="104" t="s">
        <v>86</v>
      </c>
      <c r="C42" s="105" t="n">
        <v>6043432</v>
      </c>
      <c r="D42" s="26"/>
      <c r="E42" s="26"/>
      <c r="F42" s="26"/>
      <c r="G42" s="26"/>
      <c r="H42" s="56" t="n">
        <v>258784</v>
      </c>
      <c r="I42" s="57" t="n">
        <v>118011</v>
      </c>
      <c r="J42" s="58"/>
      <c r="K42" s="58" t="n">
        <v>284040</v>
      </c>
      <c r="L42" s="58"/>
      <c r="M42" s="58"/>
      <c r="N42" s="59"/>
      <c r="O42" s="58" t="n">
        <v>271814</v>
      </c>
      <c r="P42" s="28" t="n">
        <f aca="false">SUM(C42:O42)</f>
        <v>6976081</v>
      </c>
    </row>
    <row r="43" customFormat="false" ht="15" hidden="false" customHeight="false" outlineLevel="0" collapsed="false">
      <c r="A43" s="106"/>
      <c r="B43" s="107" t="s">
        <v>87</v>
      </c>
      <c r="C43" s="108" t="n">
        <f aca="false">SUM(C41:C42)</f>
        <v>22355534</v>
      </c>
      <c r="D43" s="109" t="n">
        <f aca="false">SUM(D41:D42)</f>
        <v>9053599</v>
      </c>
      <c r="E43" s="109" t="n">
        <f aca="false">SUM(E41:E42)</f>
        <v>78455</v>
      </c>
      <c r="F43" s="109" t="n">
        <f aca="false">SUM(F41:F42)</f>
        <v>187100</v>
      </c>
      <c r="G43" s="109" t="n">
        <f aca="false">SUM(G41:G42)</f>
        <v>98642</v>
      </c>
      <c r="H43" s="110" t="n">
        <f aca="false">SUM(H41:H42)</f>
        <v>504908</v>
      </c>
      <c r="I43" s="109" t="n">
        <f aca="false">SUM(I41:I42)</f>
        <v>283541</v>
      </c>
      <c r="J43" s="109" t="n">
        <f aca="false">SUM(J41:J42)</f>
        <v>177356</v>
      </c>
      <c r="K43" s="109" t="n">
        <f aca="false">SUM(K41:K42)</f>
        <v>890502</v>
      </c>
      <c r="L43" s="109" t="n">
        <f aca="false">SUM(L41:L42)</f>
        <v>22030</v>
      </c>
      <c r="M43" s="109" t="n">
        <f aca="false">SUM(M41:M42)</f>
        <v>45928</v>
      </c>
      <c r="N43" s="111" t="n">
        <f aca="false">SUM(N41:N42)</f>
        <v>135371</v>
      </c>
      <c r="O43" s="109" t="n">
        <f aca="false">SUM(O41:O42)</f>
        <v>323069</v>
      </c>
      <c r="P43" s="28" t="n">
        <f aca="false">SUM(C43:O43)</f>
        <v>34156035</v>
      </c>
    </row>
    <row r="44" customFormat="false" ht="15" hidden="false" customHeight="false" outlineLevel="0" collapsed="false">
      <c r="A44" s="106"/>
      <c r="B44" s="112" t="s">
        <v>88</v>
      </c>
      <c r="C44" s="113" t="n">
        <v>4055856</v>
      </c>
      <c r="D44" s="31" t="n">
        <v>821739</v>
      </c>
      <c r="E44" s="31" t="n">
        <v>22957</v>
      </c>
      <c r="F44" s="31" t="n">
        <v>58535</v>
      </c>
      <c r="G44" s="31" t="n">
        <v>35512</v>
      </c>
      <c r="H44" s="36" t="n">
        <v>243868</v>
      </c>
      <c r="I44" s="37" t="n">
        <v>77612</v>
      </c>
      <c r="J44" s="62" t="n">
        <v>31476</v>
      </c>
      <c r="K44" s="62" t="n">
        <v>364067</v>
      </c>
      <c r="L44" s="62" t="n">
        <v>29450</v>
      </c>
      <c r="M44" s="62" t="n">
        <v>6959</v>
      </c>
      <c r="N44" s="63" t="n">
        <v>121634</v>
      </c>
      <c r="O44" s="62" t="n">
        <v>144925</v>
      </c>
      <c r="P44" s="28" t="n">
        <f aca="false">SUM(C44:O44)</f>
        <v>6014590</v>
      </c>
    </row>
    <row r="45" customFormat="false" ht="15" hidden="false" customHeight="false" outlineLevel="0" collapsed="false">
      <c r="A45" s="106"/>
      <c r="B45" s="112" t="s">
        <v>89</v>
      </c>
      <c r="C45" s="108" t="n">
        <f aca="false">SUM(C43:C44)</f>
        <v>26411390</v>
      </c>
      <c r="D45" s="109" t="n">
        <f aca="false">SUM(D43:D44)</f>
        <v>9875338</v>
      </c>
      <c r="E45" s="109" t="n">
        <f aca="false">SUM(E43:E44)</f>
        <v>101412</v>
      </c>
      <c r="F45" s="109" t="n">
        <f aca="false">SUM(F43:F44)</f>
        <v>245635</v>
      </c>
      <c r="G45" s="109" t="n">
        <f aca="false">SUM(G43:G44)</f>
        <v>134154</v>
      </c>
      <c r="H45" s="110" t="n">
        <f aca="false">SUM(H43:H44)</f>
        <v>748776</v>
      </c>
      <c r="I45" s="109" t="n">
        <f aca="false">SUM(I43:I44)</f>
        <v>361153</v>
      </c>
      <c r="J45" s="109" t="n">
        <f aca="false">SUM(J43:J44)</f>
        <v>208832</v>
      </c>
      <c r="K45" s="109" t="n">
        <f aca="false">SUM(K43:K44)</f>
        <v>1254569</v>
      </c>
      <c r="L45" s="109" t="n">
        <f aca="false">SUM(L43:L44)</f>
        <v>51480</v>
      </c>
      <c r="M45" s="109" t="n">
        <f aca="false">SUM(M43:M44)</f>
        <v>52887</v>
      </c>
      <c r="N45" s="109" t="n">
        <f aca="false">SUM(N43:N44)</f>
        <v>257005</v>
      </c>
      <c r="O45" s="109" t="n">
        <f aca="false">SUM(O43:O44)</f>
        <v>467994</v>
      </c>
      <c r="P45" s="28" t="n">
        <f aca="false">SUM(C45:O45)</f>
        <v>40170625</v>
      </c>
    </row>
    <row r="46" customFormat="false" ht="15" hidden="false" customHeight="false" outlineLevel="0" collapsed="false">
      <c r="A46" s="114"/>
      <c r="B46" s="115"/>
      <c r="C46" s="116"/>
      <c r="D46" s="117"/>
      <c r="E46" s="117"/>
      <c r="F46" s="117"/>
      <c r="G46" s="117"/>
      <c r="H46" s="118"/>
      <c r="I46" s="118"/>
      <c r="J46" s="118"/>
      <c r="K46" s="118"/>
      <c r="L46" s="118"/>
      <c r="M46" s="118"/>
      <c r="N46" s="118"/>
      <c r="O46" s="118"/>
      <c r="P46" s="118"/>
    </row>
    <row r="47" customFormat="false" ht="15" hidden="false" customHeight="false" outlineLevel="0" collapsed="false">
      <c r="A47" s="114"/>
      <c r="B47" s="115"/>
      <c r="C47" s="119"/>
      <c r="D47" s="117"/>
      <c r="E47" s="117"/>
      <c r="F47" s="117"/>
      <c r="G47" s="117"/>
      <c r="H47" s="118"/>
      <c r="I47" s="118"/>
      <c r="J47" s="118"/>
      <c r="K47" s="118"/>
      <c r="L47" s="118"/>
      <c r="M47" s="118"/>
      <c r="N47" s="118"/>
      <c r="O47" s="118"/>
      <c r="P47" s="118"/>
    </row>
    <row r="48" customFormat="false" ht="15" hidden="false" customHeight="false" outlineLevel="0" collapsed="false">
      <c r="B48" s="120" t="s">
        <v>90</v>
      </c>
      <c r="G48" s="3" t="s">
        <v>91</v>
      </c>
    </row>
    <row r="49" customFormat="false" ht="15" hidden="false" customHeight="false" outlineLevel="0" collapsed="false">
      <c r="B49" s="120"/>
    </row>
    <row r="50" customFormat="false" ht="15" hidden="false" customHeight="false" outlineLevel="0" collapsed="false">
      <c r="B50" s="120"/>
    </row>
    <row r="51" customFormat="false" ht="15" hidden="false" customHeight="false" outlineLevel="0" collapsed="false">
      <c r="A51" s="114"/>
      <c r="B51" s="115"/>
      <c r="D51" s="121"/>
      <c r="F51" s="5"/>
      <c r="G51" s="5"/>
      <c r="L51" s="5" t="s">
        <v>92</v>
      </c>
      <c r="P51" s="122"/>
    </row>
    <row r="52" customFormat="false" ht="15" hidden="false" customHeight="false" outlineLevel="0" collapsed="false">
      <c r="A52" s="114"/>
      <c r="B52" s="115"/>
      <c r="F52" s="6"/>
      <c r="G52" s="6"/>
      <c r="L52" s="6" t="s">
        <v>1</v>
      </c>
    </row>
    <row r="53" customFormat="false" ht="15" hidden="false" customHeight="false" outlineLevel="0" collapsed="false">
      <c r="A53" s="123"/>
      <c r="B53" s="124"/>
      <c r="F53" s="6"/>
      <c r="G53" s="6"/>
      <c r="L53" s="6" t="s">
        <v>2</v>
      </c>
    </row>
    <row r="54" customFormat="false" ht="15" hidden="false" customHeight="false" outlineLevel="0" collapsed="false">
      <c r="A54" s="123"/>
      <c r="B54" s="124"/>
      <c r="E54" s="6"/>
      <c r="F54" s="6"/>
      <c r="G54" s="6"/>
    </row>
    <row r="55" customFormat="false" ht="40.15" hidden="false" customHeight="true" outlineLevel="0" collapsed="false">
      <c r="A55" s="125" t="s">
        <v>93</v>
      </c>
      <c r="B55" s="125"/>
      <c r="C55" s="125"/>
      <c r="D55" s="125"/>
    </row>
    <row r="56" customFormat="false" ht="86.25" hidden="false" customHeight="false" outlineLevel="0" collapsed="false">
      <c r="A56" s="10" t="s">
        <v>4</v>
      </c>
      <c r="B56" s="11" t="s">
        <v>5</v>
      </c>
      <c r="C56" s="12" t="s">
        <v>6</v>
      </c>
      <c r="D56" s="13" t="s">
        <v>7</v>
      </c>
      <c r="E56" s="12" t="s">
        <v>8</v>
      </c>
      <c r="F56" s="14" t="s">
        <v>9</v>
      </c>
      <c r="G56" s="12" t="s">
        <v>10</v>
      </c>
      <c r="H56" s="15" t="s">
        <v>11</v>
      </c>
      <c r="I56" s="16" t="s">
        <v>12</v>
      </c>
      <c r="J56" s="16" t="s">
        <v>13</v>
      </c>
      <c r="K56" s="16" t="s">
        <v>14</v>
      </c>
      <c r="L56" s="16" t="s">
        <v>15</v>
      </c>
      <c r="M56" s="16" t="s">
        <v>16</v>
      </c>
      <c r="N56" s="16" t="s">
        <v>17</v>
      </c>
      <c r="O56" s="17" t="s">
        <v>18</v>
      </c>
      <c r="P56" s="18" t="s">
        <v>19</v>
      </c>
    </row>
    <row r="57" customFormat="false" ht="15.75" hidden="false" customHeight="false" outlineLevel="0" collapsed="false">
      <c r="A57" s="126" t="s">
        <v>94</v>
      </c>
      <c r="B57" s="20" t="s">
        <v>95</v>
      </c>
      <c r="C57" s="51" t="n">
        <f aca="false">C58+C59+C61+C62+C64</f>
        <v>2731903</v>
      </c>
      <c r="D57" s="51" t="n">
        <f aca="false">D58+D59+D61+D62+D64</f>
        <v>0</v>
      </c>
      <c r="E57" s="51" t="n">
        <f aca="false">E58+E59+E61+E62+E64</f>
        <v>0</v>
      </c>
      <c r="F57" s="51" t="n">
        <f aca="false">F58+F59+F61+F62+F64</f>
        <v>0</v>
      </c>
      <c r="G57" s="51" t="n">
        <f aca="false">G58+G59+G61+G62+G64</f>
        <v>0</v>
      </c>
      <c r="H57" s="51" t="n">
        <f aca="false">H58+H59+H61+H62+H64</f>
        <v>82705</v>
      </c>
      <c r="I57" s="51" t="n">
        <f aca="false">I58+I59+I61+I62+I64</f>
        <v>63583</v>
      </c>
      <c r="J57" s="51" t="n">
        <f aca="false">J58+J59+J61+J62+J64</f>
        <v>53280</v>
      </c>
      <c r="K57" s="51" t="n">
        <f aca="false">K58+K59+K61+K62+K64</f>
        <v>111174</v>
      </c>
      <c r="L57" s="51" t="n">
        <f aca="false">L58+L59+L61+L62+L64</f>
        <v>65752</v>
      </c>
      <c r="M57" s="51" t="n">
        <f aca="false">M58+M59+M61+M62+M64</f>
        <v>37751</v>
      </c>
      <c r="N57" s="21" t="n">
        <f aca="false">N58+N59+N61+N62+N64</f>
        <v>42412</v>
      </c>
      <c r="O57" s="51" t="n">
        <f aca="false">O58+O59+O61+O62+O64</f>
        <v>63767</v>
      </c>
      <c r="P57" s="23" t="n">
        <f aca="false">SUM(C57:O57)</f>
        <v>3252327</v>
      </c>
    </row>
    <row r="58" customFormat="false" ht="30" hidden="false" customHeight="false" outlineLevel="0" collapsed="false">
      <c r="A58" s="127" t="s">
        <v>96</v>
      </c>
      <c r="B58" s="128" t="s">
        <v>97</v>
      </c>
      <c r="C58" s="129" t="n">
        <v>1442360</v>
      </c>
      <c r="D58" s="26"/>
      <c r="E58" s="26"/>
      <c r="F58" s="54"/>
      <c r="G58" s="26"/>
      <c r="H58" s="130" t="n">
        <v>82705</v>
      </c>
      <c r="I58" s="55" t="n">
        <v>63583</v>
      </c>
      <c r="J58" s="55" t="n">
        <v>51880</v>
      </c>
      <c r="K58" s="55" t="n">
        <v>95607</v>
      </c>
      <c r="L58" s="55" t="n">
        <v>65752</v>
      </c>
      <c r="M58" s="55" t="n">
        <v>34691</v>
      </c>
      <c r="N58" s="55" t="n">
        <v>42412</v>
      </c>
      <c r="O58" s="130" t="n">
        <v>56249</v>
      </c>
      <c r="P58" s="131" t="n">
        <f aca="false">SUM(C58:O58)</f>
        <v>1935239</v>
      </c>
    </row>
    <row r="59" customFormat="false" ht="15" hidden="false" customHeight="false" outlineLevel="0" collapsed="false">
      <c r="A59" s="132" t="s">
        <v>98</v>
      </c>
      <c r="B59" s="85" t="s">
        <v>99</v>
      </c>
      <c r="C59" s="89" t="n">
        <f aca="false">SUM(C60:C60)</f>
        <v>476528</v>
      </c>
      <c r="D59" s="89" t="n">
        <f aca="false">SUM(D60:D60)</f>
        <v>0</v>
      </c>
      <c r="E59" s="86"/>
      <c r="F59" s="89"/>
      <c r="G59" s="86"/>
      <c r="H59" s="87" t="n">
        <f aca="false">SUM(H60:H60)</f>
        <v>0</v>
      </c>
      <c r="I59" s="86" t="n">
        <f aca="false">SUM(I60:I60)</f>
        <v>0</v>
      </c>
      <c r="J59" s="86" t="n">
        <f aca="false">SUM(J60:J60)</f>
        <v>0</v>
      </c>
      <c r="K59" s="89" t="n">
        <f aca="false">SUM(K60:K60)</f>
        <v>13967</v>
      </c>
      <c r="L59" s="89" t="n">
        <f aca="false">SUM(L60:L60)</f>
        <v>0</v>
      </c>
      <c r="M59" s="89" t="n">
        <f aca="false">SUM(M60:M60)</f>
        <v>3060</v>
      </c>
      <c r="N59" s="89" t="n">
        <f aca="false">SUM(N60:N60)</f>
        <v>0</v>
      </c>
      <c r="O59" s="89" t="n">
        <f aca="false">SUM(O60:O60)</f>
        <v>7518</v>
      </c>
      <c r="P59" s="133" t="n">
        <f aca="false">SUM(C59:O59)</f>
        <v>501073</v>
      </c>
      <c r="Q59" s="134"/>
    </row>
    <row r="60" customFormat="false" ht="29.25" hidden="false" customHeight="false" outlineLevel="0" collapsed="false">
      <c r="A60" s="135" t="s">
        <v>100</v>
      </c>
      <c r="B60" s="30" t="s">
        <v>101</v>
      </c>
      <c r="C60" s="32" t="n">
        <v>476528</v>
      </c>
      <c r="D60" s="31"/>
      <c r="E60" s="31"/>
      <c r="F60" s="32"/>
      <c r="G60" s="31"/>
      <c r="H60" s="136"/>
      <c r="I60" s="61"/>
      <c r="J60" s="61"/>
      <c r="K60" s="62" t="n">
        <v>13967</v>
      </c>
      <c r="L60" s="62"/>
      <c r="M60" s="62" t="n">
        <v>3060</v>
      </c>
      <c r="N60" s="62"/>
      <c r="O60" s="63" t="n">
        <v>7518</v>
      </c>
      <c r="P60" s="133" t="n">
        <f aca="false">SUM(C60:O60)</f>
        <v>501073</v>
      </c>
      <c r="Q60" s="134"/>
    </row>
    <row r="61" customFormat="false" ht="30" hidden="false" customHeight="false" outlineLevel="0" collapsed="false">
      <c r="A61" s="132" t="s">
        <v>102</v>
      </c>
      <c r="B61" s="137" t="s">
        <v>103</v>
      </c>
      <c r="C61" s="32" t="n">
        <v>1015</v>
      </c>
      <c r="D61" s="32"/>
      <c r="E61" s="31"/>
      <c r="F61" s="32"/>
      <c r="G61" s="31"/>
      <c r="H61" s="138"/>
      <c r="I61" s="61"/>
      <c r="J61" s="61"/>
      <c r="K61" s="63"/>
      <c r="L61" s="63"/>
      <c r="M61" s="63"/>
      <c r="N61" s="63"/>
      <c r="O61" s="63"/>
      <c r="P61" s="133" t="n">
        <f aca="false">SUM(C61:O61)</f>
        <v>1015</v>
      </c>
      <c r="Q61" s="134"/>
    </row>
    <row r="62" customFormat="false" ht="45" hidden="false" customHeight="false" outlineLevel="0" collapsed="false">
      <c r="A62" s="132" t="s">
        <v>104</v>
      </c>
      <c r="B62" s="137" t="s">
        <v>105</v>
      </c>
      <c r="C62" s="89" t="n">
        <f aca="false">SUM(C63:C63)</f>
        <v>277000</v>
      </c>
      <c r="D62" s="89" t="n">
        <f aca="false">SUM(D63:D63)</f>
        <v>0</v>
      </c>
      <c r="E62" s="86"/>
      <c r="F62" s="89"/>
      <c r="G62" s="86"/>
      <c r="H62" s="87" t="n">
        <f aca="false">SUM(H63:H63)</f>
        <v>0</v>
      </c>
      <c r="I62" s="86" t="n">
        <f aca="false">SUM(I63:I63)</f>
        <v>0</v>
      </c>
      <c r="J62" s="86" t="n">
        <f aca="false">SUM(J63:J63)</f>
        <v>0</v>
      </c>
      <c r="K62" s="89" t="n">
        <f aca="false">SUM(K63:K63)</f>
        <v>0</v>
      </c>
      <c r="L62" s="89" t="n">
        <f aca="false">SUM(L63:L63)</f>
        <v>0</v>
      </c>
      <c r="M62" s="89" t="n">
        <f aca="false">SUM(M63:M63)</f>
        <v>0</v>
      </c>
      <c r="N62" s="89" t="n">
        <f aca="false">SUM(N63:N63)</f>
        <v>0</v>
      </c>
      <c r="O62" s="89" t="n">
        <f aca="false">SUM(O63:O63)</f>
        <v>0</v>
      </c>
      <c r="P62" s="133" t="n">
        <f aca="false">SUM(C62:O62)</f>
        <v>277000</v>
      </c>
      <c r="Q62" s="134"/>
    </row>
    <row r="63" customFormat="false" ht="29.25" hidden="false" customHeight="false" outlineLevel="0" collapsed="false">
      <c r="A63" s="139" t="s">
        <v>106</v>
      </c>
      <c r="B63" s="30" t="s">
        <v>107</v>
      </c>
      <c r="C63" s="32" t="n">
        <v>277000</v>
      </c>
      <c r="D63" s="31"/>
      <c r="E63" s="31"/>
      <c r="F63" s="32"/>
      <c r="G63" s="31"/>
      <c r="H63" s="36"/>
      <c r="I63" s="37"/>
      <c r="J63" s="37"/>
      <c r="K63" s="62"/>
      <c r="L63" s="62"/>
      <c r="M63" s="62"/>
      <c r="N63" s="62"/>
      <c r="O63" s="63"/>
      <c r="P63" s="133" t="n">
        <f aca="false">SUM(C63:O63)</f>
        <v>277000</v>
      </c>
      <c r="Q63" s="134"/>
    </row>
    <row r="64" s="122" customFormat="true" ht="15.75" hidden="false" customHeight="false" outlineLevel="0" collapsed="false">
      <c r="A64" s="140" t="s">
        <v>108</v>
      </c>
      <c r="B64" s="141" t="s">
        <v>109</v>
      </c>
      <c r="C64" s="142" t="n">
        <v>535000</v>
      </c>
      <c r="D64" s="143"/>
      <c r="E64" s="143"/>
      <c r="F64" s="142"/>
      <c r="G64" s="143"/>
      <c r="H64" s="144"/>
      <c r="I64" s="145"/>
      <c r="J64" s="146" t="n">
        <v>1400</v>
      </c>
      <c r="K64" s="147" t="n">
        <v>1600</v>
      </c>
      <c r="L64" s="147"/>
      <c r="M64" s="147"/>
      <c r="N64" s="147"/>
      <c r="O64" s="148"/>
      <c r="P64" s="149" t="n">
        <f aca="false">SUM(C64:O64)</f>
        <v>538000</v>
      </c>
      <c r="Q64" s="134"/>
    </row>
    <row r="65" customFormat="false" ht="15.75" hidden="false" customHeight="false" outlineLevel="0" collapsed="false">
      <c r="A65" s="150" t="s">
        <v>110</v>
      </c>
      <c r="B65" s="20" t="s">
        <v>111</v>
      </c>
      <c r="C65" s="51" t="n">
        <f aca="false">SUM(C66:C67)</f>
        <v>371476</v>
      </c>
      <c r="D65" s="51" t="n">
        <f aca="false">SUM(D66:D67)</f>
        <v>0</v>
      </c>
      <c r="E65" s="51" t="n">
        <f aca="false">SUM(E66:E67)</f>
        <v>0</v>
      </c>
      <c r="F65" s="51" t="n">
        <f aca="false">SUM(F66:F67)</f>
        <v>0</v>
      </c>
      <c r="G65" s="21"/>
      <c r="H65" s="22" t="n">
        <f aca="false">SUM(H66:H67)</f>
        <v>3445</v>
      </c>
      <c r="I65" s="21" t="n">
        <f aca="false">SUM(I66:I67)</f>
        <v>0</v>
      </c>
      <c r="J65" s="21" t="n">
        <f aca="false">SUM(J66:J67)</f>
        <v>0</v>
      </c>
      <c r="K65" s="51" t="n">
        <f aca="false">SUM(K66:K67)</f>
        <v>2928</v>
      </c>
      <c r="L65" s="51" t="n">
        <f aca="false">SUM(L66:L67)</f>
        <v>0</v>
      </c>
      <c r="M65" s="51" t="n">
        <f aca="false">SUM(M66:M67)</f>
        <v>0</v>
      </c>
      <c r="N65" s="51" t="n">
        <f aca="false">SUM(N66:N67)</f>
        <v>0</v>
      </c>
      <c r="O65" s="51" t="n">
        <f aca="false">SUM(O66:O67)</f>
        <v>5926</v>
      </c>
      <c r="P65" s="23" t="n">
        <f aca="false">SUM(C65:O65)</f>
        <v>383775</v>
      </c>
      <c r="Q65" s="134"/>
    </row>
    <row r="66" customFormat="false" ht="15" hidden="false" customHeight="false" outlineLevel="0" collapsed="false">
      <c r="A66" s="127" t="s">
        <v>112</v>
      </c>
      <c r="B66" s="128" t="s">
        <v>113</v>
      </c>
      <c r="C66" s="151" t="n">
        <v>370476</v>
      </c>
      <c r="D66" s="26"/>
      <c r="E66" s="26"/>
      <c r="F66" s="54"/>
      <c r="G66" s="26"/>
      <c r="H66" s="56"/>
      <c r="I66" s="82"/>
      <c r="J66" s="82"/>
      <c r="K66" s="58"/>
      <c r="L66" s="58"/>
      <c r="M66" s="58"/>
      <c r="N66" s="58"/>
      <c r="O66" s="59"/>
      <c r="P66" s="152" t="n">
        <f aca="false">SUM(C66:O66)</f>
        <v>370476</v>
      </c>
      <c r="Q66" s="134"/>
    </row>
    <row r="67" s="122" customFormat="true" ht="48" hidden="false" customHeight="true" outlineLevel="0" collapsed="false">
      <c r="A67" s="153" t="s">
        <v>114</v>
      </c>
      <c r="B67" s="141" t="s">
        <v>115</v>
      </c>
      <c r="C67" s="143" t="n">
        <v>1000</v>
      </c>
      <c r="D67" s="143"/>
      <c r="E67" s="143"/>
      <c r="F67" s="143"/>
      <c r="G67" s="143"/>
      <c r="H67" s="154" t="n">
        <v>3445</v>
      </c>
      <c r="I67" s="145"/>
      <c r="J67" s="145"/>
      <c r="K67" s="147" t="n">
        <v>2928</v>
      </c>
      <c r="L67" s="147"/>
      <c r="M67" s="147"/>
      <c r="N67" s="147"/>
      <c r="O67" s="148" t="n">
        <v>5926</v>
      </c>
      <c r="P67" s="155" t="n">
        <f aca="false">SUM(C67:O67)</f>
        <v>13299</v>
      </c>
      <c r="Q67" s="156"/>
    </row>
    <row r="68" customFormat="false" ht="15.75" hidden="false" customHeight="false" outlineLevel="0" collapsed="false">
      <c r="A68" s="150" t="s">
        <v>116</v>
      </c>
      <c r="B68" s="20" t="s">
        <v>117</v>
      </c>
      <c r="C68" s="51" t="n">
        <f aca="false">SUM(C69,C78:C81,C87,C89,C91)</f>
        <v>4215576</v>
      </c>
      <c r="D68" s="51" t="n">
        <f aca="false">SUM(D69,D78:D81,D87,D89,D91)</f>
        <v>145344</v>
      </c>
      <c r="E68" s="51" t="n">
        <f aca="false">SUM(E69,E78:E81,E87,E89,E91)</f>
        <v>0</v>
      </c>
      <c r="F68" s="51" t="n">
        <f aca="false">SUM(F69,F78:F81,F87,F89,F91)</f>
        <v>0</v>
      </c>
      <c r="G68" s="51" t="n">
        <f aca="false">SUM(G69,G78:G81,G87,G89,G91)</f>
        <v>200000</v>
      </c>
      <c r="H68" s="51" t="n">
        <f aca="false">SUM(H69,H78:H81,H87,H89,H91)</f>
        <v>37385</v>
      </c>
      <c r="I68" s="51" t="n">
        <f aca="false">SUM(I69,I78:I81,I87,I89,I91)</f>
        <v>15787</v>
      </c>
      <c r="J68" s="51" t="n">
        <f aca="false">SUM(J69,J78:J81,J87,J89,J91)</f>
        <v>20591</v>
      </c>
      <c r="K68" s="51" t="n">
        <f aca="false">SUM(K69,K78:K81,K87,K89,K91)</f>
        <v>52390</v>
      </c>
      <c r="L68" s="51" t="n">
        <f aca="false">SUM(L69,L78:L81,L87,L89,L91)</f>
        <v>3416</v>
      </c>
      <c r="M68" s="51" t="n">
        <f aca="false">SUM(M69,M78:M81,M87,M89,M91)</f>
        <v>10242</v>
      </c>
      <c r="N68" s="51" t="n">
        <f aca="false">SUM(N69,N78:N81,N87,N89,N91)</f>
        <v>1830</v>
      </c>
      <c r="O68" s="51" t="n">
        <f aca="false">SUM(O69,O78:O81,O87,O89,O91)</f>
        <v>0</v>
      </c>
      <c r="P68" s="23" t="n">
        <f aca="false">SUM(C68:O68)</f>
        <v>4702561</v>
      </c>
      <c r="Q68" s="134"/>
    </row>
    <row r="69" customFormat="false" ht="15" hidden="false" customHeight="false" outlineLevel="0" collapsed="false">
      <c r="A69" s="127" t="s">
        <v>118</v>
      </c>
      <c r="B69" s="157" t="s">
        <v>119</v>
      </c>
      <c r="C69" s="129" t="n">
        <f aca="false">SUM(C70:C77)</f>
        <v>100432</v>
      </c>
      <c r="D69" s="129" t="n">
        <f aca="false">SUM(D70:D77)</f>
        <v>0</v>
      </c>
      <c r="E69" s="129" t="n">
        <f aca="false">SUM(E70:E77)</f>
        <v>0</v>
      </c>
      <c r="F69" s="129" t="n">
        <f aca="false">SUM(F70:F77)</f>
        <v>0</v>
      </c>
      <c r="G69" s="129" t="n">
        <f aca="false">SUM(G70:G77)</f>
        <v>0</v>
      </c>
      <c r="H69" s="129" t="n">
        <f aca="false">SUM(H70:H77)</f>
        <v>0</v>
      </c>
      <c r="I69" s="129" t="n">
        <f aca="false">SUM(I70:I77)</f>
        <v>0</v>
      </c>
      <c r="J69" s="129" t="n">
        <f aca="false">SUM(J70:J77)</f>
        <v>0</v>
      </c>
      <c r="K69" s="129" t="n">
        <f aca="false">SUM(K70:K77)</f>
        <v>0</v>
      </c>
      <c r="L69" s="129" t="n">
        <f aca="false">SUM(L70:L77)</f>
        <v>0</v>
      </c>
      <c r="M69" s="129" t="n">
        <f aca="false">SUM(M70:M77)</f>
        <v>0</v>
      </c>
      <c r="N69" s="129" t="n">
        <f aca="false">SUM(N70:N77)</f>
        <v>0</v>
      </c>
      <c r="O69" s="129" t="n">
        <f aca="false">SUM(O70:O77)</f>
        <v>0</v>
      </c>
      <c r="P69" s="152" t="n">
        <f aca="false">SUM(C69:O69)</f>
        <v>100432</v>
      </c>
      <c r="Q69" s="134"/>
    </row>
    <row r="70" customFormat="false" ht="14.25" hidden="false" customHeight="false" outlineLevel="0" collapsed="false">
      <c r="A70" s="158" t="s">
        <v>120</v>
      </c>
      <c r="B70" s="58" t="s">
        <v>121</v>
      </c>
      <c r="C70" s="54" t="n">
        <v>13050</v>
      </c>
      <c r="D70" s="26"/>
      <c r="E70" s="26"/>
      <c r="F70" s="54"/>
      <c r="G70" s="26"/>
      <c r="H70" s="81"/>
      <c r="I70" s="82"/>
      <c r="J70" s="57"/>
      <c r="K70" s="58"/>
      <c r="L70" s="58"/>
      <c r="M70" s="58"/>
      <c r="N70" s="58"/>
      <c r="O70" s="59"/>
      <c r="P70" s="159" t="n">
        <f aca="false">SUM(C70:O70)</f>
        <v>13050</v>
      </c>
      <c r="Q70" s="134"/>
    </row>
    <row r="71" customFormat="false" ht="14.25" hidden="false" customHeight="false" outlineLevel="0" collapsed="false">
      <c r="A71" s="158" t="s">
        <v>122</v>
      </c>
      <c r="B71" s="160" t="s">
        <v>123</v>
      </c>
      <c r="C71" s="54" t="n">
        <v>11542</v>
      </c>
      <c r="D71" s="26"/>
      <c r="E71" s="26"/>
      <c r="F71" s="54"/>
      <c r="G71" s="26"/>
      <c r="H71" s="81"/>
      <c r="I71" s="82"/>
      <c r="J71" s="82"/>
      <c r="K71" s="58"/>
      <c r="L71" s="58"/>
      <c r="M71" s="58"/>
      <c r="N71" s="58"/>
      <c r="O71" s="59"/>
      <c r="P71" s="161" t="n">
        <f aca="false">SUM(C71:O71)</f>
        <v>11542</v>
      </c>
      <c r="Q71" s="134"/>
    </row>
    <row r="72" customFormat="false" ht="14.25" hidden="false" customHeight="false" outlineLevel="0" collapsed="false">
      <c r="A72" s="158" t="s">
        <v>124</v>
      </c>
      <c r="B72" s="160" t="s">
        <v>125</v>
      </c>
      <c r="C72" s="54" t="n">
        <v>5730</v>
      </c>
      <c r="D72" s="26"/>
      <c r="E72" s="26"/>
      <c r="F72" s="54"/>
      <c r="G72" s="26"/>
      <c r="H72" s="81"/>
      <c r="I72" s="82"/>
      <c r="J72" s="82"/>
      <c r="K72" s="58"/>
      <c r="L72" s="58"/>
      <c r="M72" s="58"/>
      <c r="N72" s="58"/>
      <c r="O72" s="59"/>
      <c r="P72" s="161" t="n">
        <f aca="false">SUM(C72:O72)</f>
        <v>5730</v>
      </c>
      <c r="Q72" s="134"/>
    </row>
    <row r="73" customFormat="false" ht="14.25" hidden="false" customHeight="false" outlineLevel="0" collapsed="false">
      <c r="A73" s="158" t="s">
        <v>126</v>
      </c>
      <c r="B73" s="160" t="s">
        <v>127</v>
      </c>
      <c r="C73" s="54" t="n">
        <v>22800</v>
      </c>
      <c r="D73" s="26"/>
      <c r="E73" s="26"/>
      <c r="F73" s="54"/>
      <c r="G73" s="26"/>
      <c r="H73" s="81"/>
      <c r="I73" s="82"/>
      <c r="J73" s="82"/>
      <c r="K73" s="58"/>
      <c r="L73" s="58"/>
      <c r="M73" s="58"/>
      <c r="N73" s="58"/>
      <c r="O73" s="59"/>
      <c r="P73" s="161" t="n">
        <f aca="false">SUM(C73:O73)</f>
        <v>22800</v>
      </c>
      <c r="Q73" s="134"/>
    </row>
    <row r="74" customFormat="false" ht="14.25" hidden="false" customHeight="false" outlineLevel="0" collapsed="false">
      <c r="A74" s="158" t="s">
        <v>128</v>
      </c>
      <c r="B74" s="160" t="s">
        <v>129</v>
      </c>
      <c r="C74" s="54" t="n">
        <v>17195</v>
      </c>
      <c r="D74" s="26"/>
      <c r="E74" s="26"/>
      <c r="F74" s="54"/>
      <c r="G74" s="26"/>
      <c r="H74" s="81"/>
      <c r="I74" s="82"/>
      <c r="J74" s="82"/>
      <c r="K74" s="58"/>
      <c r="L74" s="58"/>
      <c r="M74" s="58"/>
      <c r="N74" s="58"/>
      <c r="O74" s="59"/>
      <c r="P74" s="161" t="n">
        <f aca="false">SUM(C74:O74)</f>
        <v>17195</v>
      </c>
      <c r="Q74" s="134"/>
    </row>
    <row r="75" customFormat="false" ht="28.5" hidden="false" customHeight="false" outlineLevel="0" collapsed="false">
      <c r="A75" s="158" t="s">
        <v>130</v>
      </c>
      <c r="B75" s="162" t="s">
        <v>131</v>
      </c>
      <c r="C75" s="32" t="n">
        <v>11000</v>
      </c>
      <c r="D75" s="31"/>
      <c r="E75" s="31"/>
      <c r="F75" s="32"/>
      <c r="G75" s="31"/>
      <c r="H75" s="136"/>
      <c r="I75" s="61"/>
      <c r="J75" s="61"/>
      <c r="K75" s="62"/>
      <c r="L75" s="62"/>
      <c r="M75" s="62"/>
      <c r="N75" s="62"/>
      <c r="O75" s="63"/>
      <c r="P75" s="161" t="n">
        <f aca="false">SUM(C75:O75)</f>
        <v>11000</v>
      </c>
      <c r="Q75" s="134"/>
    </row>
    <row r="76" customFormat="false" ht="14.25" hidden="false" customHeight="false" outlineLevel="0" collapsed="false">
      <c r="A76" s="158" t="s">
        <v>132</v>
      </c>
      <c r="B76" s="162" t="s">
        <v>133</v>
      </c>
      <c r="C76" s="32" t="n">
        <v>18159</v>
      </c>
      <c r="D76" s="31"/>
      <c r="E76" s="31"/>
      <c r="F76" s="32"/>
      <c r="G76" s="31"/>
      <c r="H76" s="136"/>
      <c r="I76" s="61"/>
      <c r="J76" s="61"/>
      <c r="K76" s="62"/>
      <c r="L76" s="62"/>
      <c r="M76" s="62"/>
      <c r="N76" s="62"/>
      <c r="O76" s="63"/>
      <c r="P76" s="161" t="n">
        <f aca="false">SUM(C76:O76)</f>
        <v>18159</v>
      </c>
      <c r="Q76" s="134"/>
    </row>
    <row r="77" customFormat="false" ht="14.25" hidden="false" customHeight="false" outlineLevel="0" collapsed="false">
      <c r="A77" s="158" t="s">
        <v>134</v>
      </c>
      <c r="B77" s="162" t="s">
        <v>135</v>
      </c>
      <c r="C77" s="32" t="n">
        <v>956</v>
      </c>
      <c r="D77" s="31"/>
      <c r="E77" s="31"/>
      <c r="F77" s="32"/>
      <c r="G77" s="31"/>
      <c r="H77" s="136"/>
      <c r="I77" s="61"/>
      <c r="J77" s="61"/>
      <c r="K77" s="62"/>
      <c r="L77" s="62"/>
      <c r="M77" s="62"/>
      <c r="N77" s="62"/>
      <c r="O77" s="63"/>
      <c r="P77" s="161" t="n">
        <f aca="false">SUM(C77:O77)</f>
        <v>956</v>
      </c>
      <c r="Q77" s="163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</row>
    <row r="78" customFormat="false" ht="15" hidden="false" customHeight="false" outlineLevel="0" collapsed="false">
      <c r="A78" s="132" t="s">
        <v>136</v>
      </c>
      <c r="B78" s="85" t="s">
        <v>137</v>
      </c>
      <c r="C78" s="89"/>
      <c r="D78" s="86"/>
      <c r="E78" s="86"/>
      <c r="F78" s="89"/>
      <c r="G78" s="86"/>
      <c r="H78" s="60"/>
      <c r="I78" s="61"/>
      <c r="J78" s="61"/>
      <c r="K78" s="62" t="n">
        <v>440</v>
      </c>
      <c r="L78" s="62"/>
      <c r="M78" s="62" t="n">
        <v>3676</v>
      </c>
      <c r="N78" s="62" t="n">
        <v>1830</v>
      </c>
      <c r="O78" s="63"/>
      <c r="P78" s="133" t="n">
        <f aca="false">SUM(C78:O78)</f>
        <v>5946</v>
      </c>
      <c r="Q78" s="134"/>
    </row>
    <row r="79" customFormat="false" ht="15" hidden="false" customHeight="false" outlineLevel="0" collapsed="false">
      <c r="A79" s="127" t="s">
        <v>138</v>
      </c>
      <c r="B79" s="128" t="s">
        <v>139</v>
      </c>
      <c r="C79" s="129"/>
      <c r="D79" s="31"/>
      <c r="E79" s="31"/>
      <c r="F79" s="32"/>
      <c r="G79" s="31"/>
      <c r="H79" s="60"/>
      <c r="I79" s="61"/>
      <c r="J79" s="61"/>
      <c r="K79" s="62" t="n">
        <v>3324</v>
      </c>
      <c r="L79" s="62"/>
      <c r="M79" s="62"/>
      <c r="N79" s="62"/>
      <c r="O79" s="63"/>
      <c r="P79" s="133" t="n">
        <f aca="false">SUM(C79:O79)</f>
        <v>3324</v>
      </c>
      <c r="Q79" s="134"/>
    </row>
    <row r="80" customFormat="false" ht="15" hidden="false" customHeight="false" outlineLevel="0" collapsed="false">
      <c r="A80" s="127" t="s">
        <v>140</v>
      </c>
      <c r="B80" s="128" t="s">
        <v>141</v>
      </c>
      <c r="C80" s="129" t="n">
        <v>166526</v>
      </c>
      <c r="D80" s="32"/>
      <c r="E80" s="31"/>
      <c r="F80" s="32"/>
      <c r="G80" s="31"/>
      <c r="H80" s="60"/>
      <c r="I80" s="61"/>
      <c r="J80" s="61"/>
      <c r="K80" s="62" t="n">
        <v>26282</v>
      </c>
      <c r="L80" s="63"/>
      <c r="M80" s="63"/>
      <c r="N80" s="63"/>
      <c r="O80" s="63"/>
      <c r="P80" s="133" t="n">
        <f aca="false">SUM(C80:O80)</f>
        <v>192808</v>
      </c>
      <c r="Q80" s="134"/>
    </row>
    <row r="81" customFormat="false" ht="15" hidden="false" customHeight="false" outlineLevel="0" collapsed="false">
      <c r="A81" s="132" t="s">
        <v>142</v>
      </c>
      <c r="B81" s="85" t="s">
        <v>143</v>
      </c>
      <c r="C81" s="89" t="n">
        <f aca="false">SUM(C82:C86)</f>
        <v>3948618</v>
      </c>
      <c r="D81" s="89" t="n">
        <f aca="false">SUM(D82:D86)</f>
        <v>145344</v>
      </c>
      <c r="E81" s="89" t="n">
        <f aca="false">SUM(E82:E86)</f>
        <v>0</v>
      </c>
      <c r="F81" s="89" t="n">
        <f aca="false">SUM(F82:F86)</f>
        <v>0</v>
      </c>
      <c r="G81" s="86" t="n">
        <f aca="false">SUM(G82:G86)</f>
        <v>0</v>
      </c>
      <c r="H81" s="87" t="n">
        <f aca="false">SUM(H82:H86)</f>
        <v>37385</v>
      </c>
      <c r="I81" s="89" t="n">
        <f aca="false">SUM(I82:I86)</f>
        <v>15787</v>
      </c>
      <c r="J81" s="89" t="n">
        <f aca="false">SUM(J82:J86)</f>
        <v>20591</v>
      </c>
      <c r="K81" s="89" t="n">
        <f aca="false">SUM(K82:K86)</f>
        <v>22344</v>
      </c>
      <c r="L81" s="89" t="n">
        <f aca="false">SUM(L82:L86)</f>
        <v>3416</v>
      </c>
      <c r="M81" s="89" t="n">
        <f aca="false">SUM(M82:M86)</f>
        <v>6566</v>
      </c>
      <c r="N81" s="89" t="n">
        <f aca="false">SUM(N82:N86)</f>
        <v>0</v>
      </c>
      <c r="O81" s="89" t="n">
        <f aca="false">SUM(O82:O86)</f>
        <v>0</v>
      </c>
      <c r="P81" s="133" t="n">
        <f aca="false">SUM(C81:O81)</f>
        <v>4200051</v>
      </c>
      <c r="Q81" s="134"/>
    </row>
    <row r="82" customFormat="false" ht="15" hidden="false" customHeight="false" outlineLevel="0" collapsed="false">
      <c r="A82" s="135" t="s">
        <v>144</v>
      </c>
      <c r="B82" s="30" t="s">
        <v>145</v>
      </c>
      <c r="C82" s="32" t="n">
        <v>496019</v>
      </c>
      <c r="D82" s="31"/>
      <c r="E82" s="31"/>
      <c r="F82" s="32"/>
      <c r="G82" s="31"/>
      <c r="H82" s="36"/>
      <c r="I82" s="61"/>
      <c r="J82" s="37" t="n">
        <v>14121</v>
      </c>
      <c r="K82" s="62" t="n">
        <v>22344</v>
      </c>
      <c r="L82" s="62"/>
      <c r="M82" s="62"/>
      <c r="N82" s="62"/>
      <c r="O82" s="63"/>
      <c r="P82" s="133" t="n">
        <f aca="false">SUM(C82:O82)</f>
        <v>532484</v>
      </c>
      <c r="Q82" s="134"/>
    </row>
    <row r="83" customFormat="false" ht="29.25" hidden="false" customHeight="false" outlineLevel="0" collapsed="false">
      <c r="A83" s="135" t="s">
        <v>146</v>
      </c>
      <c r="B83" s="162" t="s">
        <v>147</v>
      </c>
      <c r="C83" s="32" t="n">
        <v>1516877</v>
      </c>
      <c r="D83" s="31"/>
      <c r="E83" s="31"/>
      <c r="F83" s="32"/>
      <c r="G83" s="31"/>
      <c r="H83" s="60"/>
      <c r="I83" s="61"/>
      <c r="J83" s="37"/>
      <c r="K83" s="62"/>
      <c r="L83" s="62"/>
      <c r="M83" s="62"/>
      <c r="N83" s="62"/>
      <c r="O83" s="63"/>
      <c r="P83" s="133" t="n">
        <f aca="false">SUM(C83:O83)</f>
        <v>1516877</v>
      </c>
      <c r="Q83" s="134"/>
    </row>
    <row r="84" customFormat="false" ht="29.25" hidden="false" customHeight="false" outlineLevel="0" collapsed="false">
      <c r="A84" s="135" t="s">
        <v>148</v>
      </c>
      <c r="B84" s="162" t="s">
        <v>149</v>
      </c>
      <c r="C84" s="32" t="n">
        <v>1904856</v>
      </c>
      <c r="D84" s="31"/>
      <c r="E84" s="31"/>
      <c r="F84" s="32"/>
      <c r="G84" s="31"/>
      <c r="H84" s="60"/>
      <c r="I84" s="61"/>
      <c r="J84" s="61"/>
      <c r="K84" s="62"/>
      <c r="L84" s="62"/>
      <c r="M84" s="62"/>
      <c r="N84" s="62"/>
      <c r="O84" s="63"/>
      <c r="P84" s="133" t="n">
        <f aca="false">SUM(C84:O84)</f>
        <v>1904856</v>
      </c>
      <c r="Q84" s="134"/>
    </row>
    <row r="85" customFormat="false" ht="15" hidden="false" customHeight="false" outlineLevel="0" collapsed="false">
      <c r="A85" s="135" t="s">
        <v>150</v>
      </c>
      <c r="B85" s="162" t="s">
        <v>151</v>
      </c>
      <c r="C85" s="32"/>
      <c r="D85" s="31" t="n">
        <v>145344</v>
      </c>
      <c r="E85" s="31"/>
      <c r="F85" s="32"/>
      <c r="G85" s="31"/>
      <c r="H85" s="138" t="n">
        <v>37385</v>
      </c>
      <c r="I85" s="37" t="n">
        <v>15787</v>
      </c>
      <c r="J85" s="37" t="n">
        <v>6470</v>
      </c>
      <c r="K85" s="63"/>
      <c r="L85" s="63"/>
      <c r="M85" s="63" t="n">
        <v>6566</v>
      </c>
      <c r="N85" s="63"/>
      <c r="O85" s="63"/>
      <c r="P85" s="133" t="n">
        <f aca="false">SUM(C85:O85)</f>
        <v>211552</v>
      </c>
      <c r="Q85" s="134"/>
    </row>
    <row r="86" customFormat="false" ht="29.25" hidden="false" customHeight="true" outlineLevel="0" collapsed="false">
      <c r="A86" s="135" t="s">
        <v>152</v>
      </c>
      <c r="B86" s="162" t="s">
        <v>153</v>
      </c>
      <c r="C86" s="32" t="n">
        <v>30866</v>
      </c>
      <c r="D86" s="31"/>
      <c r="E86" s="31"/>
      <c r="F86" s="32"/>
      <c r="G86" s="31"/>
      <c r="H86" s="138"/>
      <c r="I86" s="61"/>
      <c r="J86" s="61"/>
      <c r="K86" s="63"/>
      <c r="L86" s="63" t="n">
        <v>3416</v>
      </c>
      <c r="M86" s="63"/>
      <c r="N86" s="63"/>
      <c r="O86" s="63"/>
      <c r="P86" s="133" t="n">
        <f aca="false">SUM(C86:O86)</f>
        <v>34282</v>
      </c>
      <c r="Q86" s="134"/>
    </row>
    <row r="87" customFormat="false" ht="15" hidden="false" customHeight="false" outlineLevel="0" collapsed="false">
      <c r="A87" s="132" t="s">
        <v>154</v>
      </c>
      <c r="B87" s="137" t="s">
        <v>155</v>
      </c>
      <c r="C87" s="89" t="n">
        <f aca="false">SUM(C88:C88)</f>
        <v>0</v>
      </c>
      <c r="D87" s="31"/>
      <c r="E87" s="31"/>
      <c r="F87" s="32"/>
      <c r="G87" s="31"/>
      <c r="H87" s="87" t="n">
        <f aca="false">SUM(H88:H88)</f>
        <v>0</v>
      </c>
      <c r="I87" s="86" t="n">
        <f aca="false">SUM(I88:I88)</f>
        <v>0</v>
      </c>
      <c r="J87" s="86" t="n">
        <f aca="false">SUM(J88:J88)</f>
        <v>0</v>
      </c>
      <c r="K87" s="89" t="n">
        <f aca="false">SUM(K88:K88)</f>
        <v>0</v>
      </c>
      <c r="L87" s="89" t="n">
        <f aca="false">SUM(L88:L88)</f>
        <v>0</v>
      </c>
      <c r="M87" s="89" t="n">
        <f aca="false">SUM(M88:M88)</f>
        <v>0</v>
      </c>
      <c r="N87" s="89" t="n">
        <f aca="false">SUM(N88:N88)</f>
        <v>0</v>
      </c>
      <c r="O87" s="89" t="n">
        <f aca="false">SUM(O88:O88)</f>
        <v>0</v>
      </c>
      <c r="P87" s="133" t="n">
        <f aca="false">SUM(C87:O87)</f>
        <v>0</v>
      </c>
      <c r="Q87" s="134"/>
    </row>
    <row r="88" customFormat="false" ht="15" hidden="false" customHeight="false" outlineLevel="0" collapsed="false">
      <c r="A88" s="135" t="s">
        <v>156</v>
      </c>
      <c r="B88" s="30" t="s">
        <v>157</v>
      </c>
      <c r="C88" s="32"/>
      <c r="D88" s="31"/>
      <c r="E88" s="31"/>
      <c r="F88" s="32"/>
      <c r="G88" s="31"/>
      <c r="H88" s="136"/>
      <c r="I88" s="61"/>
      <c r="J88" s="61"/>
      <c r="K88" s="62"/>
      <c r="L88" s="62"/>
      <c r="M88" s="62"/>
      <c r="N88" s="62"/>
      <c r="O88" s="63"/>
      <c r="P88" s="133" t="n">
        <f aca="false">SUM(C88:O88)</f>
        <v>0</v>
      </c>
      <c r="Q88" s="134"/>
    </row>
    <row r="89" customFormat="false" ht="15" hidden="false" customHeight="false" outlineLevel="0" collapsed="false">
      <c r="A89" s="132" t="s">
        <v>158</v>
      </c>
      <c r="B89" s="137" t="s">
        <v>159</v>
      </c>
      <c r="C89" s="89" t="n">
        <f aca="false">SUM(C90:C90)</f>
        <v>0</v>
      </c>
      <c r="D89" s="89" t="n">
        <f aca="false">SUM(D90:D90)</f>
        <v>0</v>
      </c>
      <c r="E89" s="89" t="n">
        <f aca="false">SUM(E90:E90)</f>
        <v>0</v>
      </c>
      <c r="F89" s="89" t="n">
        <f aca="false">SUM(F90:F90)</f>
        <v>0</v>
      </c>
      <c r="G89" s="86" t="n">
        <f aca="false">SUM(G90:G90)</f>
        <v>200000</v>
      </c>
      <c r="H89" s="87" t="n">
        <f aca="false">SUM(H90:H90)</f>
        <v>0</v>
      </c>
      <c r="I89" s="89" t="n">
        <f aca="false">SUM(I90:I90)</f>
        <v>0</v>
      </c>
      <c r="J89" s="89" t="n">
        <f aca="false">SUM(J90:J90)</f>
        <v>0</v>
      </c>
      <c r="K89" s="89" t="n">
        <f aca="false">SUM(K90:K90)</f>
        <v>0</v>
      </c>
      <c r="L89" s="89" t="n">
        <f aca="false">SUM(L90:L90)</f>
        <v>0</v>
      </c>
      <c r="M89" s="89" t="n">
        <f aca="false">SUM(M90:M90)</f>
        <v>0</v>
      </c>
      <c r="N89" s="89" t="n">
        <f aca="false">SUM(N90:N90)</f>
        <v>0</v>
      </c>
      <c r="O89" s="89" t="n">
        <f aca="false">SUM(O90:O90)</f>
        <v>0</v>
      </c>
      <c r="P89" s="133" t="n">
        <f aca="false">SUM(C89:O89)</f>
        <v>200000</v>
      </c>
      <c r="Q89" s="134"/>
    </row>
    <row r="90" customFormat="false" ht="28.5" hidden="false" customHeight="false" outlineLevel="0" collapsed="false">
      <c r="A90" s="135" t="s">
        <v>160</v>
      </c>
      <c r="B90" s="164" t="s">
        <v>161</v>
      </c>
      <c r="C90" s="32"/>
      <c r="D90" s="31"/>
      <c r="E90" s="31"/>
      <c r="F90" s="32"/>
      <c r="G90" s="31" t="n">
        <v>200000</v>
      </c>
      <c r="H90" s="65"/>
      <c r="I90" s="31"/>
      <c r="J90" s="31"/>
      <c r="K90" s="32"/>
      <c r="L90" s="32"/>
      <c r="M90" s="32"/>
      <c r="N90" s="32"/>
      <c r="O90" s="32"/>
      <c r="P90" s="133" t="n">
        <f aca="false">SUM(C90:O90)</f>
        <v>200000</v>
      </c>
      <c r="Q90" s="134"/>
    </row>
    <row r="91" customFormat="false" ht="15.75" hidden="false" customHeight="false" outlineLevel="0" collapsed="false">
      <c r="A91" s="140" t="s">
        <v>162</v>
      </c>
      <c r="B91" s="165" t="s">
        <v>163</v>
      </c>
      <c r="C91" s="45"/>
      <c r="D91" s="44"/>
      <c r="E91" s="44"/>
      <c r="F91" s="45"/>
      <c r="G91" s="44"/>
      <c r="H91" s="166"/>
      <c r="I91" s="92"/>
      <c r="J91" s="47"/>
      <c r="K91" s="41"/>
      <c r="L91" s="41"/>
      <c r="M91" s="147"/>
      <c r="N91" s="41"/>
      <c r="O91" s="48"/>
      <c r="P91" s="167" t="n">
        <f aca="false">SUM(C91:O91)</f>
        <v>0</v>
      </c>
      <c r="Q91" s="134"/>
    </row>
    <row r="92" customFormat="false" ht="15.75" hidden="false" customHeight="false" outlineLevel="0" collapsed="false">
      <c r="A92" s="150" t="s">
        <v>164</v>
      </c>
      <c r="B92" s="168" t="s">
        <v>165</v>
      </c>
      <c r="C92" s="51" t="n">
        <f aca="false">C93+C98+C101+C104</f>
        <v>3893348</v>
      </c>
      <c r="D92" s="51" t="n">
        <f aca="false">D93+D98+D101+D104</f>
        <v>1037419</v>
      </c>
      <c r="E92" s="51" t="n">
        <f aca="false">E93+E98+E101+E104</f>
        <v>0</v>
      </c>
      <c r="F92" s="51" t="n">
        <f aca="false">F93+F98+F101+F104</f>
        <v>0</v>
      </c>
      <c r="G92" s="51" t="n">
        <f aca="false">G93+G98+G101+G104</f>
        <v>0</v>
      </c>
      <c r="H92" s="51" t="n">
        <f aca="false">H93+H98+H101+H104</f>
        <v>86864</v>
      </c>
      <c r="I92" s="51" t="n">
        <f aca="false">I93+I98+I101+I104</f>
        <v>0</v>
      </c>
      <c r="J92" s="51" t="n">
        <f aca="false">J93+J98+J101+J104</f>
        <v>6331</v>
      </c>
      <c r="K92" s="51" t="n">
        <f aca="false">K93+K98+K101+K104</f>
        <v>31837</v>
      </c>
      <c r="L92" s="51" t="n">
        <f aca="false">L93+L98+L101+L104</f>
        <v>0</v>
      </c>
      <c r="M92" s="51" t="n">
        <f aca="false">M93+M98+M101+M104</f>
        <v>20759</v>
      </c>
      <c r="N92" s="51" t="n">
        <f aca="false">N93+N98+N101+N104</f>
        <v>0</v>
      </c>
      <c r="O92" s="51" t="n">
        <f aca="false">O93+O98+O101+O104</f>
        <v>0</v>
      </c>
      <c r="P92" s="23" t="n">
        <f aca="false">SUM(C92:O92)</f>
        <v>5076558</v>
      </c>
      <c r="Q92" s="134"/>
    </row>
    <row r="93" customFormat="false" ht="15" hidden="false" customHeight="false" outlineLevel="0" collapsed="false">
      <c r="A93" s="127" t="s">
        <v>166</v>
      </c>
      <c r="B93" s="169" t="s">
        <v>167</v>
      </c>
      <c r="C93" s="129" t="n">
        <f aca="false">SUM(C94:C97)</f>
        <v>1989442</v>
      </c>
      <c r="D93" s="129" t="n">
        <f aca="false">SUM(D94:D97)</f>
        <v>222552</v>
      </c>
      <c r="E93" s="55"/>
      <c r="F93" s="129"/>
      <c r="G93" s="55"/>
      <c r="H93" s="130" t="n">
        <f aca="false">SUM(H94:H97)</f>
        <v>9994</v>
      </c>
      <c r="I93" s="130" t="n">
        <f aca="false">SUM(I94:I97)</f>
        <v>0</v>
      </c>
      <c r="J93" s="130" t="n">
        <f aca="false">SUM(J94:J97)</f>
        <v>6331</v>
      </c>
      <c r="K93" s="130" t="n">
        <f aca="false">SUM(K94:K97)</f>
        <v>16783</v>
      </c>
      <c r="L93" s="130" t="n">
        <f aca="false">SUM(L94:L97)</f>
        <v>0</v>
      </c>
      <c r="M93" s="130" t="n">
        <f aca="false">SUM(M94:M97)</f>
        <v>2509</v>
      </c>
      <c r="N93" s="130" t="n">
        <f aca="false">SUM(N94:N97)</f>
        <v>0</v>
      </c>
      <c r="O93" s="130" t="n">
        <f aca="false">SUM(O94:O97)</f>
        <v>0</v>
      </c>
      <c r="P93" s="131" t="n">
        <f aca="false">SUM(C93:O93)</f>
        <v>2247611</v>
      </c>
      <c r="Q93" s="134"/>
    </row>
    <row r="94" customFormat="false" ht="29.25" hidden="false" customHeight="false" outlineLevel="0" collapsed="false">
      <c r="A94" s="135" t="s">
        <v>168</v>
      </c>
      <c r="B94" s="30" t="s">
        <v>169</v>
      </c>
      <c r="C94" s="32" t="n">
        <v>141369</v>
      </c>
      <c r="D94" s="31" t="n">
        <v>222552</v>
      </c>
      <c r="E94" s="31"/>
      <c r="F94" s="32"/>
      <c r="G94" s="31"/>
      <c r="H94" s="36" t="n">
        <v>9994</v>
      </c>
      <c r="I94" s="61"/>
      <c r="J94" s="37" t="n">
        <v>6331</v>
      </c>
      <c r="K94" s="62" t="n">
        <v>16783</v>
      </c>
      <c r="L94" s="62"/>
      <c r="M94" s="62" t="n">
        <v>2509</v>
      </c>
      <c r="N94" s="62"/>
      <c r="O94" s="63"/>
      <c r="P94" s="133" t="n">
        <f aca="false">SUM(C94:O94)</f>
        <v>399538</v>
      </c>
      <c r="Q94" s="134"/>
    </row>
    <row r="95" customFormat="false" ht="29.25" hidden="false" customHeight="false" outlineLevel="0" collapsed="false">
      <c r="A95" s="135" t="s">
        <v>170</v>
      </c>
      <c r="B95" s="170" t="s">
        <v>171</v>
      </c>
      <c r="C95" s="32" t="n">
        <v>1812801</v>
      </c>
      <c r="D95" s="32"/>
      <c r="E95" s="32"/>
      <c r="F95" s="32"/>
      <c r="G95" s="31"/>
      <c r="H95" s="40"/>
      <c r="I95" s="61"/>
      <c r="J95" s="61"/>
      <c r="K95" s="63"/>
      <c r="L95" s="63"/>
      <c r="M95" s="63"/>
      <c r="N95" s="63"/>
      <c r="O95" s="63"/>
      <c r="P95" s="133" t="n">
        <f aca="false">SUM(C95:O95)</f>
        <v>1812801</v>
      </c>
      <c r="Q95" s="134"/>
    </row>
    <row r="96" customFormat="false" ht="15" hidden="false" customHeight="false" outlineLevel="0" collapsed="false">
      <c r="A96" s="135" t="s">
        <v>172</v>
      </c>
      <c r="B96" s="170" t="s">
        <v>173</v>
      </c>
      <c r="C96" s="32" t="n">
        <v>22000</v>
      </c>
      <c r="D96" s="32"/>
      <c r="E96" s="32"/>
      <c r="F96" s="32"/>
      <c r="G96" s="31"/>
      <c r="H96" s="40"/>
      <c r="I96" s="61"/>
      <c r="J96" s="61"/>
      <c r="K96" s="63"/>
      <c r="L96" s="63"/>
      <c r="M96" s="63"/>
      <c r="N96" s="63"/>
      <c r="O96" s="63"/>
      <c r="P96" s="133" t="n">
        <f aca="false">SUM(C96:O96)</f>
        <v>22000</v>
      </c>
      <c r="Q96" s="134"/>
    </row>
    <row r="97" customFormat="false" ht="27.75" hidden="false" customHeight="true" outlineLevel="0" collapsed="false">
      <c r="A97" s="135" t="s">
        <v>174</v>
      </c>
      <c r="B97" s="170" t="s">
        <v>175</v>
      </c>
      <c r="C97" s="32" t="n">
        <v>13272</v>
      </c>
      <c r="D97" s="32"/>
      <c r="E97" s="32"/>
      <c r="F97" s="32"/>
      <c r="G97" s="31"/>
      <c r="H97" s="40"/>
      <c r="I97" s="61"/>
      <c r="J97" s="61"/>
      <c r="K97" s="63"/>
      <c r="L97" s="63"/>
      <c r="M97" s="63"/>
      <c r="N97" s="63"/>
      <c r="O97" s="63"/>
      <c r="P97" s="133" t="n">
        <f aca="false">SUM(C97:O97)</f>
        <v>13272</v>
      </c>
      <c r="Q97" s="134"/>
    </row>
    <row r="98" customFormat="false" ht="15" hidden="false" customHeight="false" outlineLevel="0" collapsed="false">
      <c r="A98" s="132" t="s">
        <v>176</v>
      </c>
      <c r="B98" s="137" t="s">
        <v>177</v>
      </c>
      <c r="C98" s="89" t="n">
        <f aca="false">SUM(C99:C100)</f>
        <v>10877</v>
      </c>
      <c r="D98" s="89" t="n">
        <f aca="false">SUM(D99:D100)</f>
        <v>814867</v>
      </c>
      <c r="E98" s="89" t="n">
        <f aca="false">SUM(E99:E100)</f>
        <v>0</v>
      </c>
      <c r="F98" s="89" t="n">
        <f aca="false">SUM(F99:F100)</f>
        <v>0</v>
      </c>
      <c r="G98" s="86"/>
      <c r="H98" s="87" t="n">
        <f aca="false">SUM(H99:H100)</f>
        <v>76870</v>
      </c>
      <c r="I98" s="86" t="n">
        <f aca="false">SUM(I99:I100)</f>
        <v>0</v>
      </c>
      <c r="J98" s="86" t="n">
        <f aca="false">SUM(J99:J100)</f>
        <v>0</v>
      </c>
      <c r="K98" s="89" t="n">
        <f aca="false">SUM(K99:K100)</f>
        <v>15054</v>
      </c>
      <c r="L98" s="89" t="n">
        <f aca="false">SUM(L99:L100)</f>
        <v>0</v>
      </c>
      <c r="M98" s="89" t="n">
        <f aca="false">SUM(M99:M100)</f>
        <v>18250</v>
      </c>
      <c r="N98" s="89" t="n">
        <f aca="false">SUM(N99:N100)</f>
        <v>0</v>
      </c>
      <c r="O98" s="89" t="n">
        <f aca="false">SUM(O99:O100)</f>
        <v>0</v>
      </c>
      <c r="P98" s="133" t="n">
        <f aca="false">SUM(C98:O98)</f>
        <v>935918</v>
      </c>
      <c r="Q98" s="134"/>
    </row>
    <row r="99" customFormat="false" ht="15" hidden="false" customHeight="false" outlineLevel="0" collapsed="false">
      <c r="A99" s="135" t="s">
        <v>178</v>
      </c>
      <c r="B99" s="162" t="s">
        <v>179</v>
      </c>
      <c r="C99" s="32" t="n">
        <v>10877</v>
      </c>
      <c r="D99" s="31" t="n">
        <v>16539</v>
      </c>
      <c r="E99" s="31"/>
      <c r="F99" s="32"/>
      <c r="G99" s="31"/>
      <c r="H99" s="60"/>
      <c r="I99" s="61"/>
      <c r="J99" s="61"/>
      <c r="K99" s="62"/>
      <c r="L99" s="62"/>
      <c r="M99" s="62"/>
      <c r="N99" s="62"/>
      <c r="O99" s="63"/>
      <c r="P99" s="133" t="n">
        <f aca="false">SUM(C99:O99)</f>
        <v>27416</v>
      </c>
      <c r="Q99" s="134"/>
    </row>
    <row r="100" customFormat="false" ht="15" hidden="false" customHeight="false" outlineLevel="0" collapsed="false">
      <c r="A100" s="171" t="s">
        <v>180</v>
      </c>
      <c r="B100" s="172" t="s">
        <v>181</v>
      </c>
      <c r="C100" s="45"/>
      <c r="D100" s="44" t="n">
        <v>798328</v>
      </c>
      <c r="E100" s="44"/>
      <c r="F100" s="45"/>
      <c r="G100" s="44"/>
      <c r="H100" s="173" t="n">
        <v>76870</v>
      </c>
      <c r="I100" s="47"/>
      <c r="J100" s="47"/>
      <c r="K100" s="41" t="n">
        <v>15054</v>
      </c>
      <c r="L100" s="41"/>
      <c r="M100" s="41" t="n">
        <v>18250</v>
      </c>
      <c r="N100" s="41"/>
      <c r="O100" s="48"/>
      <c r="P100" s="133" t="n">
        <f aca="false">SUM(C100:O100)</f>
        <v>908502</v>
      </c>
      <c r="Q100" s="134"/>
    </row>
    <row r="101" s="122" customFormat="true" ht="30" hidden="false" customHeight="false" outlineLevel="0" collapsed="false">
      <c r="A101" s="132" t="s">
        <v>182</v>
      </c>
      <c r="B101" s="169" t="s">
        <v>183</v>
      </c>
      <c r="C101" s="129" t="n">
        <f aca="false">SUM(C102:C103)</f>
        <v>1893029</v>
      </c>
      <c r="D101" s="129" t="n">
        <f aca="false">SUM(D102:D103)</f>
        <v>0</v>
      </c>
      <c r="E101" s="129" t="n">
        <f aca="false">SUM(E102:E103)</f>
        <v>0</v>
      </c>
      <c r="F101" s="129" t="n">
        <f aca="false">SUM(F102:F103)</f>
        <v>0</v>
      </c>
      <c r="G101" s="129" t="n">
        <f aca="false">SUM(G102:G103)</f>
        <v>0</v>
      </c>
      <c r="H101" s="129" t="n">
        <f aca="false">SUM(H102:H103)</f>
        <v>0</v>
      </c>
      <c r="I101" s="129" t="n">
        <f aca="false">SUM(I102:I103)</f>
        <v>0</v>
      </c>
      <c r="J101" s="129" t="n">
        <f aca="false">SUM(J102:J103)</f>
        <v>0</v>
      </c>
      <c r="K101" s="129" t="n">
        <f aca="false">SUM(K102:K103)</f>
        <v>0</v>
      </c>
      <c r="L101" s="129" t="n">
        <f aca="false">SUM(L102:L103)</f>
        <v>0</v>
      </c>
      <c r="M101" s="129" t="n">
        <f aca="false">SUM(M102:M103)</f>
        <v>0</v>
      </c>
      <c r="N101" s="129" t="n">
        <f aca="false">SUM(N102:N103)</f>
        <v>0</v>
      </c>
      <c r="O101" s="129" t="n">
        <f aca="false">SUM(O102:O103)</f>
        <v>0</v>
      </c>
      <c r="P101" s="133" t="n">
        <f aca="false">SUM(C101:O101)</f>
        <v>1893029</v>
      </c>
      <c r="Q101" s="156"/>
    </row>
    <row r="102" customFormat="false" ht="29.25" hidden="false" customHeight="false" outlineLevel="0" collapsed="false">
      <c r="A102" s="135" t="s">
        <v>184</v>
      </c>
      <c r="B102" s="174" t="s">
        <v>185</v>
      </c>
      <c r="C102" s="54" t="n">
        <v>1890029</v>
      </c>
      <c r="D102" s="54"/>
      <c r="E102" s="54"/>
      <c r="F102" s="54"/>
      <c r="G102" s="54"/>
      <c r="H102" s="175"/>
      <c r="I102" s="176"/>
      <c r="J102" s="176"/>
      <c r="K102" s="59"/>
      <c r="L102" s="59"/>
      <c r="M102" s="59"/>
      <c r="N102" s="59"/>
      <c r="O102" s="59"/>
      <c r="P102" s="133" t="n">
        <f aca="false">SUM(C102:O102)</f>
        <v>1890029</v>
      </c>
      <c r="Q102" s="134"/>
    </row>
    <row r="103" customFormat="false" ht="15" hidden="false" customHeight="false" outlineLevel="0" collapsed="false">
      <c r="A103" s="135" t="s">
        <v>186</v>
      </c>
      <c r="B103" s="30" t="s">
        <v>187</v>
      </c>
      <c r="C103" s="54" t="n">
        <v>3000</v>
      </c>
      <c r="D103" s="54"/>
      <c r="E103" s="54"/>
      <c r="F103" s="54"/>
      <c r="G103" s="54"/>
      <c r="H103" s="175"/>
      <c r="I103" s="176"/>
      <c r="J103" s="176"/>
      <c r="K103" s="59"/>
      <c r="L103" s="59"/>
      <c r="M103" s="59"/>
      <c r="N103" s="59"/>
      <c r="O103" s="59"/>
      <c r="P103" s="133" t="n">
        <f aca="false">SUM(C103:O103)</f>
        <v>3000</v>
      </c>
      <c r="Q103" s="134"/>
    </row>
    <row r="104" s="122" customFormat="true" ht="30.75" hidden="false" customHeight="false" outlineLevel="0" collapsed="false">
      <c r="A104" s="127" t="s">
        <v>188</v>
      </c>
      <c r="B104" s="169" t="s">
        <v>189</v>
      </c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67" t="n">
        <f aca="false">SUM(C104:O104)</f>
        <v>0</v>
      </c>
      <c r="Q104" s="156"/>
    </row>
    <row r="105" customFormat="false" ht="30.75" hidden="false" customHeight="false" outlineLevel="0" collapsed="false">
      <c r="A105" s="150" t="s">
        <v>190</v>
      </c>
      <c r="B105" s="168" t="s">
        <v>191</v>
      </c>
      <c r="C105" s="51" t="n">
        <f aca="false">SUM(C106:C111)</f>
        <v>602510</v>
      </c>
      <c r="D105" s="51" t="n">
        <f aca="false">SUM(D106:D111)</f>
        <v>8091962</v>
      </c>
      <c r="E105" s="51" t="n">
        <f aca="false">SUM(E106:E111)</f>
        <v>0</v>
      </c>
      <c r="F105" s="51" t="n">
        <f aca="false">SUM(F106:F111)</f>
        <v>0</v>
      </c>
      <c r="G105" s="21"/>
      <c r="H105" s="50" t="n">
        <f aca="false">SUM(H106:H111)</f>
        <v>556883</v>
      </c>
      <c r="I105" s="21" t="n">
        <f aca="false">SUM(I106:I111)</f>
        <v>297390</v>
      </c>
      <c r="J105" s="21" t="n">
        <f aca="false">SUM(J106:J111)</f>
        <v>107702</v>
      </c>
      <c r="K105" s="51" t="n">
        <f aca="false">SUM(K106:K111)</f>
        <v>688400</v>
      </c>
      <c r="L105" s="51" t="n">
        <f aca="false">SUM(L106:L111)</f>
        <v>9495</v>
      </c>
      <c r="M105" s="51" t="n">
        <f aca="false">SUM(M106:M111)</f>
        <v>16535</v>
      </c>
      <c r="N105" s="51" t="n">
        <f aca="false">SUM(N106:N111)</f>
        <v>260101</v>
      </c>
      <c r="O105" s="51" t="n">
        <f aca="false">SUM(O106:O111)</f>
        <v>478172</v>
      </c>
      <c r="P105" s="23" t="n">
        <f aca="false">SUM(C105:O105)</f>
        <v>11109150</v>
      </c>
      <c r="Q105" s="134"/>
    </row>
    <row r="106" customFormat="false" ht="15" hidden="false" customHeight="false" outlineLevel="0" collapsed="false">
      <c r="A106" s="127" t="s">
        <v>192</v>
      </c>
      <c r="B106" s="169" t="s">
        <v>193</v>
      </c>
      <c r="C106" s="129" t="n">
        <v>7500</v>
      </c>
      <c r="D106" s="55"/>
      <c r="E106" s="26"/>
      <c r="F106" s="54"/>
      <c r="G106" s="26"/>
      <c r="H106" s="81"/>
      <c r="J106" s="82"/>
      <c r="K106" s="58"/>
      <c r="L106" s="58"/>
      <c r="M106" s="58"/>
      <c r="N106" s="58"/>
      <c r="O106" s="59"/>
      <c r="P106" s="131" t="n">
        <f aca="false">SUM(C106:O106)</f>
        <v>7500</v>
      </c>
      <c r="Q106" s="134"/>
    </row>
    <row r="107" s="122" customFormat="true" ht="15" hidden="false" customHeight="false" outlineLevel="0" collapsed="false">
      <c r="A107" s="132" t="s">
        <v>194</v>
      </c>
      <c r="B107" s="137" t="s">
        <v>195</v>
      </c>
      <c r="C107" s="89" t="n">
        <v>75455</v>
      </c>
      <c r="D107" s="86"/>
      <c r="E107" s="86"/>
      <c r="F107" s="89"/>
      <c r="G107" s="86"/>
      <c r="H107" s="177"/>
      <c r="I107" s="178"/>
      <c r="J107" s="178"/>
      <c r="K107" s="179"/>
      <c r="L107" s="179"/>
      <c r="M107" s="179"/>
      <c r="N107" s="179"/>
      <c r="O107" s="180"/>
      <c r="P107" s="167" t="n">
        <f aca="false">SUM(C107:O107)</f>
        <v>75455</v>
      </c>
      <c r="Q107" s="156"/>
    </row>
    <row r="108" customFormat="false" ht="15" hidden="false" customHeight="false" outlineLevel="0" collapsed="false">
      <c r="A108" s="132" t="s">
        <v>196</v>
      </c>
      <c r="B108" s="137" t="s">
        <v>197</v>
      </c>
      <c r="C108" s="32"/>
      <c r="D108" s="86" t="n">
        <v>652233</v>
      </c>
      <c r="E108" s="31"/>
      <c r="F108" s="32"/>
      <c r="G108" s="31"/>
      <c r="H108" s="36" t="n">
        <v>9048</v>
      </c>
      <c r="I108" s="37"/>
      <c r="J108" s="37" t="n">
        <v>12166</v>
      </c>
      <c r="K108" s="62" t="n">
        <v>21461</v>
      </c>
      <c r="L108" s="62"/>
      <c r="M108" s="62" t="n">
        <v>4058</v>
      </c>
      <c r="N108" s="62" t="n">
        <v>45076</v>
      </c>
      <c r="O108" s="63"/>
      <c r="P108" s="133" t="n">
        <f aca="false">SUM(C108:O108)</f>
        <v>744042</v>
      </c>
      <c r="Q108" s="134"/>
    </row>
    <row r="109" customFormat="false" ht="30" hidden="false" customHeight="false" outlineLevel="0" collapsed="false">
      <c r="A109" s="132" t="s">
        <v>198</v>
      </c>
      <c r="B109" s="137" t="s">
        <v>199</v>
      </c>
      <c r="C109" s="32"/>
      <c r="D109" s="86" t="n">
        <v>428676</v>
      </c>
      <c r="E109" s="31"/>
      <c r="F109" s="32"/>
      <c r="G109" s="31"/>
      <c r="H109" s="36" t="n">
        <v>398455</v>
      </c>
      <c r="I109" s="37" t="n">
        <v>177444</v>
      </c>
      <c r="J109" s="37"/>
      <c r="K109" s="62" t="n">
        <v>432568</v>
      </c>
      <c r="L109" s="62" t="n">
        <v>2000</v>
      </c>
      <c r="M109" s="62"/>
      <c r="N109" s="62" t="n">
        <v>215025</v>
      </c>
      <c r="O109" s="63" t="n">
        <v>413371</v>
      </c>
      <c r="P109" s="167" t="n">
        <f aca="false">SUM(C109:O109)</f>
        <v>2067539</v>
      </c>
      <c r="Q109" s="134"/>
    </row>
    <row r="110" customFormat="false" ht="15" hidden="false" customHeight="false" outlineLevel="0" collapsed="false">
      <c r="A110" s="132" t="s">
        <v>200</v>
      </c>
      <c r="B110" s="137" t="s">
        <v>201</v>
      </c>
      <c r="C110" s="89" t="n">
        <v>205966</v>
      </c>
      <c r="D110" s="86"/>
      <c r="E110" s="31"/>
      <c r="F110" s="32"/>
      <c r="G110" s="31"/>
      <c r="H110" s="36" t="n">
        <v>3300</v>
      </c>
      <c r="I110" s="61"/>
      <c r="J110" s="61"/>
      <c r="K110" s="62" t="n">
        <v>2529</v>
      </c>
      <c r="L110" s="62"/>
      <c r="M110" s="62"/>
      <c r="N110" s="62"/>
      <c r="O110" s="63"/>
      <c r="P110" s="133" t="n">
        <f aca="false">SUM(C110:O110)</f>
        <v>211795</v>
      </c>
      <c r="Q110" s="134"/>
    </row>
    <row r="111" customFormat="false" ht="45" hidden="false" customHeight="false" outlineLevel="0" collapsed="false">
      <c r="A111" s="132" t="s">
        <v>202</v>
      </c>
      <c r="B111" s="137" t="s">
        <v>203</v>
      </c>
      <c r="C111" s="89" t="n">
        <f aca="false">SUM(C112:C121)</f>
        <v>313589</v>
      </c>
      <c r="D111" s="89" t="n">
        <f aca="false">SUM(D112:D121)</f>
        <v>7011053</v>
      </c>
      <c r="E111" s="89" t="n">
        <f aca="false">SUM(E112:E121)</f>
        <v>0</v>
      </c>
      <c r="F111" s="89" t="n">
        <f aca="false">SUM(F112:F121)</f>
        <v>0</v>
      </c>
      <c r="G111" s="89" t="n">
        <f aca="false">SUM(G112:G121)</f>
        <v>0</v>
      </c>
      <c r="H111" s="88" t="n">
        <f aca="false">SUM(H112:H121)</f>
        <v>146080</v>
      </c>
      <c r="I111" s="86" t="n">
        <f aca="false">SUM(I112:I121)</f>
        <v>119946</v>
      </c>
      <c r="J111" s="86" t="n">
        <f aca="false">SUM(J112:J121)</f>
        <v>95536</v>
      </c>
      <c r="K111" s="89" t="n">
        <f aca="false">SUM(K112:K121)</f>
        <v>231842</v>
      </c>
      <c r="L111" s="89" t="n">
        <f aca="false">SUM(L112:L121)</f>
        <v>7495</v>
      </c>
      <c r="M111" s="89" t="n">
        <f aca="false">SUM(M112:M121)</f>
        <v>12477</v>
      </c>
      <c r="N111" s="89" t="n">
        <f aca="false">SUM(N112:N121)</f>
        <v>0</v>
      </c>
      <c r="O111" s="89" t="n">
        <f aca="false">SUM(O112:O121)</f>
        <v>64801</v>
      </c>
      <c r="P111" s="133" t="n">
        <f aca="false">SUM(C111:O111)</f>
        <v>8002819</v>
      </c>
      <c r="Q111" s="134"/>
    </row>
    <row r="112" customFormat="false" ht="15" hidden="false" customHeight="false" outlineLevel="0" collapsed="false">
      <c r="A112" s="135" t="s">
        <v>204</v>
      </c>
      <c r="B112" s="162" t="s">
        <v>205</v>
      </c>
      <c r="C112" s="32"/>
      <c r="D112" s="31" t="n">
        <v>3207832</v>
      </c>
      <c r="E112" s="31"/>
      <c r="F112" s="32"/>
      <c r="G112" s="31"/>
      <c r="H112" s="38" t="n">
        <v>7572</v>
      </c>
      <c r="I112" s="57" t="n">
        <v>107740</v>
      </c>
      <c r="J112" s="61" t="n">
        <v>5450</v>
      </c>
      <c r="K112" s="62"/>
      <c r="L112" s="62" t="n">
        <v>7495</v>
      </c>
      <c r="M112" s="62" t="n">
        <v>12477</v>
      </c>
      <c r="N112" s="62"/>
      <c r="O112" s="63" t="n">
        <v>64801</v>
      </c>
      <c r="P112" s="133" t="n">
        <f aca="false">SUM(C112:O112)</f>
        <v>3413367</v>
      </c>
      <c r="Q112" s="134"/>
    </row>
    <row r="113" customFormat="false" ht="15" hidden="false" customHeight="false" outlineLevel="0" collapsed="false">
      <c r="A113" s="135" t="s">
        <v>206</v>
      </c>
      <c r="B113" s="162" t="s">
        <v>207</v>
      </c>
      <c r="C113" s="32"/>
      <c r="D113" s="31" t="n">
        <v>3803221</v>
      </c>
      <c r="E113" s="31"/>
      <c r="F113" s="32"/>
      <c r="G113" s="31"/>
      <c r="H113" s="38" t="n">
        <v>117713</v>
      </c>
      <c r="I113" s="61"/>
      <c r="J113" s="37" t="n">
        <v>64076</v>
      </c>
      <c r="K113" s="62" t="n">
        <v>174582</v>
      </c>
      <c r="L113" s="62"/>
      <c r="M113" s="62"/>
      <c r="N113" s="62"/>
      <c r="O113" s="63"/>
      <c r="P113" s="133" t="n">
        <f aca="false">SUM(C113:O113)</f>
        <v>4159592</v>
      </c>
      <c r="Q113" s="134"/>
    </row>
    <row r="114" customFormat="false" ht="15" hidden="false" customHeight="false" outlineLevel="0" collapsed="false">
      <c r="A114" s="135" t="s">
        <v>208</v>
      </c>
      <c r="B114" s="162" t="s">
        <v>209</v>
      </c>
      <c r="C114" s="32" t="n">
        <v>108631</v>
      </c>
      <c r="D114" s="31"/>
      <c r="E114" s="31"/>
      <c r="F114" s="32"/>
      <c r="G114" s="31"/>
      <c r="H114" s="36" t="n">
        <v>4198</v>
      </c>
      <c r="I114" s="61"/>
      <c r="J114" s="61"/>
      <c r="K114" s="62" t="n">
        <v>5511</v>
      </c>
      <c r="L114" s="62"/>
      <c r="M114" s="62"/>
      <c r="N114" s="62"/>
      <c r="O114" s="63"/>
      <c r="P114" s="133" t="n">
        <f aca="false">SUM(C114:O114)</f>
        <v>118340</v>
      </c>
      <c r="Q114" s="134"/>
    </row>
    <row r="115" customFormat="false" ht="29.25" hidden="false" customHeight="true" outlineLevel="0" collapsed="false">
      <c r="A115" s="135" t="s">
        <v>210</v>
      </c>
      <c r="B115" s="162" t="s">
        <v>211</v>
      </c>
      <c r="C115" s="54" t="n">
        <v>116490</v>
      </c>
      <c r="D115" s="31"/>
      <c r="E115" s="31"/>
      <c r="F115" s="32"/>
      <c r="G115" s="31"/>
      <c r="H115" s="60"/>
      <c r="I115" s="61"/>
      <c r="J115" s="37"/>
      <c r="K115" s="62"/>
      <c r="L115" s="62"/>
      <c r="M115" s="62"/>
      <c r="N115" s="62"/>
      <c r="O115" s="63"/>
      <c r="P115" s="133" t="n">
        <f aca="false">SUM(C115:O115)</f>
        <v>116490</v>
      </c>
      <c r="Q115" s="134"/>
    </row>
    <row r="116" customFormat="false" ht="15" hidden="false" customHeight="false" outlineLevel="0" collapsed="false">
      <c r="A116" s="135" t="s">
        <v>212</v>
      </c>
      <c r="B116" s="162" t="s">
        <v>213</v>
      </c>
      <c r="C116" s="54" t="n">
        <v>7028</v>
      </c>
      <c r="D116" s="31"/>
      <c r="E116" s="31"/>
      <c r="F116" s="32"/>
      <c r="G116" s="31"/>
      <c r="H116" s="60"/>
      <c r="I116" s="61"/>
      <c r="J116" s="61"/>
      <c r="K116" s="62"/>
      <c r="L116" s="62"/>
      <c r="M116" s="62"/>
      <c r="N116" s="62"/>
      <c r="O116" s="63"/>
      <c r="P116" s="133" t="n">
        <f aca="false">SUM(C116:O116)</f>
        <v>7028</v>
      </c>
      <c r="Q116" s="134"/>
    </row>
    <row r="117" customFormat="false" ht="43.5" hidden="false" customHeight="false" outlineLevel="0" collapsed="false">
      <c r="A117" s="135" t="s">
        <v>214</v>
      </c>
      <c r="B117" s="162" t="s">
        <v>215</v>
      </c>
      <c r="C117" s="54" t="n">
        <v>22440</v>
      </c>
      <c r="D117" s="31"/>
      <c r="E117" s="31"/>
      <c r="F117" s="32"/>
      <c r="G117" s="31"/>
      <c r="H117" s="60"/>
      <c r="I117" s="61"/>
      <c r="J117" s="61"/>
      <c r="K117" s="62"/>
      <c r="L117" s="62"/>
      <c r="M117" s="62"/>
      <c r="N117" s="62"/>
      <c r="O117" s="63"/>
      <c r="P117" s="133" t="n">
        <f aca="false">SUM(C117:O117)</f>
        <v>22440</v>
      </c>
      <c r="Q117" s="134"/>
    </row>
    <row r="118" customFormat="false" ht="29.25" hidden="false" customHeight="false" outlineLevel="0" collapsed="false">
      <c r="A118" s="135" t="s">
        <v>216</v>
      </c>
      <c r="B118" s="160" t="s">
        <v>217</v>
      </c>
      <c r="C118" s="54" t="n">
        <v>25000</v>
      </c>
      <c r="D118" s="31"/>
      <c r="E118" s="31"/>
      <c r="F118" s="32"/>
      <c r="G118" s="31"/>
      <c r="H118" s="36" t="n">
        <v>3500</v>
      </c>
      <c r="I118" s="61"/>
      <c r="J118" s="37" t="n">
        <v>1000</v>
      </c>
      <c r="K118" s="62" t="n">
        <v>700</v>
      </c>
      <c r="L118" s="62"/>
      <c r="M118" s="62"/>
      <c r="N118" s="62"/>
      <c r="O118" s="63"/>
      <c r="P118" s="133" t="n">
        <f aca="false">SUM(C118:O118)</f>
        <v>30200</v>
      </c>
      <c r="Q118" s="134"/>
    </row>
    <row r="119" customFormat="false" ht="15" hidden="false" customHeight="false" outlineLevel="0" collapsed="false">
      <c r="A119" s="135" t="s">
        <v>218</v>
      </c>
      <c r="B119" s="181" t="s">
        <v>219</v>
      </c>
      <c r="C119" s="32" t="n">
        <v>28000</v>
      </c>
      <c r="D119" s="32"/>
      <c r="E119" s="32"/>
      <c r="F119" s="32"/>
      <c r="G119" s="31"/>
      <c r="H119" s="36" t="n">
        <v>13097</v>
      </c>
      <c r="I119" s="61"/>
      <c r="J119" s="37" t="n">
        <v>24310</v>
      </c>
      <c r="K119" s="62"/>
      <c r="L119" s="62"/>
      <c r="M119" s="62"/>
      <c r="N119" s="62"/>
      <c r="O119" s="63"/>
      <c r="P119" s="133" t="n">
        <f aca="false">SUM(C119:O119)</f>
        <v>65407</v>
      </c>
      <c r="Q119" s="134"/>
    </row>
    <row r="120" customFormat="false" ht="15" hidden="false" customHeight="false" outlineLevel="0" collapsed="false">
      <c r="A120" s="135" t="s">
        <v>220</v>
      </c>
      <c r="B120" s="162" t="s">
        <v>221</v>
      </c>
      <c r="C120" s="31" t="n">
        <v>6000</v>
      </c>
      <c r="D120" s="31"/>
      <c r="E120" s="31"/>
      <c r="F120" s="31"/>
      <c r="G120" s="31"/>
      <c r="H120" s="60"/>
      <c r="I120" s="61"/>
      <c r="J120" s="37" t="n">
        <v>700</v>
      </c>
      <c r="K120" s="62"/>
      <c r="L120" s="62"/>
      <c r="M120" s="62"/>
      <c r="N120" s="62"/>
      <c r="O120" s="63"/>
      <c r="P120" s="133" t="n">
        <f aca="false">SUM(C120:O120)</f>
        <v>6700</v>
      </c>
      <c r="Q120" s="134"/>
    </row>
    <row r="121" customFormat="false" ht="15.75" hidden="false" customHeight="false" outlineLevel="0" collapsed="false">
      <c r="A121" s="135" t="s">
        <v>222</v>
      </c>
      <c r="B121" s="182" t="s">
        <v>223</v>
      </c>
      <c r="C121" s="183"/>
      <c r="D121" s="183"/>
      <c r="E121" s="183"/>
      <c r="F121" s="183"/>
      <c r="G121" s="184"/>
      <c r="H121" s="163"/>
      <c r="I121" s="92" t="n">
        <v>12206</v>
      </c>
      <c r="J121" s="92"/>
      <c r="K121" s="185" t="n">
        <v>51049</v>
      </c>
      <c r="L121" s="186"/>
      <c r="M121" s="41"/>
      <c r="N121" s="186"/>
      <c r="O121" s="186"/>
      <c r="P121" s="167" t="n">
        <f aca="false">SUM(C121:O121)</f>
        <v>63255</v>
      </c>
      <c r="Q121" s="134"/>
    </row>
    <row r="122" customFormat="false" ht="15.75" hidden="false" customHeight="false" outlineLevel="0" collapsed="false">
      <c r="A122" s="150" t="s">
        <v>224</v>
      </c>
      <c r="B122" s="20" t="s">
        <v>225</v>
      </c>
      <c r="C122" s="51" t="n">
        <f aca="false">SUM(C123)</f>
        <v>880</v>
      </c>
      <c r="D122" s="51" t="n">
        <f aca="false">SUM(D123)</f>
        <v>0</v>
      </c>
      <c r="E122" s="51" t="n">
        <f aca="false">SUM(E123)</f>
        <v>0</v>
      </c>
      <c r="F122" s="51" t="n">
        <f aca="false">SUM(F123)</f>
        <v>320490</v>
      </c>
      <c r="G122" s="51" t="n">
        <f aca="false">SUM(G123)</f>
        <v>0</v>
      </c>
      <c r="H122" s="51" t="n">
        <f aca="false">SUM(H123)</f>
        <v>2450</v>
      </c>
      <c r="I122" s="51" t="n">
        <f aca="false">SUM(I123)</f>
        <v>0</v>
      </c>
      <c r="J122" s="51" t="n">
        <f aca="false">SUM(J123)</f>
        <v>0</v>
      </c>
      <c r="K122" s="51" t="n">
        <f aca="false">SUM(K123)</f>
        <v>0</v>
      </c>
      <c r="L122" s="51" t="n">
        <f aca="false">SUM(L123)</f>
        <v>0</v>
      </c>
      <c r="M122" s="51" t="n">
        <f aca="false">SUM(M123)</f>
        <v>7942</v>
      </c>
      <c r="N122" s="51" t="n">
        <f aca="false">SUM(N123)</f>
        <v>1820</v>
      </c>
      <c r="O122" s="51" t="n">
        <f aca="false">SUM(O123)</f>
        <v>1104</v>
      </c>
      <c r="P122" s="23" t="n">
        <f aca="false">SUM(C122:O122)</f>
        <v>334686</v>
      </c>
      <c r="Q122" s="134"/>
    </row>
    <row r="123" s="122" customFormat="true" ht="15" hidden="false" customHeight="false" outlineLevel="0" collapsed="false">
      <c r="A123" s="127" t="s">
        <v>226</v>
      </c>
      <c r="B123" s="128" t="s">
        <v>227</v>
      </c>
      <c r="C123" s="129" t="n">
        <f aca="false">SUM(C124:C126)</f>
        <v>880</v>
      </c>
      <c r="D123" s="129" t="n">
        <f aca="false">SUM(D124:D126)</f>
        <v>0</v>
      </c>
      <c r="E123" s="129" t="n">
        <f aca="false">SUM(E124:E126)</f>
        <v>0</v>
      </c>
      <c r="F123" s="129" t="n">
        <f aca="false">SUM(F124:F126)</f>
        <v>320490</v>
      </c>
      <c r="G123" s="129" t="n">
        <f aca="false">SUM(G124:G126)</f>
        <v>0</v>
      </c>
      <c r="H123" s="129" t="n">
        <f aca="false">SUM(H124:H126)</f>
        <v>2450</v>
      </c>
      <c r="I123" s="129" t="n">
        <f aca="false">SUM(I124:I126)</f>
        <v>0</v>
      </c>
      <c r="J123" s="129" t="n">
        <f aca="false">SUM(J124:J126)</f>
        <v>0</v>
      </c>
      <c r="K123" s="129" t="n">
        <f aca="false">SUM(K124:K126)</f>
        <v>0</v>
      </c>
      <c r="L123" s="129" t="n">
        <f aca="false">SUM(L124:L126)</f>
        <v>0</v>
      </c>
      <c r="M123" s="129" t="n">
        <f aca="false">SUM(M124:M126)</f>
        <v>7942</v>
      </c>
      <c r="N123" s="129" t="n">
        <f aca="false">SUM(N124:N126)</f>
        <v>1820</v>
      </c>
      <c r="O123" s="129" t="n">
        <f aca="false">SUM(O124:O126)</f>
        <v>1104</v>
      </c>
      <c r="P123" s="187" t="n">
        <f aca="false">SUM(C123:O123)</f>
        <v>334686</v>
      </c>
      <c r="Q123" s="156"/>
    </row>
    <row r="124" customFormat="false" ht="15" hidden="false" customHeight="false" outlineLevel="0" collapsed="false">
      <c r="A124" s="135" t="s">
        <v>228</v>
      </c>
      <c r="B124" s="30" t="s">
        <v>229</v>
      </c>
      <c r="C124" s="32"/>
      <c r="D124" s="31"/>
      <c r="E124" s="31"/>
      <c r="F124" s="32" t="n">
        <v>245635</v>
      </c>
      <c r="G124" s="31"/>
      <c r="H124" s="60"/>
      <c r="I124" s="61"/>
      <c r="J124" s="61"/>
      <c r="K124" s="62"/>
      <c r="L124" s="62"/>
      <c r="M124" s="62"/>
      <c r="N124" s="62"/>
      <c r="O124" s="63"/>
      <c r="P124" s="133" t="n">
        <f aca="false">SUM(C124:O124)</f>
        <v>245635</v>
      </c>
      <c r="Q124" s="134"/>
    </row>
    <row r="125" customFormat="false" ht="15" hidden="false" customHeight="false" outlineLevel="0" collapsed="false">
      <c r="A125" s="135" t="s">
        <v>228</v>
      </c>
      <c r="B125" s="30" t="s">
        <v>230</v>
      </c>
      <c r="C125" s="32"/>
      <c r="D125" s="31"/>
      <c r="E125" s="31"/>
      <c r="F125" s="32" t="n">
        <v>74855</v>
      </c>
      <c r="G125" s="31"/>
      <c r="H125" s="60"/>
      <c r="I125" s="61"/>
      <c r="J125" s="61"/>
      <c r="K125" s="62"/>
      <c r="L125" s="62"/>
      <c r="M125" s="62"/>
      <c r="N125" s="62"/>
      <c r="O125" s="63"/>
      <c r="P125" s="133" t="n">
        <f aca="false">SUM(C125:O125)</f>
        <v>74855</v>
      </c>
      <c r="Q125" s="134"/>
    </row>
    <row r="126" customFormat="false" ht="15.75" hidden="false" customHeight="false" outlineLevel="0" collapsed="false">
      <c r="A126" s="135" t="s">
        <v>231</v>
      </c>
      <c r="B126" s="30" t="s">
        <v>232</v>
      </c>
      <c r="C126" s="32" t="n">
        <v>880</v>
      </c>
      <c r="D126" s="31"/>
      <c r="E126" s="31"/>
      <c r="F126" s="32"/>
      <c r="G126" s="31"/>
      <c r="H126" s="36" t="n">
        <v>2450</v>
      </c>
      <c r="I126" s="61"/>
      <c r="J126" s="61"/>
      <c r="K126" s="62"/>
      <c r="L126" s="62"/>
      <c r="M126" s="62" t="n">
        <v>7942</v>
      </c>
      <c r="N126" s="62" t="n">
        <v>1820</v>
      </c>
      <c r="O126" s="63" t="n">
        <v>1104</v>
      </c>
      <c r="P126" s="133" t="n">
        <f aca="false">SUM(C126:O126)</f>
        <v>14196</v>
      </c>
      <c r="Q126" s="134"/>
    </row>
    <row r="127" customFormat="false" ht="15.75" hidden="false" customHeight="false" outlineLevel="0" collapsed="false">
      <c r="A127" s="150" t="s">
        <v>233</v>
      </c>
      <c r="B127" s="20" t="s">
        <v>234</v>
      </c>
      <c r="C127" s="51" t="n">
        <f aca="false">C128+C131+C144+C145</f>
        <v>614622</v>
      </c>
      <c r="D127" s="51" t="n">
        <f aca="false">D128+D131+D144+D145</f>
        <v>0</v>
      </c>
      <c r="E127" s="51" t="n">
        <f aca="false">E128+E131+E144+E145</f>
        <v>648268</v>
      </c>
      <c r="F127" s="51" t="n">
        <f aca="false">F128+F131+F144+F145</f>
        <v>0</v>
      </c>
      <c r="G127" s="51" t="n">
        <f aca="false">G128+G131+G144+G145</f>
        <v>0</v>
      </c>
      <c r="H127" s="51" t="n">
        <f aca="false">H128+H131+H144+H145</f>
        <v>145630</v>
      </c>
      <c r="I127" s="51" t="n">
        <f aca="false">I128+I131+I144+I145</f>
        <v>37090</v>
      </c>
      <c r="J127" s="51" t="n">
        <f aca="false">J128+J131+J144+J145</f>
        <v>39861</v>
      </c>
      <c r="K127" s="51" t="n">
        <f aca="false">K128+K131+K144+K145</f>
        <v>69033</v>
      </c>
      <c r="L127" s="51" t="n">
        <f aca="false">L128+L131+L144+L145</f>
        <v>15948</v>
      </c>
      <c r="M127" s="51" t="n">
        <f aca="false">M128+M131+M144+M145</f>
        <v>35718</v>
      </c>
      <c r="N127" s="51" t="n">
        <f aca="false">N128+N131+N144+N145</f>
        <v>41900</v>
      </c>
      <c r="O127" s="51" t="n">
        <f aca="false">O128+O131+O144+O145</f>
        <v>34343</v>
      </c>
      <c r="P127" s="23" t="n">
        <f aca="false">SUM(C127:O127)</f>
        <v>1682413</v>
      </c>
      <c r="Q127" s="134"/>
    </row>
    <row r="128" customFormat="false" ht="15" hidden="false" customHeight="false" outlineLevel="0" collapsed="false">
      <c r="A128" s="127" t="s">
        <v>235</v>
      </c>
      <c r="B128" s="128" t="s">
        <v>236</v>
      </c>
      <c r="C128" s="129" t="n">
        <f aca="false">SUM(C129:C130)</f>
        <v>138450</v>
      </c>
      <c r="D128" s="26"/>
      <c r="E128" s="26"/>
      <c r="F128" s="54"/>
      <c r="G128" s="26"/>
      <c r="H128" s="130" t="n">
        <f aca="false">SUM(H129:H130)</f>
        <v>4664</v>
      </c>
      <c r="I128" s="55" t="n">
        <f aca="false">SUM(I129:I130)</f>
        <v>1640</v>
      </c>
      <c r="J128" s="55" t="n">
        <f aca="false">SUM(J129:J130)</f>
        <v>0</v>
      </c>
      <c r="K128" s="129" t="n">
        <f aca="false">SUM(K129:K130)</f>
        <v>2641</v>
      </c>
      <c r="L128" s="129" t="n">
        <f aca="false">SUM(L129:L130)</f>
        <v>0</v>
      </c>
      <c r="M128" s="129" t="n">
        <f aca="false">SUM(M129:M130)</f>
        <v>0</v>
      </c>
      <c r="N128" s="129" t="n">
        <f aca="false">SUM(N129:N130)</f>
        <v>900</v>
      </c>
      <c r="O128" s="129" t="n">
        <f aca="false">SUM(O129:O130)</f>
        <v>0</v>
      </c>
      <c r="P128" s="131" t="n">
        <f aca="false">SUM(C128:O128)</f>
        <v>148295</v>
      </c>
      <c r="Q128" s="134"/>
    </row>
    <row r="129" customFormat="false" ht="15" hidden="false" customHeight="false" outlineLevel="0" collapsed="false">
      <c r="A129" s="135" t="s">
        <v>237</v>
      </c>
      <c r="B129" s="30" t="s">
        <v>238</v>
      </c>
      <c r="C129" s="32" t="n">
        <v>33000</v>
      </c>
      <c r="D129" s="31"/>
      <c r="E129" s="31"/>
      <c r="F129" s="32"/>
      <c r="G129" s="31"/>
      <c r="H129" s="36" t="n">
        <v>4664</v>
      </c>
      <c r="I129" s="37" t="n">
        <v>1640</v>
      </c>
      <c r="J129" s="61"/>
      <c r="K129" s="62" t="n">
        <v>2641</v>
      </c>
      <c r="L129" s="62"/>
      <c r="M129" s="62"/>
      <c r="N129" s="62" t="n">
        <v>900</v>
      </c>
      <c r="O129" s="63"/>
      <c r="P129" s="133" t="n">
        <f aca="false">SUM(C129:O129)</f>
        <v>42845</v>
      </c>
      <c r="Q129" s="134"/>
    </row>
    <row r="130" customFormat="false" ht="29.25" hidden="false" customHeight="false" outlineLevel="0" collapsed="false">
      <c r="A130" s="135" t="s">
        <v>239</v>
      </c>
      <c r="B130" s="30" t="s">
        <v>240</v>
      </c>
      <c r="C130" s="72" t="n">
        <v>105450</v>
      </c>
      <c r="D130" s="31"/>
      <c r="E130" s="31"/>
      <c r="F130" s="32"/>
      <c r="G130" s="31"/>
      <c r="H130" s="60"/>
      <c r="I130" s="61"/>
      <c r="J130" s="61"/>
      <c r="K130" s="62"/>
      <c r="L130" s="62"/>
      <c r="M130" s="62"/>
      <c r="N130" s="62"/>
      <c r="O130" s="63"/>
      <c r="P130" s="133" t="n">
        <f aca="false">SUM(C130:O130)</f>
        <v>105450</v>
      </c>
      <c r="Q130" s="134"/>
    </row>
    <row r="131" customFormat="false" ht="15" hidden="false" customHeight="false" outlineLevel="0" collapsed="false">
      <c r="A131" s="132" t="s">
        <v>241</v>
      </c>
      <c r="B131" s="137" t="s">
        <v>242</v>
      </c>
      <c r="C131" s="89" t="n">
        <f aca="false">SUM(C132:C138)</f>
        <v>403547</v>
      </c>
      <c r="D131" s="89" t="n">
        <f aca="false">SUM(D132:D138)</f>
        <v>0</v>
      </c>
      <c r="E131" s="89" t="n">
        <f aca="false">SUM(E132:E138)</f>
        <v>648268</v>
      </c>
      <c r="F131" s="89" t="n">
        <f aca="false">SUM(F132:F138)</f>
        <v>0</v>
      </c>
      <c r="G131" s="89" t="n">
        <f aca="false">SUM(G132:G138)</f>
        <v>0</v>
      </c>
      <c r="H131" s="89" t="n">
        <f aca="false">SUM(H132:H138)</f>
        <v>140966</v>
      </c>
      <c r="I131" s="89" t="n">
        <f aca="false">SUM(I132:I138)</f>
        <v>35450</v>
      </c>
      <c r="J131" s="89" t="n">
        <f aca="false">SUM(J132:J138)</f>
        <v>38013</v>
      </c>
      <c r="K131" s="89" t="n">
        <f aca="false">SUM(K132:K138)</f>
        <v>64953</v>
      </c>
      <c r="L131" s="89" t="n">
        <f aca="false">SUM(L132:L138)</f>
        <v>15948</v>
      </c>
      <c r="M131" s="89" t="n">
        <f aca="false">SUM(M132:M138)</f>
        <v>35718</v>
      </c>
      <c r="N131" s="89" t="n">
        <f aca="false">SUM(N132:N138)</f>
        <v>41000</v>
      </c>
      <c r="O131" s="89" t="n">
        <f aca="false">SUM(O132:O138)</f>
        <v>34343</v>
      </c>
      <c r="P131" s="133" t="n">
        <f aca="false">SUM(C131:O131)</f>
        <v>1458206</v>
      </c>
      <c r="Q131" s="134"/>
    </row>
    <row r="132" customFormat="false" ht="15" hidden="false" customHeight="false" outlineLevel="0" collapsed="false">
      <c r="A132" s="135" t="s">
        <v>243</v>
      </c>
      <c r="B132" s="30" t="s">
        <v>244</v>
      </c>
      <c r="C132" s="32" t="n">
        <v>231117</v>
      </c>
      <c r="D132" s="31"/>
      <c r="E132" s="31"/>
      <c r="F132" s="32"/>
      <c r="G132" s="31"/>
      <c r="H132" s="38" t="n">
        <v>18338</v>
      </c>
      <c r="I132" s="37" t="n">
        <v>12282</v>
      </c>
      <c r="J132" s="37" t="n">
        <v>8228</v>
      </c>
      <c r="K132" s="62" t="n">
        <v>17177</v>
      </c>
      <c r="L132" s="188" t="n">
        <v>7724</v>
      </c>
      <c r="M132" s="62" t="n">
        <v>8388</v>
      </c>
      <c r="N132" s="189" t="n">
        <v>11669</v>
      </c>
      <c r="O132" s="63" t="n">
        <v>12112</v>
      </c>
      <c r="P132" s="133" t="n">
        <f aca="false">SUM(C132:O132)</f>
        <v>327035</v>
      </c>
      <c r="Q132" s="134"/>
    </row>
    <row r="133" customFormat="false" ht="15" hidden="false" customHeight="false" outlineLevel="0" collapsed="false">
      <c r="A133" s="135" t="s">
        <v>245</v>
      </c>
      <c r="B133" s="30" t="s">
        <v>246</v>
      </c>
      <c r="C133" s="32"/>
      <c r="D133" s="31"/>
      <c r="E133" s="31"/>
      <c r="F133" s="32"/>
      <c r="G133" s="31"/>
      <c r="H133" s="60"/>
      <c r="I133" s="61"/>
      <c r="J133" s="37"/>
      <c r="K133" s="62"/>
      <c r="L133" s="62"/>
      <c r="M133" s="62"/>
      <c r="N133" s="62"/>
      <c r="O133" s="63"/>
      <c r="P133" s="133" t="n">
        <f aca="false">SUM(C133:O133)</f>
        <v>0</v>
      </c>
      <c r="Q133" s="134"/>
    </row>
    <row r="134" customFormat="false" ht="15" hidden="false" customHeight="false" outlineLevel="0" collapsed="false">
      <c r="A134" s="135" t="s">
        <v>247</v>
      </c>
      <c r="B134" s="30" t="s">
        <v>248</v>
      </c>
      <c r="C134" s="72" t="n">
        <v>3196</v>
      </c>
      <c r="D134" s="31"/>
      <c r="E134" s="31"/>
      <c r="F134" s="32"/>
      <c r="G134" s="31"/>
      <c r="H134" s="60"/>
      <c r="I134" s="61"/>
      <c r="J134" s="37"/>
      <c r="K134" s="62"/>
      <c r="L134" s="62"/>
      <c r="M134" s="62"/>
      <c r="N134" s="62"/>
      <c r="O134" s="63"/>
      <c r="P134" s="133" t="n">
        <f aca="false">SUM(C134:O134)</f>
        <v>3196</v>
      </c>
      <c r="Q134" s="134"/>
    </row>
    <row r="135" customFormat="false" ht="15" hidden="false" customHeight="false" outlineLevel="0" collapsed="false">
      <c r="A135" s="135" t="s">
        <v>249</v>
      </c>
      <c r="B135" s="30" t="s">
        <v>250</v>
      </c>
      <c r="C135" s="72" t="n">
        <v>89744</v>
      </c>
      <c r="D135" s="31"/>
      <c r="E135" s="31"/>
      <c r="F135" s="32"/>
      <c r="G135" s="31"/>
      <c r="H135" s="60"/>
      <c r="I135" s="61"/>
      <c r="J135" s="37"/>
      <c r="K135" s="62"/>
      <c r="L135" s="62"/>
      <c r="M135" s="62"/>
      <c r="N135" s="62"/>
      <c r="O135" s="63"/>
      <c r="P135" s="133" t="n">
        <f aca="false">SUM(C135:O135)</f>
        <v>89744</v>
      </c>
      <c r="Q135" s="134"/>
    </row>
    <row r="136" customFormat="false" ht="15" hidden="false" customHeight="false" outlineLevel="0" collapsed="false">
      <c r="A136" s="135" t="s">
        <v>251</v>
      </c>
      <c r="B136" s="30" t="s">
        <v>252</v>
      </c>
      <c r="C136" s="32"/>
      <c r="D136" s="31"/>
      <c r="E136" s="64" t="n">
        <v>101412</v>
      </c>
      <c r="F136" s="32"/>
      <c r="G136" s="64"/>
      <c r="H136" s="38" t="n">
        <v>122628</v>
      </c>
      <c r="I136" s="37" t="n">
        <v>23168</v>
      </c>
      <c r="J136" s="37" t="n">
        <v>29785</v>
      </c>
      <c r="K136" s="62" t="n">
        <v>47776</v>
      </c>
      <c r="L136" s="62" t="n">
        <v>8224</v>
      </c>
      <c r="M136" s="62" t="n">
        <v>27330</v>
      </c>
      <c r="N136" s="189" t="n">
        <v>29331</v>
      </c>
      <c r="O136" s="63" t="n">
        <v>17561</v>
      </c>
      <c r="P136" s="133" t="n">
        <f aca="false">SUM(C136:O136)</f>
        <v>407215</v>
      </c>
      <c r="Q136" s="134"/>
    </row>
    <row r="137" customFormat="false" ht="17.25" hidden="false" customHeight="true" outlineLevel="0" collapsed="false">
      <c r="A137" s="135" t="s">
        <v>251</v>
      </c>
      <c r="B137" s="30" t="s">
        <v>253</v>
      </c>
      <c r="C137" s="32"/>
      <c r="D137" s="31"/>
      <c r="E137" s="64" t="n">
        <v>546856</v>
      </c>
      <c r="F137" s="32"/>
      <c r="G137" s="64"/>
      <c r="H137" s="60"/>
      <c r="I137" s="61"/>
      <c r="J137" s="61"/>
      <c r="K137" s="62"/>
      <c r="L137" s="62"/>
      <c r="M137" s="62"/>
      <c r="N137" s="62"/>
      <c r="O137" s="63"/>
      <c r="P137" s="133" t="n">
        <f aca="false">SUM(C137:O137)</f>
        <v>546856</v>
      </c>
      <c r="Q137" s="134"/>
    </row>
    <row r="138" s="122" customFormat="true" ht="15" hidden="false" customHeight="false" outlineLevel="0" collapsed="false">
      <c r="A138" s="132" t="s">
        <v>254</v>
      </c>
      <c r="B138" s="85" t="s">
        <v>255</v>
      </c>
      <c r="C138" s="190" t="n">
        <f aca="false">SUM(C139:C143)</f>
        <v>79490</v>
      </c>
      <c r="D138" s="190" t="n">
        <f aca="false">SUM(D139:D143)</f>
        <v>0</v>
      </c>
      <c r="E138" s="190" t="n">
        <f aca="false">SUM(E139:E143)</f>
        <v>0</v>
      </c>
      <c r="F138" s="190" t="n">
        <f aca="false">SUM(F139:F143)</f>
        <v>0</v>
      </c>
      <c r="G138" s="190" t="n">
        <f aca="false">SUM(G139:G143)</f>
        <v>0</v>
      </c>
      <c r="H138" s="190" t="n">
        <f aca="false">SUM(H139:H143)</f>
        <v>0</v>
      </c>
      <c r="I138" s="190" t="n">
        <f aca="false">SUM(I139:I143)</f>
        <v>0</v>
      </c>
      <c r="J138" s="190" t="n">
        <f aca="false">SUM(J139:J143)</f>
        <v>0</v>
      </c>
      <c r="K138" s="190" t="n">
        <f aca="false">SUM(K139:K143)</f>
        <v>0</v>
      </c>
      <c r="L138" s="190" t="n">
        <f aca="false">SUM(L139:L143)</f>
        <v>0</v>
      </c>
      <c r="M138" s="190" t="n">
        <f aca="false">SUM(M139:M143)</f>
        <v>0</v>
      </c>
      <c r="N138" s="190" t="n">
        <f aca="false">SUM(N139:N143)</f>
        <v>0</v>
      </c>
      <c r="O138" s="191" t="n">
        <f aca="false">SUM(O139:O143)</f>
        <v>4670</v>
      </c>
      <c r="P138" s="133" t="n">
        <f aca="false">SUM(C138:O138)</f>
        <v>84160</v>
      </c>
      <c r="Q138" s="156"/>
    </row>
    <row r="139" customFormat="false" ht="15" hidden="false" customHeight="false" outlineLevel="0" collapsed="false">
      <c r="A139" s="135" t="s">
        <v>256</v>
      </c>
      <c r="B139" s="162" t="s">
        <v>257</v>
      </c>
      <c r="C139" s="32" t="n">
        <v>57628</v>
      </c>
      <c r="D139" s="31"/>
      <c r="E139" s="31"/>
      <c r="F139" s="32"/>
      <c r="G139" s="31"/>
      <c r="H139" s="36"/>
      <c r="I139" s="61"/>
      <c r="J139" s="37"/>
      <c r="K139" s="62"/>
      <c r="L139" s="62"/>
      <c r="M139" s="62"/>
      <c r="N139" s="62"/>
      <c r="O139" s="63" t="n">
        <v>4670</v>
      </c>
      <c r="P139" s="133" t="n">
        <f aca="false">SUM(C139:O139)</f>
        <v>62298</v>
      </c>
      <c r="Q139" s="134"/>
    </row>
    <row r="140" customFormat="false" ht="15" hidden="false" customHeight="false" outlineLevel="0" collapsed="false">
      <c r="A140" s="135" t="s">
        <v>258</v>
      </c>
      <c r="B140" s="162" t="s">
        <v>259</v>
      </c>
      <c r="C140" s="32" t="n">
        <v>9460</v>
      </c>
      <c r="D140" s="31"/>
      <c r="E140" s="31"/>
      <c r="F140" s="32"/>
      <c r="G140" s="31"/>
      <c r="H140" s="60"/>
      <c r="I140" s="61"/>
      <c r="J140" s="61"/>
      <c r="K140" s="62"/>
      <c r="L140" s="62"/>
      <c r="M140" s="62"/>
      <c r="N140" s="62"/>
      <c r="O140" s="63"/>
      <c r="P140" s="133" t="n">
        <f aca="false">SUM(C140:O140)</f>
        <v>9460</v>
      </c>
      <c r="Q140" s="134"/>
    </row>
    <row r="141" customFormat="false" ht="15" hidden="false" customHeight="false" outlineLevel="0" collapsed="false">
      <c r="A141" s="135" t="s">
        <v>260</v>
      </c>
      <c r="B141" s="181" t="s">
        <v>261</v>
      </c>
      <c r="C141" s="32" t="n">
        <v>250</v>
      </c>
      <c r="D141" s="31"/>
      <c r="E141" s="31"/>
      <c r="F141" s="32"/>
      <c r="G141" s="31"/>
      <c r="H141" s="60"/>
      <c r="I141" s="61"/>
      <c r="J141" s="61"/>
      <c r="K141" s="62"/>
      <c r="L141" s="62"/>
      <c r="M141" s="62"/>
      <c r="N141" s="62"/>
      <c r="O141" s="63"/>
      <c r="P141" s="133" t="n">
        <f aca="false">SUM(C141:O141)</f>
        <v>250</v>
      </c>
      <c r="Q141" s="134"/>
    </row>
    <row r="142" customFormat="false" ht="29.25" hidden="false" customHeight="false" outlineLevel="0" collapsed="false">
      <c r="A142" s="135" t="s">
        <v>262</v>
      </c>
      <c r="B142" s="192" t="s">
        <v>263</v>
      </c>
      <c r="C142" s="32" t="n">
        <v>6100</v>
      </c>
      <c r="D142" s="31"/>
      <c r="E142" s="31"/>
      <c r="F142" s="32"/>
      <c r="G142" s="31"/>
      <c r="H142" s="36"/>
      <c r="I142" s="61"/>
      <c r="J142" s="61"/>
      <c r="K142" s="62"/>
      <c r="L142" s="62"/>
      <c r="M142" s="62"/>
      <c r="N142" s="62"/>
      <c r="O142" s="63"/>
      <c r="P142" s="133" t="n">
        <f aca="false">SUM(C142:O142)</f>
        <v>6100</v>
      </c>
      <c r="Q142" s="134"/>
    </row>
    <row r="143" customFormat="false" ht="30.6" hidden="false" customHeight="true" outlineLevel="0" collapsed="false">
      <c r="A143" s="135" t="s">
        <v>264</v>
      </c>
      <c r="B143" s="192" t="s">
        <v>265</v>
      </c>
      <c r="C143" s="32" t="n">
        <v>6052</v>
      </c>
      <c r="D143" s="31"/>
      <c r="E143" s="31"/>
      <c r="F143" s="32"/>
      <c r="G143" s="31"/>
      <c r="H143" s="36"/>
      <c r="I143" s="61"/>
      <c r="J143" s="61"/>
      <c r="K143" s="62"/>
      <c r="L143" s="62"/>
      <c r="M143" s="62"/>
      <c r="N143" s="62"/>
      <c r="O143" s="63"/>
      <c r="P143" s="133" t="n">
        <f aca="false">SUM(C143:O143)</f>
        <v>6052</v>
      </c>
      <c r="Q143" s="134"/>
    </row>
    <row r="144" customFormat="false" ht="15" hidden="false" customHeight="false" outlineLevel="0" collapsed="false">
      <c r="A144" s="132" t="s">
        <v>266</v>
      </c>
      <c r="B144" s="85" t="s">
        <v>267</v>
      </c>
      <c r="C144" s="193" t="n">
        <v>31125</v>
      </c>
      <c r="D144" s="86"/>
      <c r="E144" s="86"/>
      <c r="F144" s="89"/>
      <c r="G144" s="86"/>
      <c r="H144" s="60"/>
      <c r="I144" s="61"/>
      <c r="J144" s="61"/>
      <c r="K144" s="62"/>
      <c r="L144" s="62"/>
      <c r="M144" s="62"/>
      <c r="N144" s="62"/>
      <c r="O144" s="63"/>
      <c r="P144" s="133" t="n">
        <f aca="false">SUM(C144:O144)</f>
        <v>31125</v>
      </c>
      <c r="Q144" s="134"/>
    </row>
    <row r="145" customFormat="false" ht="30.75" hidden="false" customHeight="false" outlineLevel="0" collapsed="false">
      <c r="A145" s="132" t="s">
        <v>268</v>
      </c>
      <c r="B145" s="85" t="s">
        <v>269</v>
      </c>
      <c r="C145" s="89" t="n">
        <v>41500</v>
      </c>
      <c r="D145" s="86"/>
      <c r="E145" s="86"/>
      <c r="F145" s="89"/>
      <c r="G145" s="86"/>
      <c r="H145" s="60"/>
      <c r="I145" s="61"/>
      <c r="J145" s="37" t="n">
        <v>1848</v>
      </c>
      <c r="K145" s="62" t="n">
        <v>1439</v>
      </c>
      <c r="L145" s="62"/>
      <c r="M145" s="62"/>
      <c r="N145" s="62"/>
      <c r="O145" s="63"/>
      <c r="P145" s="133" t="n">
        <f aca="false">SUM(C145:O145)</f>
        <v>44787</v>
      </c>
      <c r="Q145" s="134"/>
    </row>
    <row r="146" customFormat="false" ht="15.75" hidden="false" customHeight="false" outlineLevel="0" collapsed="false">
      <c r="A146" s="194" t="s">
        <v>270</v>
      </c>
      <c r="B146" s="168" t="s">
        <v>271</v>
      </c>
      <c r="C146" s="21" t="n">
        <f aca="false">C147+C158+C159+C170+C177+C179+C180+C181</f>
        <v>6405099</v>
      </c>
      <c r="D146" s="21" t="n">
        <f aca="false">D147+D158+D159+D170+D177+D179+D180+D181</f>
        <v>0</v>
      </c>
      <c r="E146" s="21" t="n">
        <f aca="false">E147+E158+E159+E170+E177+E179+E180+E181</f>
        <v>0</v>
      </c>
      <c r="F146" s="21" t="n">
        <f aca="false">F147+F158+F159+F170+F177+F179+F180+F181</f>
        <v>0</v>
      </c>
      <c r="G146" s="21" t="n">
        <f aca="false">G147+G158+G159+G170+G177+G179+G180+G181</f>
        <v>0</v>
      </c>
      <c r="H146" s="21" t="n">
        <f aca="false">H147+H158+H159+H170+H177+H179+H180+H181</f>
        <v>602832</v>
      </c>
      <c r="I146" s="21" t="n">
        <f aca="false">I147+I158+I159+I170+I177+I179+I180+I181</f>
        <v>85078</v>
      </c>
      <c r="J146" s="21" t="n">
        <f aca="false">J147+J158+J159+J170+J177+J179+J180+J181</f>
        <v>215709</v>
      </c>
      <c r="K146" s="21" t="n">
        <f aca="false">K147+K158+K159+K170+K177+K179+K180+K181</f>
        <v>559387</v>
      </c>
      <c r="L146" s="21" t="n">
        <f aca="false">L147+L158+L159+L170+L177+L179+L180+L181</f>
        <v>69297</v>
      </c>
      <c r="M146" s="21" t="n">
        <f aca="false">M147+M158+M159+M170+M177+M179+M180+M181</f>
        <v>52541</v>
      </c>
      <c r="N146" s="21" t="n">
        <f aca="false">N147+N158+N159+N170+N177+N179+N180+N181</f>
        <v>37299</v>
      </c>
      <c r="O146" s="51" t="n">
        <f aca="false">O147+O158+O159+O170+O177+O179+O180+O181</f>
        <v>172965</v>
      </c>
      <c r="P146" s="23" t="n">
        <f aca="false">SUM(C146:O146)</f>
        <v>8200207</v>
      </c>
      <c r="Q146" s="134"/>
    </row>
    <row r="147" customFormat="false" ht="15" hidden="false" customHeight="false" outlineLevel="0" collapsed="false">
      <c r="A147" s="127" t="s">
        <v>272</v>
      </c>
      <c r="B147" s="128" t="s">
        <v>273</v>
      </c>
      <c r="C147" s="129" t="n">
        <f aca="false">SUM(C148:C157)</f>
        <v>2071541</v>
      </c>
      <c r="D147" s="129" t="n">
        <f aca="false">SUM(D148:D157)</f>
        <v>0</v>
      </c>
      <c r="E147" s="129" t="n">
        <f aca="false">SUM(E148:E157)</f>
        <v>0</v>
      </c>
      <c r="F147" s="129" t="n">
        <f aca="false">SUM(F148:F157)</f>
        <v>0</v>
      </c>
      <c r="G147" s="55"/>
      <c r="H147" s="130" t="n">
        <f aca="false">SUM(H148:H157)</f>
        <v>0</v>
      </c>
      <c r="I147" s="55" t="n">
        <f aca="false">SUM(I148:I157)</f>
        <v>0</v>
      </c>
      <c r="J147" s="55" t="n">
        <f aca="false">SUM(J148:J157)</f>
        <v>92893</v>
      </c>
      <c r="K147" s="129" t="n">
        <f aca="false">SUM(K148:K157)</f>
        <v>154700</v>
      </c>
      <c r="L147" s="129" t="n">
        <f aca="false">SUM(L148:L157)</f>
        <v>0</v>
      </c>
      <c r="M147" s="129" t="n">
        <f aca="false">SUM(M148:M157)</f>
        <v>0</v>
      </c>
      <c r="N147" s="129" t="n">
        <f aca="false">SUM(N148:N157)</f>
        <v>0</v>
      </c>
      <c r="O147" s="129" t="n">
        <f aca="false">SUM(O148:O157)</f>
        <v>0</v>
      </c>
      <c r="P147" s="131" t="n">
        <f aca="false">SUM(C147:O147)</f>
        <v>2319134</v>
      </c>
      <c r="Q147" s="134"/>
    </row>
    <row r="148" customFormat="false" ht="15" hidden="false" customHeight="false" outlineLevel="0" collapsed="false">
      <c r="A148" s="135" t="s">
        <v>274</v>
      </c>
      <c r="B148" s="195" t="s">
        <v>275</v>
      </c>
      <c r="C148" s="31" t="n">
        <v>166194</v>
      </c>
      <c r="D148" s="31"/>
      <c r="E148" s="31"/>
      <c r="F148" s="32"/>
      <c r="G148" s="31"/>
      <c r="H148" s="60"/>
      <c r="I148" s="61"/>
      <c r="J148" s="61"/>
      <c r="K148" s="62"/>
      <c r="L148" s="62"/>
      <c r="M148" s="62"/>
      <c r="N148" s="62"/>
      <c r="O148" s="63"/>
      <c r="P148" s="133" t="n">
        <f aca="false">SUM(C148:O148)</f>
        <v>166194</v>
      </c>
      <c r="Q148" s="134"/>
    </row>
    <row r="149" customFormat="false" ht="15" hidden="false" customHeight="false" outlineLevel="0" collapsed="false">
      <c r="A149" s="135" t="s">
        <v>276</v>
      </c>
      <c r="B149" s="195" t="s">
        <v>277</v>
      </c>
      <c r="C149" s="32" t="n">
        <v>279233</v>
      </c>
      <c r="D149" s="31"/>
      <c r="E149" s="31"/>
      <c r="F149" s="32"/>
      <c r="G149" s="31"/>
      <c r="H149" s="60"/>
      <c r="I149" s="61"/>
      <c r="J149" s="61"/>
      <c r="K149" s="62"/>
      <c r="L149" s="62"/>
      <c r="M149" s="62"/>
      <c r="N149" s="62"/>
      <c r="O149" s="63"/>
      <c r="P149" s="133" t="n">
        <f aca="false">SUM(C149:O149)</f>
        <v>279233</v>
      </c>
      <c r="Q149" s="134"/>
    </row>
    <row r="150" customFormat="false" ht="15" hidden="false" customHeight="false" outlineLevel="0" collapsed="false">
      <c r="A150" s="135" t="s">
        <v>278</v>
      </c>
      <c r="B150" s="195" t="s">
        <v>279</v>
      </c>
      <c r="C150" s="32" t="n">
        <v>279712</v>
      </c>
      <c r="D150" s="31"/>
      <c r="E150" s="31"/>
      <c r="F150" s="32"/>
      <c r="G150" s="31"/>
      <c r="H150" s="60"/>
      <c r="I150" s="61"/>
      <c r="J150" s="61"/>
      <c r="K150" s="62"/>
      <c r="L150" s="62"/>
      <c r="M150" s="62"/>
      <c r="N150" s="62"/>
      <c r="O150" s="63"/>
      <c r="P150" s="133" t="n">
        <f aca="false">SUM(C150:O150)</f>
        <v>279712</v>
      </c>
      <c r="Q150" s="134"/>
    </row>
    <row r="151" customFormat="false" ht="15" hidden="false" customHeight="false" outlineLevel="0" collapsed="false">
      <c r="A151" s="135" t="s">
        <v>280</v>
      </c>
      <c r="B151" s="195" t="s">
        <v>281</v>
      </c>
      <c r="C151" s="32" t="n">
        <v>317600</v>
      </c>
      <c r="D151" s="31"/>
      <c r="E151" s="31"/>
      <c r="F151" s="32"/>
      <c r="G151" s="31"/>
      <c r="H151" s="60"/>
      <c r="I151" s="61"/>
      <c r="J151" s="61"/>
      <c r="K151" s="62"/>
      <c r="L151" s="62"/>
      <c r="M151" s="62"/>
      <c r="N151" s="62"/>
      <c r="O151" s="63"/>
      <c r="P151" s="133" t="n">
        <f aca="false">SUM(C151:O151)</f>
        <v>317600</v>
      </c>
      <c r="Q151" s="134"/>
    </row>
    <row r="152" customFormat="false" ht="15" hidden="false" customHeight="false" outlineLevel="0" collapsed="false">
      <c r="A152" s="135" t="s">
        <v>282</v>
      </c>
      <c r="B152" s="195" t="s">
        <v>283</v>
      </c>
      <c r="C152" s="32" t="n">
        <v>330216</v>
      </c>
      <c r="D152" s="31"/>
      <c r="E152" s="31"/>
      <c r="F152" s="32"/>
      <c r="G152" s="31"/>
      <c r="H152" s="60"/>
      <c r="I152" s="61"/>
      <c r="J152" s="37" t="n">
        <v>92893</v>
      </c>
      <c r="K152" s="62"/>
      <c r="L152" s="62"/>
      <c r="M152" s="62"/>
      <c r="N152" s="62"/>
      <c r="O152" s="63"/>
      <c r="P152" s="133" t="n">
        <f aca="false">SUM(C152:O152)</f>
        <v>423109</v>
      </c>
      <c r="Q152" s="134"/>
    </row>
    <row r="153" customFormat="false" ht="15" hidden="false" customHeight="false" outlineLevel="0" collapsed="false">
      <c r="A153" s="135" t="s">
        <v>284</v>
      </c>
      <c r="B153" s="195" t="s">
        <v>285</v>
      </c>
      <c r="C153" s="32" t="n">
        <v>190342</v>
      </c>
      <c r="D153" s="31"/>
      <c r="E153" s="31"/>
      <c r="F153" s="32"/>
      <c r="G153" s="31"/>
      <c r="H153" s="60"/>
      <c r="I153" s="61"/>
      <c r="J153" s="61"/>
      <c r="K153" s="62"/>
      <c r="L153" s="62"/>
      <c r="M153" s="62"/>
      <c r="N153" s="62"/>
      <c r="O153" s="63"/>
      <c r="P153" s="133" t="n">
        <f aca="false">SUM(C153:O153)</f>
        <v>190342</v>
      </c>
      <c r="Q153" s="134"/>
    </row>
    <row r="154" customFormat="false" ht="15" hidden="false" customHeight="false" outlineLevel="0" collapsed="false">
      <c r="A154" s="135" t="s">
        <v>286</v>
      </c>
      <c r="B154" s="195" t="s">
        <v>287</v>
      </c>
      <c r="C154" s="32" t="n">
        <v>274879</v>
      </c>
      <c r="D154" s="31"/>
      <c r="E154" s="31"/>
      <c r="F154" s="32"/>
      <c r="G154" s="31"/>
      <c r="H154" s="60"/>
      <c r="I154" s="61"/>
      <c r="J154" s="61"/>
      <c r="K154" s="62"/>
      <c r="L154" s="62"/>
      <c r="M154" s="62"/>
      <c r="N154" s="62"/>
      <c r="O154" s="63"/>
      <c r="P154" s="133" t="n">
        <f aca="false">SUM(C154:O154)</f>
        <v>274879</v>
      </c>
      <c r="Q154" s="134"/>
    </row>
    <row r="155" customFormat="false" ht="15" hidden="false" customHeight="false" outlineLevel="0" collapsed="false">
      <c r="A155" s="135" t="s">
        <v>288</v>
      </c>
      <c r="B155" s="195" t="s">
        <v>289</v>
      </c>
      <c r="C155" s="32" t="n">
        <v>200365</v>
      </c>
      <c r="D155" s="32"/>
      <c r="E155" s="32"/>
      <c r="F155" s="32"/>
      <c r="G155" s="31"/>
      <c r="H155" s="196"/>
      <c r="I155" s="61"/>
      <c r="J155" s="37"/>
      <c r="K155" s="63"/>
      <c r="L155" s="63"/>
      <c r="M155" s="63"/>
      <c r="N155" s="63"/>
      <c r="O155" s="63"/>
      <c r="P155" s="133" t="n">
        <f aca="false">SUM(C155:O155)</f>
        <v>200365</v>
      </c>
      <c r="Q155" s="134"/>
    </row>
    <row r="156" customFormat="false" ht="15" hidden="false" customHeight="false" outlineLevel="0" collapsed="false">
      <c r="A156" s="135" t="s">
        <v>290</v>
      </c>
      <c r="B156" s="195" t="s">
        <v>291</v>
      </c>
      <c r="C156" s="32"/>
      <c r="D156" s="32"/>
      <c r="E156" s="32"/>
      <c r="F156" s="32"/>
      <c r="G156" s="31"/>
      <c r="H156" s="196"/>
      <c r="I156" s="61"/>
      <c r="J156" s="61"/>
      <c r="K156" s="197" t="n">
        <v>154700</v>
      </c>
      <c r="L156" s="63"/>
      <c r="M156" s="63"/>
      <c r="N156" s="63"/>
      <c r="O156" s="63"/>
      <c r="P156" s="133" t="n">
        <f aca="false">SUM(C156:O156)</f>
        <v>154700</v>
      </c>
      <c r="Q156" s="134"/>
    </row>
    <row r="157" customFormat="false" ht="29.25" hidden="false" customHeight="false" outlineLevel="0" collapsed="false">
      <c r="A157" s="135" t="s">
        <v>292</v>
      </c>
      <c r="B157" s="195" t="s">
        <v>293</v>
      </c>
      <c r="C157" s="32" t="n">
        <v>33000</v>
      </c>
      <c r="D157" s="32"/>
      <c r="E157" s="32"/>
      <c r="F157" s="32"/>
      <c r="G157" s="31"/>
      <c r="H157" s="38"/>
      <c r="I157" s="61"/>
      <c r="J157" s="61"/>
      <c r="K157" s="63"/>
      <c r="L157" s="63"/>
      <c r="M157" s="62"/>
      <c r="N157" s="63"/>
      <c r="O157" s="63"/>
      <c r="P157" s="133" t="n">
        <f aca="false">SUM(C157:O157)</f>
        <v>33000</v>
      </c>
      <c r="Q157" s="134"/>
    </row>
    <row r="158" customFormat="false" ht="15" hidden="false" customHeight="false" outlineLevel="0" collapsed="false">
      <c r="A158" s="132" t="s">
        <v>294</v>
      </c>
      <c r="B158" s="198" t="s">
        <v>295</v>
      </c>
      <c r="C158" s="32" t="n">
        <v>364244</v>
      </c>
      <c r="D158" s="32"/>
      <c r="E158" s="32"/>
      <c r="F158" s="32"/>
      <c r="G158" s="31"/>
      <c r="H158" s="199"/>
      <c r="I158" s="200"/>
      <c r="J158" s="200"/>
      <c r="K158" s="63"/>
      <c r="L158" s="63"/>
      <c r="M158" s="63"/>
      <c r="N158" s="63"/>
      <c r="O158" s="63"/>
      <c r="P158" s="133" t="n">
        <f aca="false">SUM(C158:O158)</f>
        <v>364244</v>
      </c>
      <c r="Q158" s="134"/>
    </row>
    <row r="159" customFormat="false" ht="30" hidden="false" customHeight="false" outlineLevel="0" collapsed="false">
      <c r="A159" s="132" t="s">
        <v>296</v>
      </c>
      <c r="B159" s="85" t="s">
        <v>297</v>
      </c>
      <c r="C159" s="89" t="n">
        <f aca="false">SUM(C160:C169)</f>
        <v>2329374</v>
      </c>
      <c r="D159" s="89" t="n">
        <f aca="false">SUM(D160:D169)</f>
        <v>0</v>
      </c>
      <c r="E159" s="89" t="n">
        <f aca="false">SUM(E160:E169)</f>
        <v>0</v>
      </c>
      <c r="F159" s="89" t="n">
        <f aca="false">SUM(F160:F169)</f>
        <v>0</v>
      </c>
      <c r="G159" s="86" t="n">
        <f aca="false">SUM(G160:G169)</f>
        <v>0</v>
      </c>
      <c r="H159" s="87" t="n">
        <f aca="false">SUM(H160:H169)</f>
        <v>594923</v>
      </c>
      <c r="I159" s="89" t="n">
        <f aca="false">SUM(I160:I169)</f>
        <v>85078</v>
      </c>
      <c r="J159" s="89" t="n">
        <f aca="false">SUM(J160:J169)</f>
        <v>113526</v>
      </c>
      <c r="K159" s="89" t="n">
        <f aca="false">SUM(K160:K169)</f>
        <v>269192</v>
      </c>
      <c r="L159" s="89" t="n">
        <f aca="false">SUM(L160:L169)</f>
        <v>52817</v>
      </c>
      <c r="M159" s="89" t="n">
        <f aca="false">SUM(M160:M169)</f>
        <v>44044</v>
      </c>
      <c r="N159" s="89" t="n">
        <f aca="false">SUM(N160:N169)</f>
        <v>30204</v>
      </c>
      <c r="O159" s="89" t="n">
        <f aca="false">SUM(O160:O169)</f>
        <v>165871</v>
      </c>
      <c r="P159" s="133" t="n">
        <f aca="false">SUM(C159:O159)</f>
        <v>3685029</v>
      </c>
      <c r="Q159" s="134"/>
    </row>
    <row r="160" customFormat="false" ht="15" hidden="false" customHeight="false" outlineLevel="0" collapsed="false">
      <c r="A160" s="135" t="s">
        <v>298</v>
      </c>
      <c r="B160" s="195" t="s">
        <v>299</v>
      </c>
      <c r="C160" s="32" t="n">
        <v>978329</v>
      </c>
      <c r="D160" s="31"/>
      <c r="E160" s="31"/>
      <c r="F160" s="32"/>
      <c r="G160" s="31"/>
      <c r="H160" s="60"/>
      <c r="I160" s="61"/>
      <c r="J160" s="61"/>
      <c r="K160" s="62"/>
      <c r="L160" s="62"/>
      <c r="M160" s="62"/>
      <c r="N160" s="62"/>
      <c r="O160" s="63"/>
      <c r="P160" s="133" t="n">
        <f aca="false">SUM(C160:O160)</f>
        <v>978329</v>
      </c>
      <c r="Q160" s="134"/>
    </row>
    <row r="161" customFormat="false" ht="15" hidden="false" customHeight="false" outlineLevel="0" collapsed="false">
      <c r="A161" s="135" t="s">
        <v>300</v>
      </c>
      <c r="B161" s="195" t="s">
        <v>301</v>
      </c>
      <c r="C161" s="32" t="n">
        <v>631285</v>
      </c>
      <c r="D161" s="31"/>
      <c r="E161" s="31"/>
      <c r="F161" s="32"/>
      <c r="G161" s="31"/>
      <c r="H161" s="60"/>
      <c r="I161" s="61"/>
      <c r="J161" s="61"/>
      <c r="K161" s="62"/>
      <c r="L161" s="62"/>
      <c r="M161" s="62"/>
      <c r="N161" s="62"/>
      <c r="O161" s="63"/>
      <c r="P161" s="133" t="n">
        <f aca="false">SUM(C161:O161)</f>
        <v>631285</v>
      </c>
      <c r="Q161" s="134"/>
    </row>
    <row r="162" customFormat="false" ht="15" hidden="false" customHeight="false" outlineLevel="0" collapsed="false">
      <c r="A162" s="135" t="s">
        <v>302</v>
      </c>
      <c r="B162" s="195" t="s">
        <v>303</v>
      </c>
      <c r="C162" s="32" t="n">
        <v>528213</v>
      </c>
      <c r="D162" s="31"/>
      <c r="E162" s="31"/>
      <c r="F162" s="32"/>
      <c r="G162" s="31"/>
      <c r="H162" s="60"/>
      <c r="I162" s="61"/>
      <c r="J162" s="61"/>
      <c r="K162" s="62"/>
      <c r="L162" s="62"/>
      <c r="M162" s="62"/>
      <c r="N162" s="62"/>
      <c r="O162" s="63"/>
      <c r="P162" s="133" t="n">
        <f aca="false">SUM(C162:O162)</f>
        <v>528213</v>
      </c>
      <c r="Q162" s="134"/>
    </row>
    <row r="163" customFormat="false" ht="15" hidden="false" customHeight="false" outlineLevel="0" collapsed="false">
      <c r="A163" s="135" t="s">
        <v>304</v>
      </c>
      <c r="B163" s="30" t="s">
        <v>305</v>
      </c>
      <c r="C163" s="32" t="n">
        <v>191547</v>
      </c>
      <c r="D163" s="31"/>
      <c r="E163" s="31"/>
      <c r="F163" s="32"/>
      <c r="G163" s="31"/>
      <c r="H163" s="60"/>
      <c r="I163" s="61"/>
      <c r="J163" s="61"/>
      <c r="K163" s="62"/>
      <c r="L163" s="62"/>
      <c r="M163" s="62"/>
      <c r="N163" s="62"/>
      <c r="O163" s="63"/>
      <c r="P163" s="133" t="n">
        <f aca="false">SUM(C163:O163)</f>
        <v>191547</v>
      </c>
      <c r="Q163" s="134"/>
    </row>
    <row r="164" customFormat="false" ht="15" hidden="false" customHeight="false" outlineLevel="0" collapsed="false">
      <c r="A164" s="135" t="s">
        <v>306</v>
      </c>
      <c r="B164" s="30" t="s">
        <v>307</v>
      </c>
      <c r="C164" s="32"/>
      <c r="D164" s="31"/>
      <c r="E164" s="31"/>
      <c r="F164" s="32"/>
      <c r="G164" s="31"/>
      <c r="H164" s="196"/>
      <c r="I164" s="61"/>
      <c r="J164" s="37" t="n">
        <v>113526</v>
      </c>
      <c r="K164" s="63"/>
      <c r="L164" s="63"/>
      <c r="M164" s="63"/>
      <c r="N164" s="63"/>
      <c r="O164" s="63"/>
      <c r="P164" s="133" t="n">
        <f aca="false">SUM(C164:O164)</f>
        <v>113526</v>
      </c>
      <c r="Q164" s="134"/>
    </row>
    <row r="165" customFormat="false" ht="15" hidden="false" customHeight="false" outlineLevel="0" collapsed="false">
      <c r="A165" s="135" t="s">
        <v>308</v>
      </c>
      <c r="B165" s="30" t="s">
        <v>309</v>
      </c>
      <c r="C165" s="32"/>
      <c r="D165" s="31"/>
      <c r="E165" s="31"/>
      <c r="F165" s="32"/>
      <c r="G165" s="31"/>
      <c r="H165" s="196"/>
      <c r="I165" s="61"/>
      <c r="J165" s="37"/>
      <c r="K165" s="62" t="n">
        <v>269192</v>
      </c>
      <c r="L165" s="63" t="n">
        <v>52817</v>
      </c>
      <c r="M165" s="63"/>
      <c r="N165" s="63"/>
      <c r="O165" s="63"/>
      <c r="P165" s="133" t="n">
        <f aca="false">SUM(C165:O165)</f>
        <v>322009</v>
      </c>
      <c r="Q165" s="134"/>
    </row>
    <row r="166" customFormat="false" ht="15" hidden="false" customHeight="false" outlineLevel="0" collapsed="false">
      <c r="A166" s="135" t="s">
        <v>310</v>
      </c>
      <c r="B166" s="30" t="s">
        <v>311</v>
      </c>
      <c r="C166" s="32"/>
      <c r="D166" s="31"/>
      <c r="E166" s="31"/>
      <c r="F166" s="32"/>
      <c r="G166" s="31"/>
      <c r="H166" s="196"/>
      <c r="I166" s="61"/>
      <c r="J166" s="37"/>
      <c r="K166" s="63"/>
      <c r="L166" s="63"/>
      <c r="M166" s="63" t="n">
        <v>44044</v>
      </c>
      <c r="N166" s="63" t="n">
        <v>30204</v>
      </c>
      <c r="O166" s="63" t="n">
        <v>165871</v>
      </c>
      <c r="P166" s="133" t="n">
        <f aca="false">SUM(C166:O166)</f>
        <v>240119</v>
      </c>
      <c r="Q166" s="134"/>
    </row>
    <row r="167" customFormat="false" ht="15" hidden="false" customHeight="false" outlineLevel="0" collapsed="false">
      <c r="A167" s="135" t="s">
        <v>312</v>
      </c>
      <c r="B167" s="30" t="s">
        <v>313</v>
      </c>
      <c r="C167" s="32"/>
      <c r="D167" s="31"/>
      <c r="E167" s="31"/>
      <c r="F167" s="32"/>
      <c r="G167" s="31"/>
      <c r="H167" s="38" t="n">
        <v>365683</v>
      </c>
      <c r="I167" s="61"/>
      <c r="J167" s="37"/>
      <c r="K167" s="63"/>
      <c r="L167" s="63"/>
      <c r="M167" s="63"/>
      <c r="N167" s="63"/>
      <c r="O167" s="63"/>
      <c r="P167" s="133" t="n">
        <f aca="false">SUM(C167:O167)</f>
        <v>365683</v>
      </c>
      <c r="Q167" s="134"/>
    </row>
    <row r="168" customFormat="false" ht="15" hidden="false" customHeight="false" outlineLevel="0" collapsed="false">
      <c r="A168" s="135" t="s">
        <v>314</v>
      </c>
      <c r="B168" s="30" t="s">
        <v>315</v>
      </c>
      <c r="C168" s="32"/>
      <c r="D168" s="31"/>
      <c r="E168" s="31"/>
      <c r="F168" s="32"/>
      <c r="G168" s="31"/>
      <c r="H168" s="40"/>
      <c r="I168" s="37" t="n">
        <v>85078</v>
      </c>
      <c r="J168" s="37"/>
      <c r="K168" s="63"/>
      <c r="L168" s="63"/>
      <c r="M168" s="63"/>
      <c r="N168" s="63"/>
      <c r="O168" s="63"/>
      <c r="P168" s="133" t="n">
        <f aca="false">SUM(C168:O168)</f>
        <v>85078</v>
      </c>
      <c r="Q168" s="134"/>
    </row>
    <row r="169" customFormat="false" ht="15" hidden="false" customHeight="false" outlineLevel="0" collapsed="false">
      <c r="A169" s="135" t="s">
        <v>316</v>
      </c>
      <c r="B169" s="30" t="s">
        <v>317</v>
      </c>
      <c r="C169" s="32"/>
      <c r="D169" s="32"/>
      <c r="E169" s="32"/>
      <c r="F169" s="32"/>
      <c r="G169" s="31"/>
      <c r="H169" s="38" t="n">
        <v>229240</v>
      </c>
      <c r="I169" s="37"/>
      <c r="J169" s="37"/>
      <c r="K169" s="63"/>
      <c r="L169" s="63"/>
      <c r="M169" s="63"/>
      <c r="N169" s="63"/>
      <c r="O169" s="63"/>
      <c r="P169" s="133" t="n">
        <f aca="false">SUM(C169:O169)</f>
        <v>229240</v>
      </c>
      <c r="Q169" s="134"/>
    </row>
    <row r="170" customFormat="false" ht="30" hidden="false" customHeight="false" outlineLevel="0" collapsed="false">
      <c r="A170" s="132" t="s">
        <v>318</v>
      </c>
      <c r="B170" s="85" t="s">
        <v>319</v>
      </c>
      <c r="C170" s="89" t="n">
        <f aca="false">SUM(C171:C176)</f>
        <v>1054293</v>
      </c>
      <c r="D170" s="89" t="n">
        <f aca="false">SUM(D171:D176)</f>
        <v>0</v>
      </c>
      <c r="E170" s="89" t="n">
        <f aca="false">SUM(E171:E176)</f>
        <v>0</v>
      </c>
      <c r="F170" s="89" t="n">
        <f aca="false">SUM(F171:F176)</f>
        <v>0</v>
      </c>
      <c r="G170" s="86" t="n">
        <f aca="false">SUM(G171:G176)</f>
        <v>0</v>
      </c>
      <c r="H170" s="87" t="n">
        <f aca="false">SUM(H171:H176)</f>
        <v>0</v>
      </c>
      <c r="I170" s="89" t="n">
        <f aca="false">SUM(I171:I176)</f>
        <v>0</v>
      </c>
      <c r="J170" s="89" t="n">
        <f aca="false">SUM(J171:J176)</f>
        <v>0</v>
      </c>
      <c r="K170" s="89" t="n">
        <f aca="false">SUM(K171:K176)</f>
        <v>72381</v>
      </c>
      <c r="L170" s="89" t="n">
        <f aca="false">SUM(L171:L176)</f>
        <v>0</v>
      </c>
      <c r="M170" s="89" t="n">
        <f aca="false">SUM(M171:M176)</f>
        <v>0</v>
      </c>
      <c r="N170" s="89" t="n">
        <f aca="false">SUM(N171:N176)</f>
        <v>0</v>
      </c>
      <c r="O170" s="89" t="n">
        <f aca="false">SUM(O171:O176)</f>
        <v>0</v>
      </c>
      <c r="P170" s="133" t="n">
        <f aca="false">SUM(C170:O170)</f>
        <v>1126674</v>
      </c>
      <c r="Q170" s="134"/>
    </row>
    <row r="171" customFormat="false" ht="15" hidden="false" customHeight="false" outlineLevel="0" collapsed="false">
      <c r="A171" s="135" t="s">
        <v>320</v>
      </c>
      <c r="B171" s="30" t="s">
        <v>321</v>
      </c>
      <c r="C171" s="32" t="n">
        <v>365640</v>
      </c>
      <c r="D171" s="31"/>
      <c r="E171" s="31"/>
      <c r="F171" s="32"/>
      <c r="G171" s="31"/>
      <c r="H171" s="60"/>
      <c r="I171" s="61"/>
      <c r="J171" s="61"/>
      <c r="K171" s="62"/>
      <c r="L171" s="62"/>
      <c r="M171" s="62"/>
      <c r="N171" s="62"/>
      <c r="O171" s="63"/>
      <c r="P171" s="133" t="n">
        <f aca="false">SUM(C171:O171)</f>
        <v>365640</v>
      </c>
      <c r="Q171" s="134"/>
    </row>
    <row r="172" customFormat="false" ht="15" hidden="false" customHeight="false" outlineLevel="0" collapsed="false">
      <c r="A172" s="135" t="s">
        <v>322</v>
      </c>
      <c r="B172" s="30" t="s">
        <v>323</v>
      </c>
      <c r="C172" s="32" t="n">
        <v>111399</v>
      </c>
      <c r="D172" s="31"/>
      <c r="E172" s="31"/>
      <c r="F172" s="32"/>
      <c r="G172" s="31"/>
      <c r="H172" s="60"/>
      <c r="I172" s="61"/>
      <c r="J172" s="61"/>
      <c r="K172" s="62"/>
      <c r="L172" s="62"/>
      <c r="M172" s="62"/>
      <c r="N172" s="62"/>
      <c r="O172" s="63"/>
      <c r="P172" s="133" t="n">
        <f aca="false">SUM(C172:O172)</f>
        <v>111399</v>
      </c>
      <c r="Q172" s="134"/>
    </row>
    <row r="173" customFormat="false" ht="15" hidden="false" customHeight="false" outlineLevel="0" collapsed="false">
      <c r="A173" s="135" t="s">
        <v>324</v>
      </c>
      <c r="B173" s="30" t="s">
        <v>325</v>
      </c>
      <c r="C173" s="32" t="n">
        <v>321189</v>
      </c>
      <c r="D173" s="31"/>
      <c r="E173" s="31"/>
      <c r="F173" s="32"/>
      <c r="G173" s="31"/>
      <c r="H173" s="60"/>
      <c r="I173" s="61"/>
      <c r="J173" s="61"/>
      <c r="K173" s="62"/>
      <c r="L173" s="62"/>
      <c r="M173" s="62"/>
      <c r="N173" s="62"/>
      <c r="O173" s="63"/>
      <c r="P173" s="133" t="n">
        <f aca="false">SUM(C173:O173)</f>
        <v>321189</v>
      </c>
      <c r="Q173" s="134"/>
    </row>
    <row r="174" customFormat="false" ht="15" hidden="false" customHeight="false" outlineLevel="0" collapsed="false">
      <c r="A174" s="135" t="s">
        <v>326</v>
      </c>
      <c r="B174" s="30" t="s">
        <v>327</v>
      </c>
      <c r="C174" s="32" t="n">
        <v>211922</v>
      </c>
      <c r="D174" s="31"/>
      <c r="E174" s="31"/>
      <c r="F174" s="32"/>
      <c r="G174" s="31"/>
      <c r="H174" s="36"/>
      <c r="I174" s="61"/>
      <c r="J174" s="61"/>
      <c r="K174" s="62"/>
      <c r="L174" s="62"/>
      <c r="M174" s="62"/>
      <c r="N174" s="62"/>
      <c r="O174" s="63"/>
      <c r="P174" s="133" t="n">
        <f aca="false">SUM(C174:O174)</f>
        <v>211922</v>
      </c>
      <c r="Q174" s="134"/>
    </row>
    <row r="175" customFormat="false" ht="15" hidden="false" customHeight="false" outlineLevel="0" collapsed="false">
      <c r="A175" s="135" t="s">
        <v>328</v>
      </c>
      <c r="B175" s="30" t="s">
        <v>329</v>
      </c>
      <c r="C175" s="31" t="n">
        <v>44143</v>
      </c>
      <c r="D175" s="31"/>
      <c r="E175" s="31"/>
      <c r="F175" s="31"/>
      <c r="G175" s="31"/>
      <c r="H175" s="60"/>
      <c r="I175" s="61"/>
      <c r="J175" s="61"/>
      <c r="K175" s="62"/>
      <c r="L175" s="62"/>
      <c r="M175" s="62"/>
      <c r="N175" s="62"/>
      <c r="O175" s="63"/>
      <c r="P175" s="133" t="n">
        <f aca="false">SUM(C175:O175)</f>
        <v>44143</v>
      </c>
      <c r="Q175" s="134"/>
    </row>
    <row r="176" customFormat="false" ht="15" hidden="false" customHeight="false" outlineLevel="0" collapsed="false">
      <c r="A176" s="135" t="s">
        <v>330</v>
      </c>
      <c r="B176" s="30" t="s">
        <v>331</v>
      </c>
      <c r="C176" s="31"/>
      <c r="D176" s="31"/>
      <c r="E176" s="31"/>
      <c r="F176" s="31"/>
      <c r="G176" s="31"/>
      <c r="H176" s="60"/>
      <c r="I176" s="61"/>
      <c r="J176" s="61"/>
      <c r="K176" s="62" t="n">
        <v>72381</v>
      </c>
      <c r="L176" s="62"/>
      <c r="M176" s="62"/>
      <c r="N176" s="62"/>
      <c r="O176" s="63"/>
      <c r="P176" s="133" t="n">
        <f aca="false">SUM(C176:O176)</f>
        <v>72381</v>
      </c>
      <c r="Q176" s="134"/>
    </row>
    <row r="177" s="122" customFormat="true" ht="30" hidden="false" customHeight="false" outlineLevel="0" collapsed="false">
      <c r="A177" s="132" t="s">
        <v>332</v>
      </c>
      <c r="B177" s="137" t="s">
        <v>333</v>
      </c>
      <c r="C177" s="86" t="n">
        <f aca="false">SUM(C178:C178)</f>
        <v>35020</v>
      </c>
      <c r="D177" s="86" t="n">
        <f aca="false">SUM(D178:D178)</f>
        <v>0</v>
      </c>
      <c r="E177" s="86" t="n">
        <f aca="false">SUM(E178:E178)</f>
        <v>0</v>
      </c>
      <c r="F177" s="86" t="n">
        <f aca="false">SUM(F178:F178)</f>
        <v>0</v>
      </c>
      <c r="G177" s="86" t="n">
        <f aca="false">SUM(G178:G178)</f>
        <v>0</v>
      </c>
      <c r="H177" s="88" t="n">
        <f aca="false">SUM(H178:H178)</f>
        <v>0</v>
      </c>
      <c r="I177" s="86" t="n">
        <f aca="false">SUM(I178:I178)</f>
        <v>0</v>
      </c>
      <c r="J177" s="86" t="n">
        <f aca="false">SUM(J178:J178)</f>
        <v>0</v>
      </c>
      <c r="K177" s="86" t="n">
        <f aca="false">SUM(K178:K178)</f>
        <v>0</v>
      </c>
      <c r="L177" s="86" t="n">
        <f aca="false">SUM(L178:L178)</f>
        <v>0</v>
      </c>
      <c r="M177" s="86" t="n">
        <f aca="false">SUM(M178:M178)</f>
        <v>0</v>
      </c>
      <c r="N177" s="86" t="n">
        <f aca="false">SUM(N178:N178)</f>
        <v>0</v>
      </c>
      <c r="O177" s="89" t="n">
        <f aca="false">SUM(O178:O178)</f>
        <v>0</v>
      </c>
      <c r="P177" s="133" t="n">
        <f aca="false">SUM(C177:O177)</f>
        <v>35020</v>
      </c>
      <c r="Q177" s="134"/>
    </row>
    <row r="178" customFormat="false" ht="29.25" hidden="false" customHeight="false" outlineLevel="0" collapsed="false">
      <c r="A178" s="135" t="s">
        <v>334</v>
      </c>
      <c r="B178" s="162" t="s">
        <v>335</v>
      </c>
      <c r="C178" s="31" t="n">
        <v>35020</v>
      </c>
      <c r="D178" s="31"/>
      <c r="E178" s="31"/>
      <c r="F178" s="31"/>
      <c r="G178" s="31"/>
      <c r="H178" s="60"/>
      <c r="I178" s="61"/>
      <c r="J178" s="61"/>
      <c r="K178" s="62"/>
      <c r="L178" s="62"/>
      <c r="M178" s="62"/>
      <c r="N178" s="62"/>
      <c r="O178" s="63"/>
      <c r="P178" s="133" t="n">
        <f aca="false">SUM(C178:O178)</f>
        <v>35020</v>
      </c>
      <c r="Q178" s="134"/>
    </row>
    <row r="179" customFormat="false" ht="15" hidden="false" customHeight="false" outlineLevel="0" collapsed="false">
      <c r="A179" s="201" t="s">
        <v>336</v>
      </c>
      <c r="B179" s="85" t="s">
        <v>337</v>
      </c>
      <c r="C179" s="31"/>
      <c r="D179" s="31"/>
      <c r="E179" s="31"/>
      <c r="F179" s="31"/>
      <c r="G179" s="31"/>
      <c r="H179" s="60"/>
      <c r="I179" s="61"/>
      <c r="J179" s="61"/>
      <c r="K179" s="179" t="n">
        <v>56800</v>
      </c>
      <c r="L179" s="62"/>
      <c r="M179" s="62"/>
      <c r="N179" s="62"/>
      <c r="O179" s="63"/>
      <c r="P179" s="133" t="n">
        <f aca="false">SUM(C179:O179)</f>
        <v>56800</v>
      </c>
      <c r="Q179" s="134"/>
    </row>
    <row r="180" customFormat="false" ht="30" hidden="false" customHeight="false" outlineLevel="0" collapsed="false">
      <c r="A180" s="132" t="s">
        <v>338</v>
      </c>
      <c r="B180" s="85" t="s">
        <v>339</v>
      </c>
      <c r="C180" s="89" t="n">
        <v>393762</v>
      </c>
      <c r="D180" s="89"/>
      <c r="E180" s="89"/>
      <c r="F180" s="89"/>
      <c r="G180" s="86"/>
      <c r="H180" s="202"/>
      <c r="I180" s="178"/>
      <c r="J180" s="178"/>
      <c r="K180" s="180"/>
      <c r="L180" s="180"/>
      <c r="M180" s="180"/>
      <c r="N180" s="180"/>
      <c r="O180" s="180"/>
      <c r="P180" s="133" t="n">
        <f aca="false">SUM(C180:O180)</f>
        <v>393762</v>
      </c>
      <c r="Q180" s="134"/>
    </row>
    <row r="181" customFormat="false" ht="30.75" hidden="false" customHeight="false" outlineLevel="0" collapsed="false">
      <c r="A181" s="203" t="s">
        <v>340</v>
      </c>
      <c r="B181" s="204" t="s">
        <v>341</v>
      </c>
      <c r="C181" s="205" t="n">
        <f aca="false">SUM(C182:C186)</f>
        <v>156865</v>
      </c>
      <c r="D181" s="205" t="n">
        <f aca="false">SUM(D182:D186)</f>
        <v>0</v>
      </c>
      <c r="E181" s="205" t="n">
        <f aca="false">SUM(E182:E186)</f>
        <v>0</v>
      </c>
      <c r="F181" s="205" t="n">
        <f aca="false">SUM(F182:F186)</f>
        <v>0</v>
      </c>
      <c r="G181" s="206"/>
      <c r="H181" s="207" t="n">
        <f aca="false">SUM(H182:H186)</f>
        <v>7909</v>
      </c>
      <c r="I181" s="206" t="n">
        <f aca="false">SUM(I182:I186)</f>
        <v>0</v>
      </c>
      <c r="J181" s="206" t="n">
        <f aca="false">SUM(J182:J186)</f>
        <v>9290</v>
      </c>
      <c r="K181" s="205" t="n">
        <f aca="false">SUM(K182:K186)</f>
        <v>6314</v>
      </c>
      <c r="L181" s="205" t="n">
        <f aca="false">SUM(L182:L186)</f>
        <v>16480</v>
      </c>
      <c r="M181" s="205" t="n">
        <f aca="false">SUM(M182:M186)</f>
        <v>8497</v>
      </c>
      <c r="N181" s="205" t="n">
        <f aca="false">SUM(N182:N186)</f>
        <v>7095</v>
      </c>
      <c r="O181" s="205" t="n">
        <f aca="false">SUM(O182:O186)</f>
        <v>7094</v>
      </c>
      <c r="P181" s="208" t="n">
        <f aca="false">SUM(C181:O181)</f>
        <v>219544</v>
      </c>
      <c r="Q181" s="134"/>
    </row>
    <row r="182" customFormat="false" ht="15" hidden="false" customHeight="false" outlineLevel="0" collapsed="false">
      <c r="A182" s="209" t="s">
        <v>342</v>
      </c>
      <c r="B182" s="25" t="s">
        <v>343</v>
      </c>
      <c r="C182" s="54" t="n">
        <v>8099</v>
      </c>
      <c r="D182" s="26"/>
      <c r="E182" s="26"/>
      <c r="F182" s="54"/>
      <c r="G182" s="26"/>
      <c r="H182" s="210"/>
      <c r="I182" s="82"/>
      <c r="J182" s="82"/>
      <c r="K182" s="58"/>
      <c r="L182" s="58"/>
      <c r="M182" s="58"/>
      <c r="N182" s="58"/>
      <c r="O182" s="59"/>
      <c r="P182" s="49" t="n">
        <f aca="false">SUM(C182:O182)</f>
        <v>8099</v>
      </c>
      <c r="Q182" s="134"/>
    </row>
    <row r="183" customFormat="false" ht="29.25" hidden="false" customHeight="false" outlineLevel="0" collapsed="false">
      <c r="A183" s="209" t="s">
        <v>344</v>
      </c>
      <c r="B183" s="30" t="s">
        <v>345</v>
      </c>
      <c r="C183" s="72" t="n">
        <v>140129</v>
      </c>
      <c r="D183" s="31"/>
      <c r="E183" s="31"/>
      <c r="F183" s="32"/>
      <c r="G183" s="31"/>
      <c r="H183" s="60"/>
      <c r="I183" s="61"/>
      <c r="J183" s="61"/>
      <c r="K183" s="62"/>
      <c r="L183" s="62"/>
      <c r="M183" s="62"/>
      <c r="N183" s="62"/>
      <c r="O183" s="63"/>
      <c r="P183" s="133" t="n">
        <f aca="false">SUM(C183:O183)</f>
        <v>140129</v>
      </c>
      <c r="Q183" s="134"/>
    </row>
    <row r="184" customFormat="false" ht="15" hidden="false" customHeight="false" outlineLevel="0" collapsed="false">
      <c r="A184" s="209" t="s">
        <v>346</v>
      </c>
      <c r="B184" s="30" t="s">
        <v>347</v>
      </c>
      <c r="C184" s="32" t="n">
        <v>8637</v>
      </c>
      <c r="D184" s="31"/>
      <c r="E184" s="31"/>
      <c r="F184" s="32"/>
      <c r="G184" s="31"/>
      <c r="H184" s="60"/>
      <c r="I184" s="61"/>
      <c r="J184" s="61"/>
      <c r="K184" s="62"/>
      <c r="L184" s="62"/>
      <c r="M184" s="62"/>
      <c r="N184" s="62"/>
      <c r="O184" s="63"/>
      <c r="P184" s="133" t="n">
        <f aca="false">SUM(C184:O184)</f>
        <v>8637</v>
      </c>
      <c r="Q184" s="134"/>
    </row>
    <row r="185" customFormat="false" ht="15" hidden="false" customHeight="false" outlineLevel="0" collapsed="false">
      <c r="A185" s="209" t="s">
        <v>348</v>
      </c>
      <c r="B185" s="211" t="s">
        <v>349</v>
      </c>
      <c r="C185" s="32"/>
      <c r="D185" s="31"/>
      <c r="E185" s="31"/>
      <c r="F185" s="32"/>
      <c r="G185" s="31"/>
      <c r="H185" s="36"/>
      <c r="I185" s="61"/>
      <c r="J185" s="37"/>
      <c r="K185" s="62"/>
      <c r="L185" s="62" t="n">
        <v>16480</v>
      </c>
      <c r="M185" s="62" t="n">
        <v>8497</v>
      </c>
      <c r="N185" s="62"/>
      <c r="O185" s="63"/>
      <c r="P185" s="133" t="n">
        <f aca="false">SUM(C185:O185)</f>
        <v>24977</v>
      </c>
      <c r="Q185" s="134"/>
    </row>
    <row r="186" customFormat="false" ht="15.75" hidden="false" customHeight="false" outlineLevel="0" collapsed="false">
      <c r="A186" s="209" t="s">
        <v>350</v>
      </c>
      <c r="B186" s="212" t="s">
        <v>351</v>
      </c>
      <c r="C186" s="32"/>
      <c r="D186" s="31"/>
      <c r="E186" s="31"/>
      <c r="F186" s="32"/>
      <c r="G186" s="31"/>
      <c r="H186" s="36" t="n">
        <v>7909</v>
      </c>
      <c r="I186" s="61"/>
      <c r="J186" s="37" t="n">
        <v>9290</v>
      </c>
      <c r="K186" s="62" t="n">
        <v>6314</v>
      </c>
      <c r="L186" s="62"/>
      <c r="M186" s="62"/>
      <c r="N186" s="62" t="n">
        <v>7095</v>
      </c>
      <c r="O186" s="63" t="n">
        <v>7094</v>
      </c>
      <c r="P186" s="133" t="n">
        <f aca="false">SUM(C186:O186)</f>
        <v>37702</v>
      </c>
      <c r="Q186" s="134"/>
    </row>
    <row r="187" customFormat="false" ht="15.75" hidden="false" customHeight="false" outlineLevel="0" collapsed="false">
      <c r="A187" s="150" t="s">
        <v>352</v>
      </c>
      <c r="B187" s="20" t="s">
        <v>353</v>
      </c>
      <c r="C187" s="51" t="n">
        <f aca="false">SUM(C188+C189+C190+C191)</f>
        <v>1318354</v>
      </c>
      <c r="D187" s="51" t="n">
        <f aca="false">SUM(D188+D189+D190+D191)</f>
        <v>20930</v>
      </c>
      <c r="E187" s="51" t="n">
        <f aca="false">SUM(E188+E189+E190+E191)</f>
        <v>0</v>
      </c>
      <c r="F187" s="51" t="n">
        <f aca="false">SUM(F188+F189+F190+F191)</f>
        <v>0</v>
      </c>
      <c r="G187" s="21" t="n">
        <f aca="false">SUM(G188+G189+G190+G191)</f>
        <v>0</v>
      </c>
      <c r="H187" s="50" t="n">
        <f aca="false">SUM(H188+H189+H190+H191)</f>
        <v>64665</v>
      </c>
      <c r="I187" s="51" t="n">
        <f aca="false">SUM(I188+I189+I190+I191)</f>
        <v>193999</v>
      </c>
      <c r="J187" s="51" t="n">
        <f aca="false">SUM(J188+J189+J190+J191)</f>
        <v>38547</v>
      </c>
      <c r="K187" s="51" t="n">
        <f aca="false">SUM(K188+K189+K190+K191)</f>
        <v>384401</v>
      </c>
      <c r="L187" s="51" t="n">
        <f aca="false">SUM(L188+L189+L190+L191)</f>
        <v>21552</v>
      </c>
      <c r="M187" s="51" t="n">
        <f aca="false">SUM(M188+M189+M190+M191)</f>
        <v>18053</v>
      </c>
      <c r="N187" s="51" t="n">
        <f aca="false">SUM(N188+N189+N190+N191)</f>
        <v>19537</v>
      </c>
      <c r="O187" s="51" t="n">
        <f aca="false">SUM(O188+O189+O190+O191)</f>
        <v>51741</v>
      </c>
      <c r="P187" s="23" t="n">
        <f aca="false">SUM(C187:O187)</f>
        <v>2131779</v>
      </c>
      <c r="Q187" s="134"/>
    </row>
    <row r="188" customFormat="false" ht="30" hidden="false" customHeight="false" outlineLevel="0" collapsed="false">
      <c r="A188" s="132" t="s">
        <v>354</v>
      </c>
      <c r="B188" s="213" t="s">
        <v>355</v>
      </c>
      <c r="C188" s="214" t="n">
        <v>49222</v>
      </c>
      <c r="D188" s="215"/>
      <c r="E188" s="215"/>
      <c r="F188" s="214"/>
      <c r="G188" s="215"/>
      <c r="H188" s="216" t="n">
        <v>14687</v>
      </c>
      <c r="I188" s="217"/>
      <c r="J188" s="218" t="n">
        <v>200</v>
      </c>
      <c r="K188" s="219" t="n">
        <v>21471</v>
      </c>
      <c r="L188" s="219"/>
      <c r="M188" s="219"/>
      <c r="N188" s="219" t="n">
        <v>680</v>
      </c>
      <c r="O188" s="220" t="n">
        <v>13359</v>
      </c>
      <c r="P188" s="152" t="n">
        <f aca="false">SUM(C188:O188)</f>
        <v>99619</v>
      </c>
      <c r="Q188" s="134"/>
    </row>
    <row r="189" customFormat="false" ht="15" hidden="false" customHeight="false" outlineLevel="0" collapsed="false">
      <c r="A189" s="127" t="s">
        <v>356</v>
      </c>
      <c r="B189" s="128" t="s">
        <v>357</v>
      </c>
      <c r="C189" s="129" t="n">
        <v>60203</v>
      </c>
      <c r="D189" s="129"/>
      <c r="E189" s="129"/>
      <c r="F189" s="129"/>
      <c r="G189" s="55"/>
      <c r="H189" s="130" t="n">
        <v>2218</v>
      </c>
      <c r="I189" s="55" t="n">
        <v>2218</v>
      </c>
      <c r="J189" s="55" t="n">
        <v>3327</v>
      </c>
      <c r="K189" s="55" t="n">
        <v>2218</v>
      </c>
      <c r="L189" s="86" t="n">
        <v>2218</v>
      </c>
      <c r="M189" s="221" t="n">
        <v>2218</v>
      </c>
      <c r="N189" s="129" t="n">
        <v>3327</v>
      </c>
      <c r="O189" s="129" t="n">
        <v>2218</v>
      </c>
      <c r="P189" s="222" t="n">
        <f aca="false">SUM(C189:O189)</f>
        <v>80165</v>
      </c>
      <c r="Q189" s="134"/>
    </row>
    <row r="190" customFormat="false" ht="15" hidden="false" customHeight="false" outlineLevel="0" collapsed="false">
      <c r="A190" s="127" t="s">
        <v>358</v>
      </c>
      <c r="B190" s="128" t="s">
        <v>359</v>
      </c>
      <c r="C190" s="223"/>
      <c r="D190" s="26"/>
      <c r="E190" s="26"/>
      <c r="F190" s="54"/>
      <c r="G190" s="26"/>
      <c r="H190" s="81"/>
      <c r="I190" s="82"/>
      <c r="J190" s="82"/>
      <c r="K190" s="58"/>
      <c r="L190" s="58"/>
      <c r="M190" s="58"/>
      <c r="N190" s="58"/>
      <c r="O190" s="59"/>
      <c r="P190" s="133" t="n">
        <f aca="false">SUM(C190:O190)</f>
        <v>0</v>
      </c>
      <c r="Q190" s="134"/>
    </row>
    <row r="191" customFormat="false" ht="30" hidden="false" customHeight="false" outlineLevel="0" collapsed="false">
      <c r="A191" s="132" t="s">
        <v>360</v>
      </c>
      <c r="B191" s="85" t="s">
        <v>361</v>
      </c>
      <c r="C191" s="89" t="n">
        <f aca="false">SUM(C192:C203)</f>
        <v>1208929</v>
      </c>
      <c r="D191" s="89" t="n">
        <v>20930</v>
      </c>
      <c r="E191" s="89" t="n">
        <f aca="false">SUM(E192:E203)</f>
        <v>0</v>
      </c>
      <c r="F191" s="89" t="n">
        <f aca="false">SUM(F192:F203)</f>
        <v>0</v>
      </c>
      <c r="G191" s="89" t="n">
        <f aca="false">SUM(G192:G203)</f>
        <v>0</v>
      </c>
      <c r="H191" s="89" t="n">
        <f aca="false">SUM(H192:H203)</f>
        <v>47760</v>
      </c>
      <c r="I191" s="89" t="n">
        <f aca="false">SUM(I192:I203)</f>
        <v>191781</v>
      </c>
      <c r="J191" s="89" t="n">
        <f aca="false">SUM(J192:J203)</f>
        <v>35020</v>
      </c>
      <c r="K191" s="89" t="n">
        <f aca="false">SUM(K192:K203)</f>
        <v>360712</v>
      </c>
      <c r="L191" s="89" t="n">
        <f aca="false">SUM(L192:L203)</f>
        <v>19334</v>
      </c>
      <c r="M191" s="89" t="n">
        <f aca="false">SUM(M192:M203)</f>
        <v>15835</v>
      </c>
      <c r="N191" s="89" t="n">
        <f aca="false">SUM(N192:N203)</f>
        <v>15530</v>
      </c>
      <c r="O191" s="89" t="n">
        <f aca="false">SUM(O192:O203)</f>
        <v>36164</v>
      </c>
      <c r="P191" s="133" t="n">
        <f aca="false">SUM(C191:O191)</f>
        <v>1951995</v>
      </c>
      <c r="Q191" s="134"/>
    </row>
    <row r="192" customFormat="false" ht="15" hidden="false" customHeight="false" outlineLevel="0" collapsed="false">
      <c r="A192" s="135" t="s">
        <v>362</v>
      </c>
      <c r="B192" s="30" t="s">
        <v>363</v>
      </c>
      <c r="C192" s="32" t="n">
        <v>414801</v>
      </c>
      <c r="D192" s="31"/>
      <c r="E192" s="31"/>
      <c r="F192" s="32"/>
      <c r="G192" s="31"/>
      <c r="H192" s="36" t="n">
        <v>3620</v>
      </c>
      <c r="I192" s="37" t="n">
        <v>8343</v>
      </c>
      <c r="J192" s="37" t="n">
        <v>420</v>
      </c>
      <c r="K192" s="62" t="n">
        <v>2548</v>
      </c>
      <c r="L192" s="62" t="n">
        <v>334</v>
      </c>
      <c r="M192" s="62" t="n">
        <v>935</v>
      </c>
      <c r="N192" s="62" t="n">
        <v>1530</v>
      </c>
      <c r="O192" s="63" t="n">
        <v>1732</v>
      </c>
      <c r="P192" s="133" t="n">
        <f aca="false">SUM(C192:O192)</f>
        <v>434263</v>
      </c>
      <c r="Q192" s="134"/>
    </row>
    <row r="193" customFormat="false" ht="15" hidden="false" customHeight="false" outlineLevel="0" collapsed="false">
      <c r="A193" s="135" t="s">
        <v>364</v>
      </c>
      <c r="B193" s="30" t="s">
        <v>365</v>
      </c>
      <c r="C193" s="32" t="n">
        <v>776843</v>
      </c>
      <c r="D193" s="31"/>
      <c r="E193" s="31"/>
      <c r="F193" s="32"/>
      <c r="G193" s="31"/>
      <c r="H193" s="36" t="n">
        <v>44140</v>
      </c>
      <c r="I193" s="37" t="n">
        <v>36200</v>
      </c>
      <c r="J193" s="37" t="n">
        <v>34600</v>
      </c>
      <c r="K193" s="62" t="n">
        <v>53269</v>
      </c>
      <c r="L193" s="62" t="n">
        <v>19000</v>
      </c>
      <c r="M193" s="62" t="n">
        <v>14900</v>
      </c>
      <c r="N193" s="62" t="n">
        <v>14000</v>
      </c>
      <c r="O193" s="63" t="n">
        <v>34432</v>
      </c>
      <c r="P193" s="133" t="n">
        <f aca="false">SUM(C193:O193)</f>
        <v>1027384</v>
      </c>
      <c r="Q193" s="134"/>
    </row>
    <row r="194" customFormat="false" ht="15" hidden="false" customHeight="false" outlineLevel="0" collapsed="false">
      <c r="A194" s="135" t="s">
        <v>366</v>
      </c>
      <c r="B194" s="224" t="s">
        <v>367</v>
      </c>
      <c r="C194" s="32"/>
      <c r="D194" s="31" t="n">
        <v>20930</v>
      </c>
      <c r="E194" s="31"/>
      <c r="F194" s="32"/>
      <c r="G194" s="31"/>
      <c r="H194" s="36"/>
      <c r="I194" s="37"/>
      <c r="J194" s="37"/>
      <c r="K194" s="62"/>
      <c r="L194" s="62"/>
      <c r="M194" s="62"/>
      <c r="N194" s="62"/>
      <c r="O194" s="63"/>
      <c r="P194" s="133" t="n">
        <f aca="false">SUM(C194:O194)</f>
        <v>20930</v>
      </c>
      <c r="Q194" s="134"/>
    </row>
    <row r="195" customFormat="false" ht="15" hidden="false" customHeight="false" outlineLevel="0" collapsed="false">
      <c r="A195" s="135" t="s">
        <v>368</v>
      </c>
      <c r="B195" s="30" t="s">
        <v>369</v>
      </c>
      <c r="C195" s="32"/>
      <c r="D195" s="31"/>
      <c r="E195" s="31"/>
      <c r="F195" s="32"/>
      <c r="G195" s="31"/>
      <c r="H195" s="36"/>
      <c r="I195" s="37" t="n">
        <v>147238</v>
      </c>
      <c r="J195" s="37"/>
      <c r="K195" s="62"/>
      <c r="L195" s="62"/>
      <c r="M195" s="62"/>
      <c r="N195" s="62"/>
      <c r="O195" s="63"/>
      <c r="P195" s="133" t="n">
        <f aca="false">SUM(C195:O195)</f>
        <v>147238</v>
      </c>
      <c r="Q195" s="134"/>
    </row>
    <row r="196" customFormat="false" ht="15" hidden="false" customHeight="false" outlineLevel="0" collapsed="false">
      <c r="A196" s="135" t="s">
        <v>370</v>
      </c>
      <c r="B196" s="30" t="s">
        <v>371</v>
      </c>
      <c r="C196" s="32"/>
      <c r="D196" s="31"/>
      <c r="E196" s="31"/>
      <c r="F196" s="32"/>
      <c r="G196" s="31"/>
      <c r="H196" s="36"/>
      <c r="I196" s="37"/>
      <c r="J196" s="37"/>
      <c r="K196" s="62" t="n">
        <v>303911</v>
      </c>
      <c r="L196" s="62"/>
      <c r="M196" s="62"/>
      <c r="N196" s="62"/>
      <c r="O196" s="63"/>
      <c r="P196" s="133" t="n">
        <f aca="false">SUM(C196:O196)</f>
        <v>303911</v>
      </c>
      <c r="Q196" s="134"/>
    </row>
    <row r="197" customFormat="false" ht="15" hidden="false" customHeight="false" outlineLevel="0" collapsed="false">
      <c r="A197" s="135" t="s">
        <v>372</v>
      </c>
      <c r="B197" s="30" t="s">
        <v>373</v>
      </c>
      <c r="C197" s="31" t="n">
        <v>900</v>
      </c>
      <c r="D197" s="31"/>
      <c r="E197" s="31"/>
      <c r="F197" s="32"/>
      <c r="G197" s="31"/>
      <c r="H197" s="60"/>
      <c r="I197" s="61"/>
      <c r="J197" s="61"/>
      <c r="K197" s="62"/>
      <c r="L197" s="62"/>
      <c r="M197" s="62"/>
      <c r="N197" s="62"/>
      <c r="O197" s="63"/>
      <c r="P197" s="133" t="n">
        <f aca="false">SUM(C197:O197)</f>
        <v>900</v>
      </c>
      <c r="Q197" s="134"/>
    </row>
    <row r="198" customFormat="false" ht="15" hidden="false" customHeight="false" outlineLevel="0" collapsed="false">
      <c r="A198" s="135" t="s">
        <v>374</v>
      </c>
      <c r="B198" s="30" t="s">
        <v>375</v>
      </c>
      <c r="C198" s="32" t="n">
        <v>6855</v>
      </c>
      <c r="D198" s="31"/>
      <c r="E198" s="31"/>
      <c r="F198" s="32"/>
      <c r="G198" s="31"/>
      <c r="H198" s="60"/>
      <c r="I198" s="61"/>
      <c r="J198" s="61"/>
      <c r="K198" s="62"/>
      <c r="L198" s="62"/>
      <c r="M198" s="62"/>
      <c r="N198" s="62"/>
      <c r="O198" s="63"/>
      <c r="P198" s="133" t="n">
        <f aca="false">SUM(C198:O198)</f>
        <v>6855</v>
      </c>
      <c r="Q198" s="134"/>
    </row>
    <row r="199" customFormat="false" ht="15" hidden="false" customHeight="false" outlineLevel="0" collapsed="false">
      <c r="A199" s="135" t="s">
        <v>376</v>
      </c>
      <c r="B199" s="30" t="s">
        <v>377</v>
      </c>
      <c r="C199" s="32" t="n">
        <v>400</v>
      </c>
      <c r="D199" s="31"/>
      <c r="E199" s="31"/>
      <c r="F199" s="32"/>
      <c r="G199" s="31"/>
      <c r="H199" s="60"/>
      <c r="I199" s="61"/>
      <c r="J199" s="61"/>
      <c r="K199" s="62"/>
      <c r="L199" s="62"/>
      <c r="M199" s="62"/>
      <c r="N199" s="62"/>
      <c r="O199" s="63"/>
      <c r="P199" s="133" t="n">
        <f aca="false">SUM(C199:O199)</f>
        <v>400</v>
      </c>
      <c r="Q199" s="134"/>
    </row>
    <row r="200" customFormat="false" ht="15" hidden="false" customHeight="false" outlineLevel="0" collapsed="false">
      <c r="A200" s="135" t="s">
        <v>378</v>
      </c>
      <c r="B200" s="30" t="s">
        <v>379</v>
      </c>
      <c r="C200" s="32" t="n">
        <v>8630</v>
      </c>
      <c r="D200" s="31"/>
      <c r="E200" s="31"/>
      <c r="F200" s="32"/>
      <c r="G200" s="31"/>
      <c r="H200" s="60"/>
      <c r="I200" s="61"/>
      <c r="J200" s="61"/>
      <c r="K200" s="62"/>
      <c r="L200" s="62"/>
      <c r="M200" s="62"/>
      <c r="N200" s="62"/>
      <c r="O200" s="63"/>
      <c r="P200" s="133" t="n">
        <f aca="false">SUM(C200:O200)</f>
        <v>8630</v>
      </c>
      <c r="Q200" s="134"/>
    </row>
    <row r="201" customFormat="false" ht="15" hidden="false" customHeight="false" outlineLevel="0" collapsed="false">
      <c r="A201" s="135" t="s">
        <v>380</v>
      </c>
      <c r="B201" s="30" t="s">
        <v>381</v>
      </c>
      <c r="C201" s="72"/>
      <c r="D201" s="31"/>
      <c r="E201" s="31"/>
      <c r="F201" s="32"/>
      <c r="G201" s="31"/>
      <c r="H201" s="196"/>
      <c r="I201" s="37"/>
      <c r="J201" s="61"/>
      <c r="K201" s="63" t="n">
        <v>984</v>
      </c>
      <c r="L201" s="63"/>
      <c r="M201" s="63"/>
      <c r="N201" s="63"/>
      <c r="O201" s="63"/>
      <c r="P201" s="133" t="n">
        <f aca="false">SUM(C201:O201)</f>
        <v>984</v>
      </c>
      <c r="Q201" s="134"/>
    </row>
    <row r="202" customFormat="false" ht="15" hidden="false" customHeight="false" outlineLevel="0" collapsed="false">
      <c r="A202" s="135" t="s">
        <v>382</v>
      </c>
      <c r="B202" s="30" t="s">
        <v>383</v>
      </c>
      <c r="C202" s="32" t="n">
        <v>300</v>
      </c>
      <c r="D202" s="32"/>
      <c r="E202" s="32"/>
      <c r="F202" s="32"/>
      <c r="G202" s="31"/>
      <c r="H202" s="60"/>
      <c r="I202" s="61"/>
      <c r="J202" s="61"/>
      <c r="K202" s="62"/>
      <c r="L202" s="62"/>
      <c r="M202" s="62"/>
      <c r="N202" s="62"/>
      <c r="O202" s="63"/>
      <c r="P202" s="133" t="n">
        <f aca="false">SUM(C202:O202)</f>
        <v>300</v>
      </c>
      <c r="Q202" s="134"/>
    </row>
    <row r="203" customFormat="false" ht="15.75" hidden="false" customHeight="false" outlineLevel="0" collapsed="false">
      <c r="A203" s="135" t="s">
        <v>384</v>
      </c>
      <c r="B203" s="30" t="s">
        <v>385</v>
      </c>
      <c r="C203" s="32" t="n">
        <v>200</v>
      </c>
      <c r="D203" s="32"/>
      <c r="E203" s="32"/>
      <c r="F203" s="32"/>
      <c r="G203" s="31"/>
      <c r="H203" s="196"/>
      <c r="I203" s="61"/>
      <c r="J203" s="61"/>
      <c r="K203" s="63"/>
      <c r="L203" s="63"/>
      <c r="M203" s="63"/>
      <c r="N203" s="63"/>
      <c r="O203" s="63"/>
      <c r="P203" s="133" t="n">
        <f aca="false">SUM(C203:O203)</f>
        <v>200</v>
      </c>
      <c r="Q203" s="134"/>
    </row>
    <row r="204" customFormat="false" ht="15.75" hidden="false" customHeight="false" outlineLevel="0" collapsed="false">
      <c r="A204" s="225"/>
      <c r="B204" s="226" t="s">
        <v>386</v>
      </c>
      <c r="C204" s="51" t="n">
        <f aca="false">C57+C65+C68+C92+C105+C122+C127+C146+C187</f>
        <v>20153768</v>
      </c>
      <c r="D204" s="51" t="n">
        <f aca="false">D57+D65+D68+D92+D105+D122+D127+D146+D187</f>
        <v>9295655</v>
      </c>
      <c r="E204" s="51" t="n">
        <f aca="false">E57+E65+E68+E92+E105+E122+E127+E146+E187</f>
        <v>648268</v>
      </c>
      <c r="F204" s="51" t="n">
        <f aca="false">F57+F65+F68+F92+F105+F122+F127+F146+F187</f>
        <v>320490</v>
      </c>
      <c r="G204" s="21" t="n">
        <f aca="false">G57+G65+G68+G92+G105+G122+G127+G146+G187</f>
        <v>200000</v>
      </c>
      <c r="H204" s="50" t="n">
        <f aca="false">H57+H65+H68+H92+H105+H122+H127+H146+H187</f>
        <v>1582859</v>
      </c>
      <c r="I204" s="21" t="n">
        <f aca="false">I57+I65+I68+I92+I105+I122+I127+I146+I187</f>
        <v>692927</v>
      </c>
      <c r="J204" s="21" t="n">
        <f aca="false">J57+J65+J68+J92+J105+J122+J127+J146+J187</f>
        <v>482021</v>
      </c>
      <c r="K204" s="51" t="n">
        <f aca="false">K57+K65+K68+K92+K105+K122+K127+K146+K187</f>
        <v>1899550</v>
      </c>
      <c r="L204" s="51" t="n">
        <f aca="false">L57+L65+L68+L92+L105+L122+L127+L146+L187</f>
        <v>185460</v>
      </c>
      <c r="M204" s="51" t="n">
        <f aca="false">M57+M65+M68+M92+M105+M122+M127+M146+M187</f>
        <v>199541</v>
      </c>
      <c r="N204" s="51" t="n">
        <f aca="false">N57+N65+N68+N92+N105+N122+N127+N146+N187</f>
        <v>404899</v>
      </c>
      <c r="O204" s="51" t="n">
        <f aca="false">O57+O65+O68+O92+O105+O122+O127+O146+O187</f>
        <v>808018</v>
      </c>
      <c r="P204" s="23" t="n">
        <f aca="false">SUM(C204:O204)</f>
        <v>36873456</v>
      </c>
      <c r="Q204" s="134"/>
    </row>
    <row r="205" customFormat="false" ht="15" hidden="false" customHeight="false" outlineLevel="0" collapsed="false">
      <c r="A205" s="114" t="s">
        <v>387</v>
      </c>
      <c r="B205" s="227" t="s">
        <v>388</v>
      </c>
      <c r="C205" s="228" t="n">
        <v>727378</v>
      </c>
      <c r="D205" s="228"/>
      <c r="E205" s="228"/>
      <c r="F205" s="229"/>
      <c r="G205" s="228"/>
      <c r="H205" s="230" t="n">
        <v>6164</v>
      </c>
      <c r="I205" s="122"/>
      <c r="J205" s="122" t="n">
        <v>75782</v>
      </c>
      <c r="K205" s="122" t="n">
        <v>97801</v>
      </c>
      <c r="L205" s="122"/>
      <c r="M205" s="122" t="n">
        <v>7828</v>
      </c>
      <c r="N205" s="122" t="n">
        <v>13735</v>
      </c>
      <c r="O205" s="122" t="n">
        <v>12060</v>
      </c>
      <c r="P205" s="231" t="n">
        <f aca="false">SUM(C205:O205)</f>
        <v>940748</v>
      </c>
    </row>
    <row r="206" customFormat="false" ht="15" hidden="false" customHeight="false" outlineLevel="0" collapsed="false">
      <c r="B206" s="1"/>
      <c r="C206" s="232"/>
      <c r="D206" s="232"/>
      <c r="E206" s="232"/>
      <c r="F206" s="233"/>
      <c r="G206" s="232"/>
      <c r="P206" s="231"/>
    </row>
    <row r="207" customFormat="false" ht="29.25" hidden="false" customHeight="false" outlineLevel="0" collapsed="false">
      <c r="B207" s="234" t="s">
        <v>389</v>
      </c>
      <c r="C207" s="232" t="n">
        <v>900000</v>
      </c>
      <c r="D207" s="232" t="n">
        <v>1265943</v>
      </c>
      <c r="E207" s="232"/>
      <c r="F207" s="233"/>
      <c r="G207" s="232"/>
      <c r="H207" s="1" t="n">
        <v>9320</v>
      </c>
      <c r="K207" s="1" t="n">
        <v>175158</v>
      </c>
      <c r="L207" s="1" t="n">
        <v>5000</v>
      </c>
      <c r="M207" s="1" t="n">
        <v>1000</v>
      </c>
      <c r="P207" s="231" t="n">
        <f aca="false">SUM(C207:O207)</f>
        <v>2356421</v>
      </c>
    </row>
    <row r="208" customFormat="false" ht="29.25" hidden="false" customHeight="false" outlineLevel="0" collapsed="false">
      <c r="A208" s="235" t="s">
        <v>390</v>
      </c>
      <c r="B208" s="236" t="s">
        <v>391</v>
      </c>
      <c r="C208" s="231" t="n">
        <f aca="false">C45-C204-C205-C207</f>
        <v>4630244</v>
      </c>
      <c r="D208" s="231" t="n">
        <f aca="false">D45-D204-D205-D207</f>
        <v>-686260</v>
      </c>
      <c r="E208" s="231" t="n">
        <f aca="false">E45-E204-E205-E207</f>
        <v>-546856</v>
      </c>
      <c r="F208" s="231" t="n">
        <f aca="false">F45-F204-F205-F207</f>
        <v>-74855</v>
      </c>
      <c r="G208" s="231" t="n">
        <f aca="false">G45-G204-G205-G207</f>
        <v>-65846</v>
      </c>
      <c r="H208" s="231" t="n">
        <f aca="false">H45-H204-H205-H207</f>
        <v>-849567</v>
      </c>
      <c r="I208" s="231" t="n">
        <f aca="false">I45-I204-I205-I207</f>
        <v>-331774</v>
      </c>
      <c r="J208" s="231" t="n">
        <f aca="false">J45-J204-J205-J207</f>
        <v>-348971</v>
      </c>
      <c r="K208" s="231" t="n">
        <f aca="false">K45-K204-K205-K207</f>
        <v>-917940</v>
      </c>
      <c r="L208" s="231" t="n">
        <f aca="false">L45-L204-L205-L207</f>
        <v>-138980</v>
      </c>
      <c r="M208" s="231" t="n">
        <f aca="false">M45-M204-M205-M207</f>
        <v>-155482</v>
      </c>
      <c r="N208" s="231" t="n">
        <f aca="false">N45-N204-N205-N207</f>
        <v>-161629</v>
      </c>
      <c r="O208" s="231" t="n">
        <f aca="false">O45-O204-O205-O207</f>
        <v>-352084</v>
      </c>
      <c r="P208" s="231" t="n">
        <f aca="false">P45-P204-P205-P207</f>
        <v>0</v>
      </c>
    </row>
    <row r="209" customFormat="false" ht="15" hidden="false" customHeight="false" outlineLevel="0" collapsed="false">
      <c r="A209" s="235"/>
      <c r="B209" s="236"/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</row>
    <row r="210" customFormat="false" ht="15" hidden="false" customHeight="false" outlineLevel="0" collapsed="false">
      <c r="A210" s="235"/>
      <c r="B210" s="236"/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</row>
    <row r="211" customFormat="false" ht="15" hidden="false" customHeight="false" outlineLevel="0" collapsed="false">
      <c r="A211" s="235"/>
      <c r="B211" s="236"/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</row>
    <row r="212" customFormat="false" ht="15" hidden="false" customHeight="false" outlineLevel="0" collapsed="false">
      <c r="B212" s="120" t="s">
        <v>90</v>
      </c>
      <c r="D212" s="1"/>
      <c r="G212" s="3" t="s">
        <v>91</v>
      </c>
      <c r="P212" s="237" t="n">
        <f aca="false">P208-P30</f>
        <v>0</v>
      </c>
    </row>
    <row r="213" customFormat="false" ht="15" hidden="false" customHeight="false" outlineLevel="0" collapsed="false">
      <c r="A213" s="9"/>
      <c r="B213" s="124"/>
      <c r="C213" s="229"/>
      <c r="D213" s="229"/>
      <c r="E213" s="229"/>
      <c r="F213" s="229"/>
      <c r="G213" s="229"/>
      <c r="H213" s="238"/>
      <c r="I213" s="233"/>
      <c r="J213" s="239"/>
      <c r="K213" s="233"/>
      <c r="L213" s="233"/>
      <c r="M213" s="233"/>
      <c r="N213" s="239"/>
      <c r="O213" s="233"/>
      <c r="P213" s="233"/>
      <c r="Q213" s="9"/>
    </row>
    <row r="214" customFormat="false" ht="15" hidden="false" customHeight="false" outlineLevel="0" collapsed="false">
      <c r="B214" s="120"/>
    </row>
    <row r="215" customFormat="false" ht="44.45" hidden="false" customHeight="true" outlineLevel="0" collapsed="false">
      <c r="A215" s="240" t="s">
        <v>392</v>
      </c>
      <c r="B215" s="240"/>
      <c r="C215" s="240"/>
      <c r="D215" s="240"/>
      <c r="E215" s="232"/>
      <c r="F215" s="232"/>
      <c r="G215" s="232"/>
    </row>
    <row r="216" customFormat="false" ht="86.25" hidden="false" customHeight="false" outlineLevel="0" collapsed="false">
      <c r="A216" s="10" t="s">
        <v>4</v>
      </c>
      <c r="B216" s="11" t="s">
        <v>5</v>
      </c>
      <c r="C216" s="12" t="s">
        <v>6</v>
      </c>
      <c r="D216" s="13" t="s">
        <v>7</v>
      </c>
      <c r="E216" s="12" t="s">
        <v>8</v>
      </c>
      <c r="F216" s="14" t="s">
        <v>9</v>
      </c>
      <c r="G216" s="12" t="s">
        <v>10</v>
      </c>
      <c r="H216" s="15" t="s">
        <v>11</v>
      </c>
      <c r="I216" s="16" t="s">
        <v>12</v>
      </c>
      <c r="J216" s="16" t="s">
        <v>13</v>
      </c>
      <c r="K216" s="16" t="s">
        <v>14</v>
      </c>
      <c r="L216" s="16" t="s">
        <v>15</v>
      </c>
      <c r="M216" s="16" t="s">
        <v>16</v>
      </c>
      <c r="N216" s="16" t="s">
        <v>17</v>
      </c>
      <c r="O216" s="17" t="s">
        <v>18</v>
      </c>
      <c r="P216" s="18" t="s">
        <v>19</v>
      </c>
    </row>
    <row r="217" customFormat="false" ht="15" hidden="false" customHeight="false" outlineLevel="0" collapsed="false">
      <c r="A217" s="241" t="n">
        <v>1100</v>
      </c>
      <c r="B217" s="68" t="s">
        <v>393</v>
      </c>
      <c r="C217" s="242" t="n">
        <v>5199214</v>
      </c>
      <c r="D217" s="242" t="n">
        <v>1412395</v>
      </c>
      <c r="E217" s="242" t="n">
        <v>267251</v>
      </c>
      <c r="F217" s="242" t="n">
        <v>128566</v>
      </c>
      <c r="G217" s="242" t="n">
        <v>29587</v>
      </c>
      <c r="H217" s="243" t="n">
        <v>474152</v>
      </c>
      <c r="I217" s="244" t="n">
        <v>200561</v>
      </c>
      <c r="J217" s="242" t="n">
        <v>193071</v>
      </c>
      <c r="K217" s="242" t="n">
        <v>726294</v>
      </c>
      <c r="L217" s="242" t="n">
        <v>63657</v>
      </c>
      <c r="M217" s="242" t="n">
        <v>89455</v>
      </c>
      <c r="N217" s="242" t="n">
        <v>70314</v>
      </c>
      <c r="O217" s="242" t="n">
        <v>200609</v>
      </c>
      <c r="P217" s="245" t="n">
        <f aca="false">SUM(C217:O217)</f>
        <v>9055126</v>
      </c>
    </row>
    <row r="218" customFormat="false" ht="43.5" hidden="false" customHeight="true" outlineLevel="0" collapsed="false">
      <c r="A218" s="84" t="n">
        <v>1200</v>
      </c>
      <c r="B218" s="30" t="s">
        <v>394</v>
      </c>
      <c r="C218" s="62" t="n">
        <v>1404860</v>
      </c>
      <c r="D218" s="62" t="n">
        <v>339761</v>
      </c>
      <c r="E218" s="62" t="n">
        <v>79331</v>
      </c>
      <c r="F218" s="62" t="n">
        <v>32110</v>
      </c>
      <c r="G218" s="62" t="n">
        <v>7325</v>
      </c>
      <c r="H218" s="246" t="n">
        <v>125797</v>
      </c>
      <c r="I218" s="247" t="n">
        <v>53139</v>
      </c>
      <c r="J218" s="62" t="n">
        <v>52369</v>
      </c>
      <c r="K218" s="62" t="n">
        <v>187550</v>
      </c>
      <c r="L218" s="62" t="n">
        <v>16985</v>
      </c>
      <c r="M218" s="62" t="n">
        <v>21533</v>
      </c>
      <c r="N218" s="62" t="n">
        <v>18488</v>
      </c>
      <c r="O218" s="62" t="n">
        <v>51179</v>
      </c>
      <c r="P218" s="248" t="n">
        <f aca="false">SUM(C218:O218)</f>
        <v>2390427</v>
      </c>
    </row>
    <row r="219" customFormat="false" ht="15" hidden="false" customHeight="false" outlineLevel="0" collapsed="false">
      <c r="A219" s="84" t="n">
        <v>2000</v>
      </c>
      <c r="B219" s="30" t="s">
        <v>395</v>
      </c>
      <c r="C219" s="62" t="n">
        <f aca="false">SUM(C220:C225)</f>
        <v>3432177</v>
      </c>
      <c r="D219" s="62" t="n">
        <f aca="false">SUM(D220:D225)</f>
        <v>6069659</v>
      </c>
      <c r="E219" s="62" t="n">
        <f aca="false">SUM(E220:E225)</f>
        <v>287120</v>
      </c>
      <c r="F219" s="62" t="n">
        <f aca="false">SUM(F220:F225)</f>
        <v>148879</v>
      </c>
      <c r="G219" s="62" t="n">
        <f aca="false">SUM(G220:G225)</f>
        <v>30396</v>
      </c>
      <c r="H219" s="62" t="n">
        <f aca="false">SUM(H220:H225)</f>
        <v>513037</v>
      </c>
      <c r="I219" s="62" t="n">
        <f aca="false">SUM(I220:I225)</f>
        <v>388969</v>
      </c>
      <c r="J219" s="62" t="n">
        <f aca="false">SUM(J220:J225)</f>
        <v>186683</v>
      </c>
      <c r="K219" s="62" t="n">
        <f aca="false">SUM(K220:K225)</f>
        <v>453336</v>
      </c>
      <c r="L219" s="62" t="n">
        <f aca="false">SUM(L220:L225)</f>
        <v>79080</v>
      </c>
      <c r="M219" s="62" t="n">
        <f aca="false">SUM(M220:M225)</f>
        <v>58965</v>
      </c>
      <c r="N219" s="62" t="n">
        <f aca="false">SUM(N220:N225)</f>
        <v>71695</v>
      </c>
      <c r="O219" s="62" t="n">
        <f aca="false">SUM(O220:O225)</f>
        <v>96331</v>
      </c>
      <c r="P219" s="248" t="n">
        <f aca="false">SUM(C219:O219)</f>
        <v>11816327</v>
      </c>
    </row>
    <row r="220" customFormat="false" ht="29.25" hidden="false" customHeight="false" outlineLevel="0" collapsed="false">
      <c r="A220" s="84" t="n">
        <v>2100</v>
      </c>
      <c r="B220" s="30" t="s">
        <v>396</v>
      </c>
      <c r="C220" s="62" t="n">
        <v>29835</v>
      </c>
      <c r="D220" s="62" t="n">
        <v>4000</v>
      </c>
      <c r="E220" s="62"/>
      <c r="F220" s="62"/>
      <c r="G220" s="62" t="n">
        <v>1436</v>
      </c>
      <c r="H220" s="246" t="n">
        <v>360</v>
      </c>
      <c r="I220" s="62" t="n">
        <v>340</v>
      </c>
      <c r="J220" s="62" t="n">
        <v>150</v>
      </c>
      <c r="K220" s="62" t="n">
        <v>228</v>
      </c>
      <c r="L220" s="62" t="n">
        <v>95</v>
      </c>
      <c r="M220" s="62" t="n">
        <v>149</v>
      </c>
      <c r="N220" s="197" t="n">
        <v>560</v>
      </c>
      <c r="O220" s="62" t="n">
        <v>258</v>
      </c>
      <c r="P220" s="248" t="n">
        <f aca="false">SUM(C220:O220)</f>
        <v>37411</v>
      </c>
    </row>
    <row r="221" customFormat="false" ht="15" hidden="false" customHeight="false" outlineLevel="0" collapsed="false">
      <c r="A221" s="84" t="n">
        <v>2200</v>
      </c>
      <c r="B221" s="30" t="s">
        <v>397</v>
      </c>
      <c r="C221" s="62" t="n">
        <v>2764302</v>
      </c>
      <c r="D221" s="62" t="n">
        <v>2828459</v>
      </c>
      <c r="E221" s="62" t="n">
        <v>212681</v>
      </c>
      <c r="F221" s="62" t="n">
        <v>112770</v>
      </c>
      <c r="G221" s="62" t="n">
        <v>23860</v>
      </c>
      <c r="H221" s="246" t="n">
        <v>250144</v>
      </c>
      <c r="I221" s="62" t="n">
        <v>255987</v>
      </c>
      <c r="J221" s="62" t="n">
        <v>89668</v>
      </c>
      <c r="K221" s="62" t="n">
        <v>169137</v>
      </c>
      <c r="L221" s="62" t="n">
        <v>45847</v>
      </c>
      <c r="M221" s="62" t="n">
        <v>34773</v>
      </c>
      <c r="N221" s="197" t="n">
        <v>33465</v>
      </c>
      <c r="O221" s="62" t="n">
        <v>44182</v>
      </c>
      <c r="P221" s="248" t="n">
        <f aca="false">SUM(C221:O221)</f>
        <v>6865275</v>
      </c>
    </row>
    <row r="222" customFormat="false" ht="43.5" hidden="false" customHeight="false" outlineLevel="0" collapsed="false">
      <c r="A222" s="84" t="n">
        <v>2300</v>
      </c>
      <c r="B222" s="30" t="s">
        <v>398</v>
      </c>
      <c r="C222" s="62" t="n">
        <v>571790</v>
      </c>
      <c r="D222" s="62" t="n">
        <v>3189703</v>
      </c>
      <c r="E222" s="62" t="n">
        <v>69939</v>
      </c>
      <c r="F222" s="62" t="n">
        <v>25909</v>
      </c>
      <c r="G222" s="62" t="n">
        <v>4800</v>
      </c>
      <c r="H222" s="246" t="n">
        <v>185871</v>
      </c>
      <c r="I222" s="62" t="n">
        <v>126312</v>
      </c>
      <c r="J222" s="62" t="n">
        <v>94565</v>
      </c>
      <c r="K222" s="62" t="n">
        <v>275967</v>
      </c>
      <c r="L222" s="62" t="n">
        <v>32288</v>
      </c>
      <c r="M222" s="62" t="n">
        <v>23313</v>
      </c>
      <c r="N222" s="197" t="n">
        <v>37020</v>
      </c>
      <c r="O222" s="62" t="n">
        <v>49138</v>
      </c>
      <c r="P222" s="248" t="n">
        <f aca="false">SUM(C222:O222)</f>
        <v>4686615</v>
      </c>
    </row>
    <row r="223" customFormat="false" ht="15" hidden="false" customHeight="false" outlineLevel="0" collapsed="false">
      <c r="A223" s="84" t="n">
        <v>2400</v>
      </c>
      <c r="B223" s="30" t="s">
        <v>399</v>
      </c>
      <c r="C223" s="62" t="n">
        <v>3900</v>
      </c>
      <c r="D223" s="62"/>
      <c r="E223" s="62"/>
      <c r="F223" s="62"/>
      <c r="G223" s="62"/>
      <c r="H223" s="246" t="n">
        <v>1934</v>
      </c>
      <c r="I223" s="62" t="n">
        <v>580</v>
      </c>
      <c r="J223" s="62" t="n">
        <v>600</v>
      </c>
      <c r="K223" s="62" t="n">
        <v>518</v>
      </c>
      <c r="L223" s="62" t="n">
        <v>350</v>
      </c>
      <c r="M223" s="62" t="n">
        <v>300</v>
      </c>
      <c r="N223" s="62" t="n">
        <v>500</v>
      </c>
      <c r="O223" s="62" t="n">
        <v>640</v>
      </c>
      <c r="P223" s="248" t="n">
        <f aca="false">SUM(C223:O223)</f>
        <v>9322</v>
      </c>
    </row>
    <row r="224" customFormat="false" ht="15" hidden="false" customHeight="false" outlineLevel="0" collapsed="false">
      <c r="A224" s="84" t="n">
        <v>2500</v>
      </c>
      <c r="B224" s="30" t="s">
        <v>400</v>
      </c>
      <c r="C224" s="62" t="n">
        <v>29350</v>
      </c>
      <c r="D224" s="62" t="n">
        <v>47497</v>
      </c>
      <c r="E224" s="62" t="n">
        <v>4500</v>
      </c>
      <c r="F224" s="62" t="n">
        <v>10200</v>
      </c>
      <c r="G224" s="62" t="n">
        <v>300</v>
      </c>
      <c r="H224" s="246" t="n">
        <v>74728</v>
      </c>
      <c r="I224" s="62" t="n">
        <v>5750</v>
      </c>
      <c r="J224" s="62" t="n">
        <v>1700</v>
      </c>
      <c r="K224" s="62" t="n">
        <v>7486</v>
      </c>
      <c r="L224" s="62" t="n">
        <v>500</v>
      </c>
      <c r="M224" s="62" t="n">
        <v>430</v>
      </c>
      <c r="N224" s="62" t="n">
        <v>150</v>
      </c>
      <c r="O224" s="62" t="n">
        <v>2113</v>
      </c>
      <c r="P224" s="248" t="n">
        <f aca="false">SUM(C224:O224)</f>
        <v>184704</v>
      </c>
    </row>
    <row r="225" customFormat="false" ht="43.5" hidden="false" customHeight="false" outlineLevel="0" collapsed="false">
      <c r="A225" s="84" t="n">
        <v>2800</v>
      </c>
      <c r="B225" s="30" t="s">
        <v>401</v>
      </c>
      <c r="C225" s="62" t="n">
        <v>33000</v>
      </c>
      <c r="D225" s="62"/>
      <c r="E225" s="62"/>
      <c r="F225" s="62"/>
      <c r="G225" s="62"/>
      <c r="H225" s="246"/>
      <c r="I225" s="62"/>
      <c r="J225" s="62"/>
      <c r="K225" s="62"/>
      <c r="L225" s="62"/>
      <c r="M225" s="62"/>
      <c r="N225" s="62"/>
      <c r="O225" s="62"/>
      <c r="P225" s="248" t="n">
        <f aca="false">SUM(C225:O225)</f>
        <v>33000</v>
      </c>
    </row>
    <row r="226" customFormat="false" ht="29.25" hidden="false" customHeight="false" outlineLevel="0" collapsed="false">
      <c r="A226" s="84" t="n">
        <v>3200</v>
      </c>
      <c r="B226" s="30" t="s">
        <v>402</v>
      </c>
      <c r="C226" s="62" t="n">
        <v>80106</v>
      </c>
      <c r="D226" s="62"/>
      <c r="E226" s="62"/>
      <c r="F226" s="62"/>
      <c r="G226" s="62"/>
      <c r="H226" s="246"/>
      <c r="I226" s="62"/>
      <c r="J226" s="62"/>
      <c r="K226" s="62"/>
      <c r="L226" s="62"/>
      <c r="M226" s="62"/>
      <c r="N226" s="62"/>
      <c r="O226" s="62"/>
      <c r="P226" s="248" t="n">
        <f aca="false">SUM(C226:O226)</f>
        <v>80106</v>
      </c>
    </row>
    <row r="227" customFormat="false" ht="29.25" hidden="false" customHeight="false" outlineLevel="0" collapsed="false">
      <c r="A227" s="84" t="n">
        <v>4200</v>
      </c>
      <c r="B227" s="30" t="s">
        <v>403</v>
      </c>
      <c r="C227" s="62"/>
      <c r="D227" s="62"/>
      <c r="E227" s="62"/>
      <c r="F227" s="62"/>
      <c r="G227" s="62"/>
      <c r="H227" s="246"/>
      <c r="I227" s="62" t="n">
        <v>160</v>
      </c>
      <c r="J227" s="62"/>
      <c r="K227" s="62"/>
      <c r="L227" s="62"/>
      <c r="M227" s="62"/>
      <c r="N227" s="62"/>
      <c r="O227" s="62" t="n">
        <v>18</v>
      </c>
      <c r="P227" s="248" t="n">
        <f aca="false">SUM(C227:O227)</f>
        <v>178</v>
      </c>
    </row>
    <row r="228" customFormat="false" ht="15" hidden="false" customHeight="false" outlineLevel="0" collapsed="false">
      <c r="A228" s="84" t="n">
        <v>4300</v>
      </c>
      <c r="B228" s="30" t="s">
        <v>404</v>
      </c>
      <c r="C228" s="62" t="n">
        <v>449262</v>
      </c>
      <c r="D228" s="62"/>
      <c r="E228" s="62"/>
      <c r="F228" s="62"/>
      <c r="G228" s="62"/>
      <c r="H228" s="246" t="n">
        <v>800</v>
      </c>
      <c r="I228" s="62"/>
      <c r="J228" s="62" t="n">
        <v>9811</v>
      </c>
      <c r="K228" s="62" t="n">
        <v>13298</v>
      </c>
      <c r="L228" s="62"/>
      <c r="M228" s="62" t="n">
        <v>2910</v>
      </c>
      <c r="N228" s="62" t="n">
        <v>3150</v>
      </c>
      <c r="O228" s="62" t="n">
        <v>7500</v>
      </c>
      <c r="P228" s="248" t="n">
        <f aca="false">SUM(C228:O228)</f>
        <v>486731</v>
      </c>
    </row>
    <row r="229" customFormat="false" ht="15" hidden="false" customHeight="false" outlineLevel="0" collapsed="false">
      <c r="A229" s="84" t="n">
        <v>5100</v>
      </c>
      <c r="B229" s="30" t="s">
        <v>405</v>
      </c>
      <c r="C229" s="62" t="n">
        <v>12270</v>
      </c>
      <c r="D229" s="62" t="n">
        <v>3258</v>
      </c>
      <c r="E229" s="62" t="n">
        <v>500</v>
      </c>
      <c r="F229" s="62"/>
      <c r="G229" s="62"/>
      <c r="H229" s="246" t="n">
        <v>200</v>
      </c>
      <c r="I229" s="62"/>
      <c r="J229" s="62" t="n">
        <v>410</v>
      </c>
      <c r="K229" s="62"/>
      <c r="L229" s="62"/>
      <c r="M229" s="62"/>
      <c r="N229" s="62"/>
      <c r="O229" s="62"/>
      <c r="P229" s="248" t="n">
        <f aca="false">SUM(C229:O229)</f>
        <v>16638</v>
      </c>
    </row>
    <row r="230" customFormat="false" ht="15" hidden="false" customHeight="false" outlineLevel="0" collapsed="false">
      <c r="A230" s="84" t="n">
        <v>5200</v>
      </c>
      <c r="B230" s="30" t="s">
        <v>406</v>
      </c>
      <c r="C230" s="62" t="n">
        <v>8433347</v>
      </c>
      <c r="D230" s="62" t="n">
        <v>1470582</v>
      </c>
      <c r="E230" s="62" t="n">
        <v>14066</v>
      </c>
      <c r="F230" s="62" t="n">
        <v>10935</v>
      </c>
      <c r="G230" s="62" t="n">
        <v>132692</v>
      </c>
      <c r="H230" s="246" t="n">
        <v>422395</v>
      </c>
      <c r="I230" s="62" t="n">
        <v>11680</v>
      </c>
      <c r="J230" s="62" t="n">
        <v>1630</v>
      </c>
      <c r="K230" s="62" t="n">
        <v>452585</v>
      </c>
      <c r="L230" s="62" t="n">
        <v>4520</v>
      </c>
      <c r="M230" s="62" t="n">
        <v>9560</v>
      </c>
      <c r="N230" s="62" t="n">
        <v>223925</v>
      </c>
      <c r="O230" s="62" t="n">
        <v>415731</v>
      </c>
      <c r="P230" s="248" t="n">
        <f aca="false">SUM(C230:O230)</f>
        <v>11603648</v>
      </c>
    </row>
    <row r="231" customFormat="false" ht="15" hidden="false" customHeight="false" outlineLevel="0" collapsed="false">
      <c r="A231" s="84" t="n">
        <v>6200</v>
      </c>
      <c r="B231" s="30" t="s">
        <v>407</v>
      </c>
      <c r="C231" s="62" t="n">
        <v>342574</v>
      </c>
      <c r="D231" s="62"/>
      <c r="E231" s="62"/>
      <c r="F231" s="62"/>
      <c r="G231" s="62"/>
      <c r="H231" s="246" t="n">
        <v>31558</v>
      </c>
      <c r="I231" s="62" t="n">
        <v>28418</v>
      </c>
      <c r="J231" s="62" t="n">
        <v>24507</v>
      </c>
      <c r="K231" s="62" t="n">
        <v>37383</v>
      </c>
      <c r="L231" s="62" t="n">
        <v>20143</v>
      </c>
      <c r="M231" s="62" t="n">
        <v>13618</v>
      </c>
      <c r="N231" s="62" t="n">
        <v>15127</v>
      </c>
      <c r="O231" s="62" t="n">
        <v>19638</v>
      </c>
      <c r="P231" s="248" t="n">
        <f aca="false">SUM(C231:O231)</f>
        <v>532966</v>
      </c>
    </row>
    <row r="232" customFormat="false" ht="15" hidden="false" customHeight="false" outlineLevel="0" collapsed="false">
      <c r="A232" s="84" t="n">
        <v>6300</v>
      </c>
      <c r="B232" s="30" t="s">
        <v>408</v>
      </c>
      <c r="C232" s="62" t="n">
        <v>415500</v>
      </c>
      <c r="D232" s="62"/>
      <c r="E232" s="62"/>
      <c r="F232" s="62"/>
      <c r="G232" s="62"/>
      <c r="H232" s="246" t="n">
        <v>4800</v>
      </c>
      <c r="I232" s="62" t="n">
        <v>10000</v>
      </c>
      <c r="J232" s="62" t="n">
        <v>3580</v>
      </c>
      <c r="K232" s="62" t="n">
        <v>10960</v>
      </c>
      <c r="L232" s="62" t="n">
        <v>1075</v>
      </c>
      <c r="M232" s="62" t="n">
        <v>2000</v>
      </c>
      <c r="N232" s="62" t="n">
        <v>2200</v>
      </c>
      <c r="O232" s="62" t="n">
        <v>6560</v>
      </c>
      <c r="P232" s="248" t="n">
        <f aca="false">SUM(C232:O232)</f>
        <v>456675</v>
      </c>
    </row>
    <row r="233" customFormat="false" ht="29.25" hidden="false" customHeight="false" outlineLevel="0" collapsed="false">
      <c r="A233" s="84" t="n">
        <v>6400</v>
      </c>
      <c r="B233" s="30" t="s">
        <v>409</v>
      </c>
      <c r="C233" s="62" t="n">
        <v>106443</v>
      </c>
      <c r="D233" s="62"/>
      <c r="E233" s="62"/>
      <c r="F233" s="62"/>
      <c r="G233" s="62"/>
      <c r="H233" s="246" t="n">
        <v>10000</v>
      </c>
      <c r="I233" s="62"/>
      <c r="J233" s="62" t="n">
        <v>9840</v>
      </c>
      <c r="K233" s="62" t="n">
        <v>18144</v>
      </c>
      <c r="L233" s="62"/>
      <c r="M233" s="62" t="n">
        <v>1500</v>
      </c>
      <c r="N233" s="62"/>
      <c r="O233" s="62" t="n">
        <v>10452</v>
      </c>
      <c r="P233" s="248" t="n">
        <f aca="false">SUM(C233:O233)</f>
        <v>156379</v>
      </c>
    </row>
    <row r="234" customFormat="false" ht="29.25" hidden="false" customHeight="false" outlineLevel="0" collapsed="false">
      <c r="A234" s="84" t="n">
        <v>7200</v>
      </c>
      <c r="B234" s="30" t="s">
        <v>410</v>
      </c>
      <c r="C234" s="62" t="n">
        <v>278015</v>
      </c>
      <c r="D234" s="62"/>
      <c r="E234" s="62"/>
      <c r="F234" s="62"/>
      <c r="G234" s="62"/>
      <c r="H234" s="246"/>
      <c r="I234" s="62"/>
      <c r="J234" s="62"/>
      <c r="K234" s="62"/>
      <c r="L234" s="62"/>
      <c r="M234" s="62"/>
      <c r="N234" s="62"/>
      <c r="O234" s="62"/>
      <c r="P234" s="248" t="n">
        <f aca="false">SUM(C234:O234)</f>
        <v>278015</v>
      </c>
    </row>
    <row r="235" customFormat="false" ht="15" hidden="false" customHeight="false" outlineLevel="0" collapsed="false">
      <c r="A235" s="84" t="n">
        <v>8000</v>
      </c>
      <c r="B235" s="62" t="s">
        <v>411</v>
      </c>
      <c r="C235" s="62"/>
      <c r="D235" s="62"/>
      <c r="E235" s="62"/>
      <c r="F235" s="62"/>
      <c r="G235" s="62"/>
      <c r="H235" s="246" t="n">
        <v>120</v>
      </c>
      <c r="I235" s="62"/>
      <c r="J235" s="62" t="n">
        <v>120</v>
      </c>
      <c r="K235" s="62"/>
      <c r="L235" s="62"/>
      <c r="M235" s="62"/>
      <c r="N235" s="62"/>
      <c r="O235" s="136"/>
      <c r="P235" s="248" t="n">
        <f aca="false">SUM(C235:O235)</f>
        <v>240</v>
      </c>
    </row>
    <row r="236" customFormat="false" ht="30" hidden="false" customHeight="false" outlineLevel="0" collapsed="false">
      <c r="A236" s="249" t="n">
        <v>9000</v>
      </c>
      <c r="B236" s="250" t="s">
        <v>412</v>
      </c>
      <c r="C236" s="9"/>
      <c r="D236" s="251"/>
      <c r="E236" s="251"/>
      <c r="F236" s="251"/>
      <c r="G236" s="251"/>
      <c r="H236" s="252"/>
      <c r="I236" s="251"/>
      <c r="J236" s="251"/>
      <c r="K236" s="251"/>
      <c r="L236" s="251"/>
      <c r="M236" s="251"/>
      <c r="N236" s="251"/>
      <c r="O236" s="253"/>
      <c r="P236" s="248" t="n">
        <f aca="false">SUM(C236:O236)</f>
        <v>0</v>
      </c>
    </row>
    <row r="237" customFormat="false" ht="15.75" hidden="false" customHeight="false" outlineLevel="0" collapsed="false">
      <c r="A237" s="225"/>
      <c r="B237" s="254" t="s">
        <v>413</v>
      </c>
      <c r="C237" s="255" t="n">
        <f aca="false">SUM(C217:C219,C226:C235)</f>
        <v>20153768</v>
      </c>
      <c r="D237" s="255" t="n">
        <f aca="false">SUM(D217:D219,D226:D235)</f>
        <v>9295655</v>
      </c>
      <c r="E237" s="255" t="n">
        <f aca="false">SUM(E217:E219,E226:E235)</f>
        <v>648268</v>
      </c>
      <c r="F237" s="255" t="n">
        <f aca="false">SUM(F217:F219,F226:F235)</f>
        <v>320490</v>
      </c>
      <c r="G237" s="255" t="n">
        <f aca="false">SUM(G217:G219,G226:G235)</f>
        <v>200000</v>
      </c>
      <c r="H237" s="255" t="n">
        <f aca="false">SUM(H217:H219,H226:H235)</f>
        <v>1582859</v>
      </c>
      <c r="I237" s="255" t="n">
        <f aca="false">SUM(I217:I219,I226:I235)</f>
        <v>692927</v>
      </c>
      <c r="J237" s="255" t="n">
        <f aca="false">SUM(J217:J219,J226:J235)</f>
        <v>482021</v>
      </c>
      <c r="K237" s="255" t="n">
        <f aca="false">SUM(K217:K219,K226:K235)</f>
        <v>1899550</v>
      </c>
      <c r="L237" s="255" t="n">
        <f aca="false">SUM(L217:L219,L226:L235)</f>
        <v>185460</v>
      </c>
      <c r="M237" s="255" t="n">
        <f aca="false">SUM(M217:M219,M226:M235)</f>
        <v>199541</v>
      </c>
      <c r="N237" s="255" t="n">
        <f aca="false">SUM(N217:N219,N226:N235)</f>
        <v>404899</v>
      </c>
      <c r="O237" s="255" t="n">
        <f aca="false">SUM(O217:O219,O226:O235)</f>
        <v>808018</v>
      </c>
      <c r="P237" s="256" t="n">
        <f aca="false">SUM(C237:O237)</f>
        <v>36873456</v>
      </c>
    </row>
    <row r="238" customFormat="false" ht="15" hidden="false" customHeight="false" outlineLevel="0" collapsed="false">
      <c r="B238" s="257"/>
      <c r="C238" s="9"/>
      <c r="D238" s="233"/>
      <c r="E238" s="232"/>
      <c r="F238" s="232"/>
      <c r="G238" s="232"/>
    </row>
    <row r="239" customFormat="false" ht="15" hidden="false" customHeight="false" outlineLevel="0" collapsed="false">
      <c r="B239" s="257"/>
      <c r="C239" s="9"/>
      <c r="D239" s="233"/>
      <c r="E239" s="232"/>
      <c r="F239" s="232"/>
      <c r="G239" s="232"/>
      <c r="P239" s="258"/>
    </row>
    <row r="240" customFormat="false" ht="15" hidden="false" customHeight="false" outlineLevel="0" collapsed="false">
      <c r="B240" s="120" t="s">
        <v>90</v>
      </c>
      <c r="C240" s="9"/>
      <c r="D240" s="233"/>
      <c r="F240" s="232"/>
      <c r="G240" s="232" t="s">
        <v>91</v>
      </c>
    </row>
    <row r="245" customFormat="false" ht="15" hidden="false" customHeight="false" outlineLevel="0" collapsed="false">
      <c r="B245" s="120"/>
    </row>
  </sheetData>
  <mergeCells count="3">
    <mergeCell ref="A5:D5"/>
    <mergeCell ref="A55:D55"/>
    <mergeCell ref="A215:D215"/>
  </mergeCells>
  <printOptions headings="false" gridLines="false" gridLinesSet="true" horizontalCentered="false" verticalCentered="false"/>
  <pageMargins left="0.433333333333333" right="0.354166666666667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2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3"/>
    </sheetView>
  </sheetViews>
  <sheetFormatPr defaultColWidth="9.13671875" defaultRowHeight="15" zeroHeight="false" outlineLevelRow="0" outlineLevelCol="0"/>
  <cols>
    <col collapsed="false" customWidth="true" hidden="false" outlineLevel="0" max="1" min="1" style="259" width="10.13"/>
    <col collapsed="false" customWidth="true" hidden="false" outlineLevel="0" max="2" min="2" style="260" width="44.28"/>
    <col collapsed="false" customWidth="false" hidden="true" outlineLevel="0" max="3" min="3" style="259" width="9.14"/>
    <col collapsed="false" customWidth="true" hidden="false" outlineLevel="0" max="4" min="4" style="259" width="11.85"/>
    <col collapsed="false" customWidth="true" hidden="false" outlineLevel="0" max="5" min="5" style="259" width="9.7"/>
    <col collapsed="false" customWidth="true" hidden="false" outlineLevel="0" max="6" min="6" style="259" width="9.99"/>
    <col collapsed="false" customWidth="true" hidden="false" outlineLevel="0" max="7" min="7" style="259" width="9.7"/>
    <col collapsed="false" customWidth="true" hidden="false" outlineLevel="0" max="8" min="8" style="259" width="10.71"/>
    <col collapsed="false" customWidth="true" hidden="false" outlineLevel="0" max="12" min="9" style="259" width="9.7"/>
    <col collapsed="false" customWidth="true" hidden="false" outlineLevel="0" max="13" min="13" style="261" width="12.7"/>
    <col collapsed="false" customWidth="false" hidden="false" outlineLevel="0" max="257" min="14" style="259" width="9.14"/>
  </cols>
  <sheetData>
    <row r="1" customFormat="false" ht="15" hidden="false" customHeight="false" outlineLevel="0" collapsed="false">
      <c r="E1" s="5"/>
      <c r="F1" s="262"/>
      <c r="H1" s="5" t="s">
        <v>414</v>
      </c>
      <c r="K1" s="262"/>
    </row>
    <row r="2" customFormat="false" ht="15" hidden="false" customHeight="false" outlineLevel="0" collapsed="false">
      <c r="A2" s="263"/>
      <c r="E2" s="263"/>
      <c r="H2" s="6" t="s">
        <v>1</v>
      </c>
    </row>
    <row r="3" customFormat="false" ht="15" hidden="false" customHeight="false" outlineLevel="0" collapsed="false">
      <c r="A3" s="263"/>
      <c r="E3" s="263"/>
      <c r="H3" s="6" t="s">
        <v>2</v>
      </c>
    </row>
    <row r="4" customFormat="false" ht="20.25" hidden="false" customHeight="false" outlineLevel="0" collapsed="false">
      <c r="A4" s="264" t="s">
        <v>415</v>
      </c>
      <c r="B4" s="264"/>
      <c r="C4" s="264"/>
      <c r="D4" s="264"/>
      <c r="K4" s="265"/>
      <c r="L4" s="265"/>
    </row>
    <row r="5" customFormat="false" ht="15.75" hidden="false" customHeight="false" outlineLevel="0" collapsed="false">
      <c r="A5" s="263"/>
      <c r="B5" s="266"/>
      <c r="C5" s="263"/>
      <c r="D5" s="263"/>
    </row>
    <row r="6" customFormat="false" ht="95.25" hidden="false" customHeight="true" outlineLevel="0" collapsed="false">
      <c r="A6" s="267" t="s">
        <v>4</v>
      </c>
      <c r="B6" s="268" t="s">
        <v>416</v>
      </c>
      <c r="C6" s="269" t="s">
        <v>417</v>
      </c>
      <c r="D6" s="12" t="s">
        <v>6</v>
      </c>
      <c r="E6" s="270" t="s">
        <v>11</v>
      </c>
      <c r="F6" s="271" t="s">
        <v>12</v>
      </c>
      <c r="G6" s="16" t="s">
        <v>13</v>
      </c>
      <c r="H6" s="16" t="s">
        <v>14</v>
      </c>
      <c r="I6" s="16" t="s">
        <v>15</v>
      </c>
      <c r="J6" s="16" t="s">
        <v>16</v>
      </c>
      <c r="K6" s="16" t="s">
        <v>17</v>
      </c>
      <c r="L6" s="17" t="s">
        <v>18</v>
      </c>
      <c r="M6" s="18" t="s">
        <v>19</v>
      </c>
    </row>
    <row r="7" customFormat="false" ht="15" hidden="false" customHeight="false" outlineLevel="0" collapsed="false">
      <c r="A7" s="272"/>
      <c r="B7" s="273" t="s">
        <v>20</v>
      </c>
      <c r="C7" s="274" t="e">
        <f aca="false">C8+#REF!+#REF!+#REF!</f>
        <v>#REF!</v>
      </c>
      <c r="D7" s="274" t="n">
        <f aca="false">D8</f>
        <v>25000</v>
      </c>
      <c r="E7" s="274" t="n">
        <f aca="false">E8</f>
        <v>2200</v>
      </c>
      <c r="F7" s="274" t="n">
        <f aca="false">F8</f>
        <v>2000</v>
      </c>
      <c r="G7" s="274" t="n">
        <f aca="false">G8</f>
        <v>400</v>
      </c>
      <c r="H7" s="274" t="n">
        <f aca="false">H8</f>
        <v>1000</v>
      </c>
      <c r="I7" s="274" t="n">
        <f aca="false">I8</f>
        <v>150</v>
      </c>
      <c r="J7" s="274" t="n">
        <f aca="false">J8</f>
        <v>300</v>
      </c>
      <c r="K7" s="274" t="n">
        <f aca="false">K8</f>
        <v>1000</v>
      </c>
      <c r="L7" s="274" t="n">
        <f aca="false">L8</f>
        <v>600</v>
      </c>
      <c r="M7" s="275" t="n">
        <f aca="false">SUM(D7:L7)</f>
        <v>32650</v>
      </c>
      <c r="N7" s="276"/>
    </row>
    <row r="8" customFormat="false" ht="14.25" hidden="false" customHeight="false" outlineLevel="0" collapsed="false">
      <c r="A8" s="277" t="s">
        <v>418</v>
      </c>
      <c r="B8" s="278" t="s">
        <v>419</v>
      </c>
      <c r="C8" s="279" t="e">
        <f aca="false">SUM(#REF!)</f>
        <v>#REF!</v>
      </c>
      <c r="D8" s="279" t="n">
        <v>25000</v>
      </c>
      <c r="E8" s="279" t="n">
        <v>2200</v>
      </c>
      <c r="F8" s="279" t="n">
        <v>2000</v>
      </c>
      <c r="G8" s="279" t="n">
        <v>400</v>
      </c>
      <c r="H8" s="279" t="n">
        <v>1000</v>
      </c>
      <c r="I8" s="279" t="n">
        <v>150</v>
      </c>
      <c r="J8" s="279" t="n">
        <v>300</v>
      </c>
      <c r="K8" s="279" t="n">
        <v>1000</v>
      </c>
      <c r="L8" s="279" t="n">
        <v>600</v>
      </c>
      <c r="M8" s="280" t="n">
        <f aca="false">SUM(D8:L8)</f>
        <v>32650</v>
      </c>
    </row>
    <row r="9" customFormat="false" ht="15" hidden="false" customHeight="false" outlineLevel="0" collapsed="false">
      <c r="A9" s="281"/>
      <c r="B9" s="282" t="s">
        <v>39</v>
      </c>
      <c r="C9" s="283" t="n">
        <f aca="false">SUM(C10:C10)</f>
        <v>0</v>
      </c>
      <c r="D9" s="283" t="n">
        <f aca="false">SUM(D10:D10)</f>
        <v>290</v>
      </c>
      <c r="E9" s="284" t="n">
        <f aca="false">SUM(E10:E10)</f>
        <v>0</v>
      </c>
      <c r="F9" s="284" t="n">
        <f aca="false">SUM(F10:F10)</f>
        <v>0</v>
      </c>
      <c r="G9" s="284" t="n">
        <f aca="false">SUM(G10:G10)</f>
        <v>0</v>
      </c>
      <c r="H9" s="284" t="n">
        <f aca="false">SUM(H10:H10)</f>
        <v>0</v>
      </c>
      <c r="I9" s="284" t="n">
        <f aca="false">SUM(I10:I10)</f>
        <v>5000</v>
      </c>
      <c r="J9" s="284" t="n">
        <f aca="false">SUM(J10:J10)</f>
        <v>0</v>
      </c>
      <c r="K9" s="283" t="n">
        <f aca="false">SUM(K10:K10)</f>
        <v>0</v>
      </c>
      <c r="L9" s="284" t="n">
        <f aca="false">SUM(L10:L10)</f>
        <v>0</v>
      </c>
      <c r="M9" s="275" t="n">
        <f aca="false">SUM(D9:L9)</f>
        <v>5290</v>
      </c>
    </row>
    <row r="10" customFormat="false" ht="14.25" hidden="false" customHeight="false" outlineLevel="0" collapsed="false">
      <c r="A10" s="277" t="s">
        <v>420</v>
      </c>
      <c r="B10" s="278" t="s">
        <v>421</v>
      </c>
      <c r="C10" s="279"/>
      <c r="D10" s="279" t="n">
        <v>290</v>
      </c>
      <c r="E10" s="285"/>
      <c r="F10" s="286"/>
      <c r="G10" s="287"/>
      <c r="H10" s="287"/>
      <c r="I10" s="287" t="n">
        <v>5000</v>
      </c>
      <c r="J10" s="287"/>
      <c r="K10" s="287"/>
      <c r="L10" s="288"/>
      <c r="M10" s="280" t="n">
        <f aca="false">SUM(D10:L10)</f>
        <v>5290</v>
      </c>
    </row>
    <row r="11" s="261" customFormat="true" ht="30.75" hidden="false" customHeight="false" outlineLevel="0" collapsed="false">
      <c r="A11" s="289" t="s">
        <v>422</v>
      </c>
      <c r="B11" s="290" t="s">
        <v>423</v>
      </c>
      <c r="C11" s="291"/>
      <c r="D11" s="291" t="n">
        <v>291717</v>
      </c>
      <c r="E11" s="292"/>
      <c r="F11" s="293"/>
      <c r="G11" s="294"/>
      <c r="H11" s="295"/>
      <c r="I11" s="294"/>
      <c r="J11" s="294"/>
      <c r="K11" s="295"/>
      <c r="L11" s="294"/>
      <c r="M11" s="275" t="n">
        <f aca="false">SUM(D11:L11)</f>
        <v>291717</v>
      </c>
    </row>
    <row r="12" customFormat="false" ht="19.15" hidden="false" customHeight="true" outlineLevel="0" collapsed="false">
      <c r="A12" s="296"/>
      <c r="B12" s="297" t="s">
        <v>84</v>
      </c>
      <c r="C12" s="298" t="e">
        <f aca="false">SUM(C7+C9+#REF!+#REF!+#REF!)</f>
        <v>#REF!</v>
      </c>
      <c r="D12" s="299" t="n">
        <f aca="false">SUM(D7+D9+D11)</f>
        <v>317007</v>
      </c>
      <c r="E12" s="299" t="n">
        <f aca="false">SUM(E7+E9+E11)</f>
        <v>2200</v>
      </c>
      <c r="F12" s="299" t="n">
        <f aca="false">SUM(F7+F9+F11)</f>
        <v>2000</v>
      </c>
      <c r="G12" s="299" t="n">
        <f aca="false">SUM(G7+G9+G11)</f>
        <v>400</v>
      </c>
      <c r="H12" s="299" t="n">
        <f aca="false">SUM(H7+H9+H11)</f>
        <v>1000</v>
      </c>
      <c r="I12" s="299" t="n">
        <f aca="false">SUM(I7+I9+I11)</f>
        <v>5150</v>
      </c>
      <c r="J12" s="299" t="n">
        <f aca="false">SUM(J7+J9+J11)</f>
        <v>300</v>
      </c>
      <c r="K12" s="299" t="n">
        <f aca="false">SUM(K7+K9+K11)</f>
        <v>1000</v>
      </c>
      <c r="L12" s="299" t="n">
        <f aca="false">SUM(L7+L9+L11)</f>
        <v>600</v>
      </c>
      <c r="M12" s="300" t="n">
        <f aca="false">SUM(D12:L12)</f>
        <v>329657</v>
      </c>
    </row>
    <row r="13" customFormat="false" ht="14.25" hidden="false" customHeight="false" outlineLevel="0" collapsed="false">
      <c r="A13" s="301" t="s">
        <v>424</v>
      </c>
      <c r="B13" s="302" t="s">
        <v>88</v>
      </c>
      <c r="C13" s="303"/>
      <c r="D13" s="304" t="n">
        <v>10278</v>
      </c>
      <c r="E13" s="304" t="n">
        <v>10876</v>
      </c>
      <c r="F13" s="304" t="n">
        <v>22</v>
      </c>
      <c r="G13" s="304" t="n">
        <v>1256</v>
      </c>
      <c r="H13" s="304" t="n">
        <v>4329</v>
      </c>
      <c r="I13" s="304" t="n">
        <v>4764</v>
      </c>
      <c r="J13" s="304" t="n">
        <v>1774</v>
      </c>
      <c r="K13" s="304" t="n">
        <v>781</v>
      </c>
      <c r="L13" s="304" t="n">
        <v>1425</v>
      </c>
      <c r="M13" s="280" t="n">
        <f aca="false">SUM(D13:L13)</f>
        <v>35505</v>
      </c>
    </row>
    <row r="14" customFormat="false" ht="15" hidden="false" customHeight="false" outlineLevel="0" collapsed="false">
      <c r="A14" s="305"/>
      <c r="B14" s="306" t="s">
        <v>89</v>
      </c>
      <c r="C14" s="307" t="n">
        <f aca="false">SUM(C13:C13)</f>
        <v>0</v>
      </c>
      <c r="D14" s="308" t="n">
        <f aca="false">SUM(D12:D13)</f>
        <v>327285</v>
      </c>
      <c r="E14" s="308" t="n">
        <f aca="false">SUM(E12:E13)</f>
        <v>13076</v>
      </c>
      <c r="F14" s="308" t="n">
        <f aca="false">SUM(F12:F13)</f>
        <v>2022</v>
      </c>
      <c r="G14" s="308" t="n">
        <f aca="false">SUM(G12:G13)</f>
        <v>1656</v>
      </c>
      <c r="H14" s="308" t="n">
        <f aca="false">SUM(H12:H13)</f>
        <v>5329</v>
      </c>
      <c r="I14" s="308" t="n">
        <f aca="false">SUM(I12:I13)</f>
        <v>9914</v>
      </c>
      <c r="J14" s="308" t="n">
        <f aca="false">SUM(J12:J13)</f>
        <v>2074</v>
      </c>
      <c r="K14" s="308" t="n">
        <f aca="false">SUM(K12:K13)</f>
        <v>1781</v>
      </c>
      <c r="L14" s="308" t="n">
        <f aca="false">SUM(L12:L13)</f>
        <v>2025</v>
      </c>
      <c r="M14" s="275" t="n">
        <f aca="false">SUM(D14:L14)</f>
        <v>365162</v>
      </c>
    </row>
    <row r="15" customFormat="false" ht="15" hidden="false" customHeight="false" outlineLevel="0" collapsed="false">
      <c r="B15" s="309"/>
      <c r="C15" s="310"/>
      <c r="F15" s="311"/>
    </row>
    <row r="16" customFormat="false" ht="15" hidden="false" customHeight="false" outlineLevel="0" collapsed="false">
      <c r="B16" s="309" t="s">
        <v>90</v>
      </c>
      <c r="C16" s="310" t="s">
        <v>91</v>
      </c>
      <c r="F16" s="311" t="s">
        <v>91</v>
      </c>
    </row>
    <row r="17" customFormat="false" ht="48" hidden="false" customHeight="true" outlineLevel="0" collapsed="false">
      <c r="A17" s="312" t="s">
        <v>425</v>
      </c>
      <c r="B17" s="312"/>
      <c r="C17" s="312"/>
      <c r="D17" s="312"/>
      <c r="E17" s="312"/>
      <c r="F17" s="312"/>
    </row>
    <row r="18" customFormat="false" ht="105.75" hidden="false" customHeight="false" outlineLevel="0" collapsed="false">
      <c r="A18" s="267" t="s">
        <v>4</v>
      </c>
      <c r="B18" s="268" t="s">
        <v>426</v>
      </c>
      <c r="C18" s="269" t="s">
        <v>417</v>
      </c>
      <c r="D18" s="12" t="s">
        <v>6</v>
      </c>
      <c r="E18" s="270" t="s">
        <v>11</v>
      </c>
      <c r="F18" s="271" t="s">
        <v>12</v>
      </c>
      <c r="G18" s="16" t="s">
        <v>13</v>
      </c>
      <c r="H18" s="16" t="s">
        <v>14</v>
      </c>
      <c r="I18" s="16" t="s">
        <v>15</v>
      </c>
      <c r="J18" s="16" t="s">
        <v>16</v>
      </c>
      <c r="K18" s="16" t="s">
        <v>17</v>
      </c>
      <c r="L18" s="17" t="s">
        <v>18</v>
      </c>
      <c r="M18" s="18" t="s">
        <v>19</v>
      </c>
    </row>
    <row r="19" customFormat="false" ht="15.75" hidden="false" customHeight="false" outlineLevel="0" collapsed="false">
      <c r="A19" s="313" t="s">
        <v>116</v>
      </c>
      <c r="B19" s="314" t="s">
        <v>117</v>
      </c>
      <c r="C19" s="315" t="e">
        <f aca="false">SUM(#REF!,#REF!,#REF!,#REF!)</f>
        <v>#REF!</v>
      </c>
      <c r="D19" s="315" t="n">
        <v>171446</v>
      </c>
      <c r="E19" s="315" t="n">
        <v>39805</v>
      </c>
      <c r="F19" s="315"/>
      <c r="G19" s="315" t="n">
        <v>1655</v>
      </c>
      <c r="H19" s="315" t="n">
        <v>21354</v>
      </c>
      <c r="I19" s="315" t="n">
        <v>16061</v>
      </c>
      <c r="J19" s="315"/>
      <c r="K19" s="315" t="n">
        <v>9598</v>
      </c>
      <c r="L19" s="315" t="n">
        <v>13895</v>
      </c>
      <c r="M19" s="300" t="n">
        <f aca="false">SUM(D19:L19)</f>
        <v>273814</v>
      </c>
    </row>
    <row r="20" customFormat="false" ht="15.75" hidden="false" customHeight="false" outlineLevel="0" collapsed="false">
      <c r="A20" s="313" t="s">
        <v>164</v>
      </c>
      <c r="B20" s="316" t="s">
        <v>165</v>
      </c>
      <c r="C20" s="317" t="e">
        <f aca="false">#REF!+#REF!+#REF!</f>
        <v>#REF!</v>
      </c>
      <c r="D20" s="315" t="n">
        <v>27774</v>
      </c>
      <c r="E20" s="315"/>
      <c r="F20" s="315" t="n">
        <v>2000</v>
      </c>
      <c r="G20" s="315"/>
      <c r="H20" s="315" t="n">
        <v>3731</v>
      </c>
      <c r="I20" s="315"/>
      <c r="J20" s="315" t="n">
        <v>706</v>
      </c>
      <c r="K20" s="315"/>
      <c r="L20" s="315" t="n">
        <v>1011</v>
      </c>
      <c r="M20" s="300" t="n">
        <f aca="false">SUM(D20:L20)</f>
        <v>35222</v>
      </c>
    </row>
    <row r="21" customFormat="false" ht="30.75" hidden="false" customHeight="false" outlineLevel="0" collapsed="false">
      <c r="A21" s="313" t="s">
        <v>190</v>
      </c>
      <c r="B21" s="316" t="s">
        <v>191</v>
      </c>
      <c r="C21" s="317" t="e">
        <f aca="false">SUM(#REF!)</f>
        <v>#REF!</v>
      </c>
      <c r="D21" s="315"/>
      <c r="E21" s="315"/>
      <c r="F21" s="315" t="n">
        <v>12687</v>
      </c>
      <c r="G21" s="315" t="n">
        <v>13531</v>
      </c>
      <c r="H21" s="315" t="n">
        <v>598</v>
      </c>
      <c r="I21" s="315"/>
      <c r="J21" s="315" t="n">
        <v>14896</v>
      </c>
      <c r="K21" s="315"/>
      <c r="L21" s="315"/>
      <c r="M21" s="300" t="n">
        <f aca="false">SUM(D21:L21)</f>
        <v>41712</v>
      </c>
    </row>
    <row r="22" customFormat="false" ht="15.75" hidden="false" customHeight="false" outlineLevel="0" collapsed="false">
      <c r="A22" s="318"/>
      <c r="B22" s="319" t="s">
        <v>386</v>
      </c>
      <c r="C22" s="317" t="e">
        <f aca="false">#REF!+#REF!+C19+C20+C21+#REF!+#REF!+#REF!+#REF!</f>
        <v>#REF!</v>
      </c>
      <c r="D22" s="315" t="n">
        <f aca="false">SUM(D19:D21)</f>
        <v>199220</v>
      </c>
      <c r="E22" s="315" t="n">
        <f aca="false">SUM(E19:E21)</f>
        <v>39805</v>
      </c>
      <c r="F22" s="315" t="n">
        <f aca="false">SUM(F19:F21)</f>
        <v>14687</v>
      </c>
      <c r="G22" s="315" t="n">
        <f aca="false">SUM(G19:G21)</f>
        <v>15186</v>
      </c>
      <c r="H22" s="315" t="n">
        <f aca="false">SUM(H19:H21)</f>
        <v>25683</v>
      </c>
      <c r="I22" s="315" t="n">
        <f aca="false">SUM(I19:I21)</f>
        <v>16061</v>
      </c>
      <c r="J22" s="315" t="n">
        <f aca="false">SUM(J19:J21)</f>
        <v>15602</v>
      </c>
      <c r="K22" s="315" t="n">
        <f aca="false">SUM(K19:K21)</f>
        <v>9598</v>
      </c>
      <c r="L22" s="315" t="n">
        <f aca="false">SUM(L19:L21)</f>
        <v>14906</v>
      </c>
      <c r="M22" s="300" t="n">
        <f aca="false">SUM(D22:L22)</f>
        <v>350748</v>
      </c>
    </row>
    <row r="23" customFormat="false" ht="15" hidden="false" customHeight="false" outlineLevel="0" collapsed="false">
      <c r="A23" s="320" t="s">
        <v>427</v>
      </c>
      <c r="B23" s="321" t="s">
        <v>388</v>
      </c>
      <c r="C23" s="322"/>
      <c r="D23" s="323"/>
      <c r="E23" s="324"/>
      <c r="M23" s="325" t="n">
        <f aca="false">SUM(D23:L23)</f>
        <v>0</v>
      </c>
    </row>
    <row r="24" customFormat="false" ht="15" hidden="false" customHeight="false" outlineLevel="0" collapsed="false">
      <c r="A24" s="259" t="s">
        <v>424</v>
      </c>
      <c r="B24" s="326" t="s">
        <v>428</v>
      </c>
      <c r="C24" s="327" t="str">
        <f aca="false">[1]Budžets!$H$436</f>
        <v>S.Velberga</v>
      </c>
      <c r="D24" s="310" t="n">
        <v>7750</v>
      </c>
      <c r="H24" s="259" t="n">
        <v>1000</v>
      </c>
      <c r="I24" s="259" t="n">
        <v>2878</v>
      </c>
      <c r="K24" s="259" t="n">
        <v>1772</v>
      </c>
      <c r="L24" s="259" t="n">
        <v>1014</v>
      </c>
      <c r="M24" s="325" t="n">
        <f aca="false">SUM(D24:L24)</f>
        <v>14414</v>
      </c>
    </row>
    <row r="25" customFormat="false" ht="15" hidden="false" customHeight="false" outlineLevel="0" collapsed="false">
      <c r="B25" s="326"/>
      <c r="C25" s="327"/>
      <c r="D25" s="310"/>
      <c r="M25" s="325"/>
    </row>
    <row r="26" customFormat="false" ht="29.25" hidden="false" customHeight="false" outlineLevel="0" collapsed="false">
      <c r="A26" s="235" t="s">
        <v>390</v>
      </c>
      <c r="B26" s="236" t="s">
        <v>391</v>
      </c>
      <c r="C26" s="322"/>
      <c r="D26" s="328" t="n">
        <f aca="false">D14-D24-D22-D23</f>
        <v>120315</v>
      </c>
      <c r="E26" s="328" t="n">
        <f aca="false">E14-E24-E22-E23</f>
        <v>-26729</v>
      </c>
      <c r="F26" s="328" t="n">
        <f aca="false">F14-F24-F22-F23</f>
        <v>-12665</v>
      </c>
      <c r="G26" s="328" t="n">
        <f aca="false">G14-G24-G22-G23</f>
        <v>-13530</v>
      </c>
      <c r="H26" s="328" t="n">
        <f aca="false">H14-H24-H22-H23</f>
        <v>-21354</v>
      </c>
      <c r="I26" s="328" t="n">
        <f aca="false">I14-I24-I22-I23</f>
        <v>-9025</v>
      </c>
      <c r="J26" s="328" t="n">
        <f aca="false">J14-J24-J22-J23</f>
        <v>-13528</v>
      </c>
      <c r="K26" s="328" t="n">
        <f aca="false">K14-K24-K22-K23</f>
        <v>-9589</v>
      </c>
      <c r="L26" s="328" t="n">
        <f aca="false">L14-L24-L22-L23</f>
        <v>-13895</v>
      </c>
      <c r="M26" s="328" t="n">
        <f aca="false">M14-M24-M22-M23</f>
        <v>0</v>
      </c>
    </row>
    <row r="27" customFormat="false" ht="15" hidden="false" customHeight="false" outlineLevel="0" collapsed="false">
      <c r="A27" s="235"/>
      <c r="B27" s="236"/>
      <c r="C27" s="322"/>
      <c r="D27" s="328"/>
      <c r="E27" s="328"/>
      <c r="F27" s="328"/>
      <c r="G27" s="328"/>
      <c r="H27" s="328"/>
      <c r="I27" s="328"/>
      <c r="J27" s="328"/>
      <c r="K27" s="328"/>
      <c r="L27" s="328"/>
      <c r="M27" s="328"/>
    </row>
    <row r="28" customFormat="false" ht="15" hidden="false" customHeight="false" outlineLevel="0" collapsed="false">
      <c r="A28" s="235"/>
      <c r="B28" s="236"/>
      <c r="C28" s="322"/>
      <c r="D28" s="328"/>
      <c r="E28" s="328"/>
      <c r="F28" s="328"/>
      <c r="G28" s="328"/>
      <c r="H28" s="328"/>
      <c r="I28" s="328"/>
      <c r="J28" s="328"/>
      <c r="K28" s="328"/>
      <c r="L28" s="328"/>
      <c r="M28" s="328"/>
    </row>
    <row r="29" customFormat="false" ht="15" hidden="false" customHeight="false" outlineLevel="0" collapsed="false">
      <c r="B29" s="309" t="s">
        <v>90</v>
      </c>
      <c r="C29" s="310" t="s">
        <v>91</v>
      </c>
      <c r="F29" s="311" t="s">
        <v>91</v>
      </c>
    </row>
    <row r="30" customFormat="false" ht="15" hidden="false" customHeight="false" outlineLevel="0" collapsed="false">
      <c r="B30" s="309"/>
      <c r="C30" s="310"/>
    </row>
    <row r="31" customFormat="false" ht="66.6" hidden="false" customHeight="true" outlineLevel="0" collapsed="false">
      <c r="A31" s="329" t="s">
        <v>392</v>
      </c>
      <c r="B31" s="329"/>
      <c r="C31" s="329"/>
      <c r="D31" s="329"/>
      <c r="E31" s="329"/>
      <c r="F31" s="329"/>
      <c r="G31" s="329"/>
    </row>
    <row r="32" customFormat="false" ht="105.75" hidden="false" customHeight="false" outlineLevel="0" collapsed="false">
      <c r="A32" s="267" t="s">
        <v>4</v>
      </c>
      <c r="B32" s="268" t="s">
        <v>426</v>
      </c>
      <c r="C32" s="269" t="s">
        <v>417</v>
      </c>
      <c r="D32" s="12" t="s">
        <v>6</v>
      </c>
      <c r="E32" s="270" t="s">
        <v>11</v>
      </c>
      <c r="F32" s="271" t="s">
        <v>12</v>
      </c>
      <c r="G32" s="16" t="s">
        <v>13</v>
      </c>
      <c r="H32" s="16" t="s">
        <v>14</v>
      </c>
      <c r="I32" s="16" t="s">
        <v>15</v>
      </c>
      <c r="J32" s="16" t="s">
        <v>16</v>
      </c>
      <c r="K32" s="16" t="s">
        <v>17</v>
      </c>
      <c r="L32" s="17" t="s">
        <v>18</v>
      </c>
      <c r="M32" s="18" t="s">
        <v>19</v>
      </c>
    </row>
    <row r="33" customFormat="false" ht="15" hidden="false" customHeight="false" outlineLevel="0" collapsed="false">
      <c r="A33" s="330" t="n">
        <v>1100</v>
      </c>
      <c r="B33" s="331" t="s">
        <v>429</v>
      </c>
      <c r="C33" s="332" t="e">
        <f aca="false">SUM(#REF!+#REF!+#REF!+#REF!)</f>
        <v>#REF!</v>
      </c>
      <c r="D33" s="333" t="n">
        <v>8186</v>
      </c>
      <c r="E33" s="333" t="n">
        <v>6837</v>
      </c>
      <c r="F33" s="333" t="n">
        <v>1000</v>
      </c>
      <c r="G33" s="333" t="n">
        <v>6340</v>
      </c>
      <c r="H33" s="333"/>
      <c r="I33" s="333"/>
      <c r="J33" s="333" t="n">
        <v>3995</v>
      </c>
      <c r="K33" s="333" t="n">
        <v>3000</v>
      </c>
      <c r="L33" s="334" t="n">
        <v>6000</v>
      </c>
      <c r="M33" s="335" t="n">
        <f aca="false">SUM(D33:L33)</f>
        <v>35358</v>
      </c>
    </row>
    <row r="34" customFormat="false" ht="47.45" hidden="false" customHeight="true" outlineLevel="0" collapsed="false">
      <c r="A34" s="336" t="n">
        <v>1200</v>
      </c>
      <c r="B34" s="337" t="s">
        <v>430</v>
      </c>
      <c r="C34" s="338" t="e">
        <f aca="false">SUM(#REF!+#REF!)</f>
        <v>#REF!</v>
      </c>
      <c r="D34" s="339" t="n">
        <v>1972</v>
      </c>
      <c r="E34" s="339" t="n">
        <v>1647</v>
      </c>
      <c r="F34" s="339" t="n">
        <v>241</v>
      </c>
      <c r="G34" s="339" t="n">
        <v>1927</v>
      </c>
      <c r="H34" s="339"/>
      <c r="I34" s="339"/>
      <c r="J34" s="339" t="n">
        <v>962</v>
      </c>
      <c r="K34" s="339" t="n">
        <v>723</v>
      </c>
      <c r="L34" s="340" t="n">
        <v>1445</v>
      </c>
      <c r="M34" s="341" t="n">
        <f aca="false">SUM(D34:L34)</f>
        <v>8917</v>
      </c>
    </row>
    <row r="35" customFormat="false" ht="15.75" hidden="false" customHeight="false" outlineLevel="0" collapsed="false">
      <c r="A35" s="342" t="n">
        <v>2000</v>
      </c>
      <c r="B35" s="343" t="s">
        <v>395</v>
      </c>
      <c r="C35" s="344" t="e">
        <f aca="false">SUM(#REF!+C36+C37+#REF!+C38)</f>
        <v>#REF!</v>
      </c>
      <c r="D35" s="345" t="n">
        <f aca="false">SUM(D36+D37+D38)</f>
        <v>185562</v>
      </c>
      <c r="E35" s="345" t="n">
        <f aca="false">SUM(E36+E37+E38)</f>
        <v>29321</v>
      </c>
      <c r="F35" s="345" t="n">
        <f aca="false">SUM(F36+F37+F38)</f>
        <v>13446</v>
      </c>
      <c r="G35" s="345" t="n">
        <f aca="false">SUM(G36+G37+G38)</f>
        <v>5919</v>
      </c>
      <c r="H35" s="345" t="n">
        <f aca="false">SUM(H36+H37+H38)</f>
        <v>25683</v>
      </c>
      <c r="I35" s="345" t="n">
        <f aca="false">SUM(I36+I37+I38)</f>
        <v>16061</v>
      </c>
      <c r="J35" s="345" t="n">
        <f aca="false">SUM(J36+J37+J38)</f>
        <v>10645</v>
      </c>
      <c r="K35" s="345" t="n">
        <f aca="false">SUM(K36+K37+K38)</f>
        <v>5875</v>
      </c>
      <c r="L35" s="345" t="n">
        <f aca="false">SUM(L36+L37+L38)</f>
        <v>7461</v>
      </c>
      <c r="M35" s="346" t="n">
        <f aca="false">SUM(M36:M38)</f>
        <v>299973</v>
      </c>
    </row>
    <row r="36" customFormat="false" ht="15" hidden="false" customHeight="false" outlineLevel="0" collapsed="false">
      <c r="A36" s="347" t="n">
        <v>2200</v>
      </c>
      <c r="B36" s="348" t="s">
        <v>397</v>
      </c>
      <c r="C36" s="349" t="e">
        <f aca="false">SUM(#REF!+#REF!+#REF!+#REF!+#REF!+#REF!+#REF!+#REF!)</f>
        <v>#REF!</v>
      </c>
      <c r="D36" s="349" t="n">
        <v>184314</v>
      </c>
      <c r="E36" s="349" t="n">
        <v>23760</v>
      </c>
      <c r="F36" s="349" t="n">
        <v>9946</v>
      </c>
      <c r="G36" s="349" t="n">
        <v>520</v>
      </c>
      <c r="H36" s="349" t="n">
        <v>11442</v>
      </c>
      <c r="I36" s="349" t="n">
        <v>16061</v>
      </c>
      <c r="J36" s="349" t="n">
        <v>10445</v>
      </c>
      <c r="K36" s="349" t="n">
        <v>2000</v>
      </c>
      <c r="L36" s="350" t="n">
        <v>1835</v>
      </c>
      <c r="M36" s="351" t="n">
        <f aca="false">SUM(D36:L36)</f>
        <v>260323</v>
      </c>
    </row>
    <row r="37" customFormat="false" ht="45" hidden="false" customHeight="false" outlineLevel="0" collapsed="false">
      <c r="A37" s="352" t="n">
        <v>2300</v>
      </c>
      <c r="B37" s="353" t="s">
        <v>398</v>
      </c>
      <c r="C37" s="354" t="e">
        <f aca="false">SUM(#REF!+#REF!+#REF!+#REF!+#REF!+#REF!+#REF!+#REF!)</f>
        <v>#REF!</v>
      </c>
      <c r="D37" s="355" t="n">
        <v>1248</v>
      </c>
      <c r="E37" s="355" t="n">
        <v>5561</v>
      </c>
      <c r="F37" s="355" t="n">
        <v>3500</v>
      </c>
      <c r="G37" s="355" t="n">
        <v>5399</v>
      </c>
      <c r="H37" s="355" t="n">
        <v>13608</v>
      </c>
      <c r="I37" s="355"/>
      <c r="J37" s="355" t="n">
        <v>200</v>
      </c>
      <c r="K37" s="355" t="n">
        <v>3875</v>
      </c>
      <c r="L37" s="356" t="n">
        <v>5626</v>
      </c>
      <c r="M37" s="357" t="n">
        <f aca="false">SUM(D37:L37)</f>
        <v>39017</v>
      </c>
    </row>
    <row r="38" customFormat="false" ht="15" hidden="false" customHeight="false" outlineLevel="0" collapsed="false">
      <c r="A38" s="352" t="n">
        <v>2500</v>
      </c>
      <c r="B38" s="353" t="s">
        <v>400</v>
      </c>
      <c r="C38" s="354" t="e">
        <f aca="false">SUM(#REF!)</f>
        <v>#REF!</v>
      </c>
      <c r="D38" s="355"/>
      <c r="E38" s="355"/>
      <c r="F38" s="355"/>
      <c r="G38" s="355"/>
      <c r="H38" s="355" t="n">
        <v>633</v>
      </c>
      <c r="I38" s="355"/>
      <c r="J38" s="355"/>
      <c r="K38" s="355"/>
      <c r="L38" s="356"/>
      <c r="M38" s="358" t="n">
        <f aca="false">SUM(D38:L38)</f>
        <v>633</v>
      </c>
    </row>
    <row r="39" customFormat="false" ht="30" hidden="false" customHeight="false" outlineLevel="0" collapsed="false">
      <c r="A39" s="352" t="n">
        <v>3200</v>
      </c>
      <c r="B39" s="353" t="s">
        <v>431</v>
      </c>
      <c r="C39" s="354" t="e">
        <f aca="false">SUM(#REF!)</f>
        <v>#REF!</v>
      </c>
      <c r="D39" s="355" t="n">
        <v>3500</v>
      </c>
      <c r="E39" s="355"/>
      <c r="F39" s="355"/>
      <c r="G39" s="355"/>
      <c r="H39" s="355"/>
      <c r="I39" s="355"/>
      <c r="J39" s="355"/>
      <c r="K39" s="355"/>
      <c r="L39" s="356"/>
      <c r="M39" s="358" t="n">
        <f aca="false">SUM(D39:L39)</f>
        <v>3500</v>
      </c>
    </row>
    <row r="40" customFormat="false" ht="15.75" hidden="false" customHeight="false" outlineLevel="0" collapsed="false">
      <c r="A40" s="352" t="n">
        <v>5200</v>
      </c>
      <c r="B40" s="353" t="s">
        <v>406</v>
      </c>
      <c r="C40" s="354" t="e">
        <f aca="false">SUM(#REF!+#REF!+#REF!+#REF!)</f>
        <v>#REF!</v>
      </c>
      <c r="D40" s="355"/>
      <c r="E40" s="355" t="n">
        <v>2000</v>
      </c>
      <c r="F40" s="355"/>
      <c r="G40" s="355" t="n">
        <v>1000</v>
      </c>
      <c r="H40" s="355"/>
      <c r="I40" s="355"/>
      <c r="J40" s="355"/>
      <c r="K40" s="355"/>
      <c r="L40" s="356"/>
      <c r="M40" s="358" t="n">
        <f aca="false">SUM(D40:L40)</f>
        <v>3000</v>
      </c>
    </row>
    <row r="41" customFormat="false" ht="15.75" hidden="false" customHeight="false" outlineLevel="0" collapsed="false">
      <c r="A41" s="359"/>
      <c r="B41" s="360" t="s">
        <v>413</v>
      </c>
      <c r="C41" s="344" t="e">
        <f aca="false">SUM(C33+C34+C35+C39+#REF!+#REF!+#REF!+#REF!+C40+#REF!+#REF!+#REF!+#REF!)</f>
        <v>#REF!</v>
      </c>
      <c r="D41" s="345" t="n">
        <f aca="false">SUM(D33:D35,D39:D40)</f>
        <v>199220</v>
      </c>
      <c r="E41" s="345" t="n">
        <f aca="false">SUM(E33:E35,E39:E40)</f>
        <v>39805</v>
      </c>
      <c r="F41" s="345" t="n">
        <f aca="false">SUM(F33:F35,F39:F40)</f>
        <v>14687</v>
      </c>
      <c r="G41" s="345" t="n">
        <f aca="false">SUM(G33:G35,G39:G40)</f>
        <v>15186</v>
      </c>
      <c r="H41" s="345" t="n">
        <f aca="false">SUM(H33:H35,H39:H40)</f>
        <v>25683</v>
      </c>
      <c r="I41" s="345" t="n">
        <f aca="false">SUM(I33:I35,I39:I40)</f>
        <v>16061</v>
      </c>
      <c r="J41" s="345" t="n">
        <f aca="false">SUM(J33:J35,J39:J40)</f>
        <v>15602</v>
      </c>
      <c r="K41" s="345" t="n">
        <f aca="false">SUM(K33:K35,K39:K40)</f>
        <v>9598</v>
      </c>
      <c r="L41" s="361" t="n">
        <f aca="false">SUM(L33:L35,L39:L40)</f>
        <v>14906</v>
      </c>
      <c r="M41" s="346" t="n">
        <f aca="false">SUM(M33:M35,M39:M40)</f>
        <v>350748</v>
      </c>
    </row>
    <row r="42" customFormat="false" ht="15" hidden="false" customHeight="false" outlineLevel="0" collapsed="false">
      <c r="A42" s="323"/>
      <c r="B42" s="362"/>
      <c r="C42" s="363"/>
      <c r="D42" s="364"/>
      <c r="E42" s="364"/>
      <c r="F42" s="364"/>
      <c r="G42" s="364"/>
      <c r="H42" s="364"/>
      <c r="I42" s="364"/>
      <c r="J42" s="364"/>
      <c r="K42" s="364"/>
      <c r="L42" s="364"/>
      <c r="M42" s="364"/>
    </row>
    <row r="43" customFormat="false" ht="15" hidden="false" customHeight="false" outlineLevel="0" collapsed="false">
      <c r="A43" s="323"/>
      <c r="B43" s="362"/>
      <c r="C43" s="363"/>
      <c r="D43" s="364"/>
      <c r="E43" s="364"/>
      <c r="F43" s="364"/>
      <c r="G43" s="364"/>
      <c r="H43" s="364"/>
      <c r="I43" s="364"/>
      <c r="J43" s="364"/>
      <c r="K43" s="364"/>
      <c r="L43" s="364"/>
      <c r="M43" s="364"/>
    </row>
    <row r="44" customFormat="false" ht="15" hidden="false" customHeight="false" outlineLevel="0" collapsed="false">
      <c r="A44" s="323"/>
      <c r="B44" s="362"/>
      <c r="C44" s="363"/>
      <c r="D44" s="364"/>
      <c r="E44" s="364"/>
      <c r="F44" s="364"/>
      <c r="G44" s="364"/>
      <c r="H44" s="364"/>
      <c r="I44" s="364"/>
      <c r="J44" s="364"/>
      <c r="K44" s="364"/>
      <c r="L44" s="364"/>
      <c r="M44" s="364"/>
    </row>
    <row r="45" customFormat="false" ht="15" hidden="false" customHeight="false" outlineLevel="0" collapsed="false">
      <c r="A45" s="324"/>
      <c r="B45" s="365" t="s">
        <v>90</v>
      </c>
      <c r="C45" s="322"/>
      <c r="D45" s="323"/>
      <c r="E45" s="324"/>
      <c r="F45" s="311" t="s">
        <v>91</v>
      </c>
    </row>
    <row r="46" customFormat="false" ht="15" hidden="false" customHeight="false" outlineLevel="0" collapsed="false">
      <c r="A46" s="324"/>
      <c r="B46" s="366"/>
      <c r="C46" s="322"/>
      <c r="D46" s="323"/>
      <c r="E46" s="324"/>
    </row>
    <row r="47" customFormat="false" ht="15" hidden="false" customHeight="false" outlineLevel="0" collapsed="false">
      <c r="A47" s="324"/>
      <c r="B47" s="366"/>
      <c r="C47" s="322"/>
      <c r="D47" s="323"/>
      <c r="E47" s="324"/>
    </row>
    <row r="48" customFormat="false" ht="15" hidden="false" customHeight="false" outlineLevel="0" collapsed="false">
      <c r="A48" s="324"/>
      <c r="B48" s="366"/>
      <c r="C48" s="322"/>
      <c r="D48" s="323"/>
      <c r="E48" s="324"/>
    </row>
    <row r="50" customFormat="false" ht="15" hidden="false" customHeight="false" outlineLevel="0" collapsed="false">
      <c r="C50" s="367"/>
    </row>
    <row r="51" customFormat="false" ht="15" hidden="false" customHeight="false" outlineLevel="0" collapsed="false">
      <c r="C51" s="367"/>
    </row>
    <row r="52" customFormat="false" ht="15" hidden="false" customHeight="false" outlineLevel="0" collapsed="false">
      <c r="C52" s="367"/>
    </row>
    <row r="53" customFormat="false" ht="15" hidden="false" customHeight="false" outlineLevel="0" collapsed="false">
      <c r="C53" s="367"/>
    </row>
    <row r="54" customFormat="false" ht="15" hidden="false" customHeight="false" outlineLevel="0" collapsed="false">
      <c r="C54" s="367"/>
    </row>
    <row r="55" customFormat="false" ht="15" hidden="false" customHeight="false" outlineLevel="0" collapsed="false">
      <c r="C55" s="367"/>
    </row>
    <row r="56" customFormat="false" ht="15" hidden="false" customHeight="false" outlineLevel="0" collapsed="false">
      <c r="A56" s="263"/>
      <c r="B56" s="266"/>
      <c r="C56" s="263"/>
      <c r="D56" s="263"/>
    </row>
    <row r="57" customFormat="false" ht="15" hidden="false" customHeight="false" outlineLevel="0" collapsed="false">
      <c r="A57" s="368"/>
      <c r="B57" s="369"/>
      <c r="C57" s="370"/>
      <c r="D57" s="371"/>
      <c r="E57" s="276"/>
    </row>
    <row r="58" customFormat="false" ht="15" hidden="false" customHeight="false" outlineLevel="0" collapsed="false">
      <c r="A58" s="368"/>
      <c r="B58" s="369"/>
      <c r="C58" s="372"/>
      <c r="D58" s="372"/>
    </row>
    <row r="59" customFormat="false" ht="15" hidden="false" customHeight="false" outlineLevel="0" collapsed="false">
      <c r="B59" s="309"/>
      <c r="C59" s="310"/>
    </row>
    <row r="60" customFormat="false" ht="15" hidden="false" customHeight="false" outlineLevel="0" collapsed="false">
      <c r="B60" s="309"/>
      <c r="C60" s="310"/>
    </row>
    <row r="61" customFormat="false" ht="15" hidden="false" customHeight="false" outlineLevel="0" collapsed="false">
      <c r="B61" s="309"/>
      <c r="C61" s="310"/>
    </row>
    <row r="62" customFormat="false" ht="15" hidden="false" customHeight="false" outlineLevel="0" collapsed="false">
      <c r="A62" s="368"/>
      <c r="B62" s="369"/>
      <c r="C62" s="372"/>
    </row>
    <row r="63" customFormat="false" ht="15" hidden="false" customHeight="false" outlineLevel="0" collapsed="false">
      <c r="A63" s="368"/>
      <c r="B63" s="369"/>
      <c r="C63" s="263" t="s">
        <v>432</v>
      </c>
    </row>
    <row r="64" customFormat="false" ht="15" hidden="false" customHeight="false" outlineLevel="0" collapsed="false">
      <c r="A64" s="373"/>
      <c r="B64" s="374"/>
      <c r="C64" s="263" t="s">
        <v>433</v>
      </c>
    </row>
    <row r="65" customFormat="false" ht="15" hidden="false" customHeight="false" outlineLevel="0" collapsed="false">
      <c r="C65" s="367"/>
    </row>
    <row r="66" customFormat="false" ht="15" hidden="false" customHeight="false" outlineLevel="0" collapsed="false">
      <c r="C66" s="367"/>
    </row>
    <row r="67" customFormat="false" ht="15" hidden="false" customHeight="false" outlineLevel="0" collapsed="false">
      <c r="C67" s="367"/>
    </row>
    <row r="68" customFormat="false" ht="15" hidden="false" customHeight="false" outlineLevel="0" collapsed="false">
      <c r="C68" s="367"/>
    </row>
    <row r="69" customFormat="false" ht="15" hidden="false" customHeight="false" outlineLevel="0" collapsed="false">
      <c r="C69" s="367"/>
    </row>
    <row r="70" customFormat="false" ht="15" hidden="false" customHeight="false" outlineLevel="0" collapsed="false">
      <c r="C70" s="367"/>
    </row>
    <row r="71" customFormat="false" ht="15" hidden="false" customHeight="false" outlineLevel="0" collapsed="false">
      <c r="C71" s="367"/>
    </row>
    <row r="72" customFormat="false" ht="15" hidden="false" customHeight="false" outlineLevel="0" collapsed="false">
      <c r="C72" s="367"/>
    </row>
    <row r="73" customFormat="false" ht="15" hidden="false" customHeight="false" outlineLevel="0" collapsed="false">
      <c r="C73" s="367"/>
    </row>
    <row r="74" customFormat="false" ht="15" hidden="false" customHeight="false" outlineLevel="0" collapsed="false">
      <c r="C74" s="367"/>
    </row>
    <row r="75" customFormat="false" ht="15" hidden="false" customHeight="false" outlineLevel="0" collapsed="false">
      <c r="C75" s="367"/>
    </row>
    <row r="76" customFormat="false" ht="15" hidden="false" customHeight="false" outlineLevel="0" collapsed="false">
      <c r="C76" s="367"/>
    </row>
    <row r="77" customFormat="false" ht="15" hidden="false" customHeight="false" outlineLevel="0" collapsed="false">
      <c r="C77" s="367"/>
    </row>
    <row r="78" customFormat="false" ht="15" hidden="false" customHeight="false" outlineLevel="0" collapsed="false">
      <c r="C78" s="367"/>
    </row>
    <row r="79" customFormat="false" ht="15" hidden="false" customHeight="false" outlineLevel="0" collapsed="false">
      <c r="C79" s="367"/>
    </row>
  </sheetData>
  <mergeCells count="2">
    <mergeCell ref="A17:F17"/>
    <mergeCell ref="A31:G31"/>
  </mergeCells>
  <printOptions headings="false" gridLines="false" gridLinesSet="true" horizontalCentered="false" verticalCentered="false"/>
  <pageMargins left="0.472222222222222" right="0.39375" top="1.1812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3" activeCellId="0" sqref="A63: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27.42"/>
    <col collapsed="false" customWidth="true" hidden="false" outlineLevel="0" max="2" min="2" style="375" width="14.56"/>
    <col collapsed="false" customWidth="true" hidden="false" outlineLevel="0" max="3" min="3" style="375" width="13.41"/>
    <col collapsed="false" customWidth="true" hidden="false" outlineLevel="0" max="4" min="4" style="375" width="12.28"/>
    <col collapsed="false" customWidth="true" hidden="false" outlineLevel="0" max="5" min="5" style="375" width="12.99"/>
    <col collapsed="false" customWidth="true" hidden="true" outlineLevel="0" max="6" min="6" style="375" width="13.41"/>
    <col collapsed="false" customWidth="true" hidden="false" outlineLevel="0" max="7" min="7" style="375" width="11.99"/>
    <col collapsed="false" customWidth="false" hidden="false" outlineLevel="0" max="257" min="8" style="375" width="9.14"/>
  </cols>
  <sheetData>
    <row r="1" customFormat="false" ht="18.75" hidden="false" customHeight="true" outlineLevel="0" collapsed="false">
      <c r="A1" s="376" t="s">
        <v>434</v>
      </c>
      <c r="B1" s="376"/>
      <c r="C1" s="376"/>
      <c r="D1" s="376"/>
      <c r="E1" s="376"/>
      <c r="F1" s="376"/>
    </row>
    <row r="2" customFormat="false" ht="18.75" hidden="false" customHeight="true" outlineLevel="0" collapsed="false">
      <c r="A2" s="376" t="s">
        <v>435</v>
      </c>
      <c r="B2" s="376"/>
      <c r="C2" s="376"/>
      <c r="D2" s="376"/>
      <c r="E2" s="376"/>
      <c r="F2" s="376"/>
    </row>
    <row r="3" customFormat="false" ht="18.75" hidden="false" customHeight="true" outlineLevel="0" collapsed="false">
      <c r="A3" s="377" t="s">
        <v>436</v>
      </c>
      <c r="B3" s="377"/>
      <c r="C3" s="377"/>
      <c r="D3" s="377"/>
      <c r="E3" s="377"/>
      <c r="F3" s="377"/>
    </row>
    <row r="4" customFormat="false" ht="36.75" hidden="false" customHeight="true" outlineLevel="0" collapsed="false">
      <c r="A4" s="378" t="s">
        <v>437</v>
      </c>
      <c r="B4" s="378" t="s">
        <v>438</v>
      </c>
      <c r="C4" s="378" t="s">
        <v>419</v>
      </c>
      <c r="D4" s="378" t="s">
        <v>439</v>
      </c>
      <c r="E4" s="378" t="s">
        <v>440</v>
      </c>
      <c r="F4" s="379"/>
    </row>
    <row r="5" customFormat="false" ht="18" hidden="false" customHeight="true" outlineLevel="0" collapsed="false">
      <c r="A5" s="378"/>
      <c r="B5" s="378"/>
      <c r="C5" s="378"/>
      <c r="D5" s="378"/>
      <c r="E5" s="378"/>
    </row>
    <row r="6" customFormat="false" ht="18" hidden="false" customHeight="true" outlineLevel="0" collapsed="false">
      <c r="A6" s="380" t="s">
        <v>441</v>
      </c>
      <c r="B6" s="381" t="n">
        <v>171442</v>
      </c>
      <c r="C6" s="381" t="n">
        <v>25250</v>
      </c>
      <c r="D6" s="381"/>
      <c r="E6" s="381" t="n">
        <f aca="false">SUM(B6:D6)</f>
        <v>196692</v>
      </c>
    </row>
    <row r="7" customFormat="false" ht="24" hidden="false" customHeight="true" outlineLevel="0" collapsed="false">
      <c r="A7" s="382" t="s">
        <v>442</v>
      </c>
      <c r="B7" s="383" t="n">
        <v>4</v>
      </c>
      <c r="C7" s="384" t="n">
        <v>10274</v>
      </c>
      <c r="D7" s="383"/>
      <c r="E7" s="385" t="n">
        <f aca="false">SUM(B7:D7)</f>
        <v>10278</v>
      </c>
    </row>
    <row r="8" s="386" customFormat="true" ht="15.75" hidden="false" customHeight="false" outlineLevel="0" collapsed="false">
      <c r="A8" s="380" t="s">
        <v>443</v>
      </c>
      <c r="B8" s="381" t="n">
        <f aca="false">SUM(B6:B7)</f>
        <v>171446</v>
      </c>
      <c r="C8" s="381" t="n">
        <f aca="false">SUM(C6:C7)</f>
        <v>35524</v>
      </c>
      <c r="D8" s="381" t="n">
        <f aca="false">SUM(D6:D7)</f>
        <v>0</v>
      </c>
      <c r="E8" s="381" t="n">
        <f aca="false">SUM(B8:D8)</f>
        <v>206970</v>
      </c>
    </row>
    <row r="9" customFormat="false" ht="15.75" hidden="false" customHeight="false" outlineLevel="0" collapsed="false">
      <c r="A9" s="387" t="s">
        <v>444</v>
      </c>
      <c r="B9" s="388" t="n">
        <f aca="false">SUM(B10:B16)</f>
        <v>171446</v>
      </c>
      <c r="C9" s="388" t="n">
        <f aca="false">SUM(C10:C16)</f>
        <v>27774</v>
      </c>
      <c r="D9" s="388" t="n">
        <f aca="false">SUM(D10:D16)</f>
        <v>0</v>
      </c>
      <c r="E9" s="388" t="n">
        <f aca="false">SUM(B9:D9)</f>
        <v>199220</v>
      </c>
    </row>
    <row r="10" customFormat="false" ht="15.75" hidden="false" customHeight="false" outlineLevel="0" collapsed="false">
      <c r="A10" s="389" t="s">
        <v>445</v>
      </c>
      <c r="B10" s="390" t="n">
        <v>6586</v>
      </c>
      <c r="C10" s="390" t="n">
        <v>1600</v>
      </c>
      <c r="D10" s="391"/>
      <c r="E10" s="392" t="n">
        <f aca="false">SUM(B10:D10)</f>
        <v>8186</v>
      </c>
    </row>
    <row r="11" customFormat="false" ht="15.75" hidden="false" customHeight="false" outlineLevel="0" collapsed="false">
      <c r="A11" s="389" t="s">
        <v>446</v>
      </c>
      <c r="B11" s="390" t="n">
        <v>1587</v>
      </c>
      <c r="C11" s="390" t="n">
        <v>385</v>
      </c>
      <c r="D11" s="391"/>
      <c r="E11" s="392" t="n">
        <f aca="false">SUM(B11:D11)</f>
        <v>1972</v>
      </c>
    </row>
    <row r="12" customFormat="false" ht="15.75" hidden="false" customHeight="false" outlineLevel="0" collapsed="false">
      <c r="A12" s="389" t="n">
        <v>2200</v>
      </c>
      <c r="B12" s="390" t="n">
        <v>163273</v>
      </c>
      <c r="C12" s="390" t="n">
        <v>21041</v>
      </c>
      <c r="D12" s="391"/>
      <c r="E12" s="392" t="n">
        <f aca="false">SUM(B12:D12)</f>
        <v>184314</v>
      </c>
    </row>
    <row r="13" customFormat="false" ht="15.75" hidden="false" customHeight="false" outlineLevel="0" collapsed="false">
      <c r="A13" s="389" t="n">
        <v>2300</v>
      </c>
      <c r="B13" s="393"/>
      <c r="C13" s="390" t="n">
        <v>1248</v>
      </c>
      <c r="D13" s="394"/>
      <c r="E13" s="392" t="n">
        <f aca="false">SUM(B13:D13)</f>
        <v>1248</v>
      </c>
    </row>
    <row r="14" customFormat="false" ht="15.75" hidden="false" customHeight="false" outlineLevel="0" collapsed="false">
      <c r="A14" s="389" t="n">
        <v>2500</v>
      </c>
      <c r="B14" s="393"/>
      <c r="C14" s="390"/>
      <c r="D14" s="394"/>
      <c r="E14" s="392" t="n">
        <f aca="false">SUM(B14:D14)</f>
        <v>0</v>
      </c>
    </row>
    <row r="15" customFormat="false" ht="15.75" hidden="false" customHeight="false" outlineLevel="0" collapsed="false">
      <c r="A15" s="389" t="n">
        <v>3200</v>
      </c>
      <c r="B15" s="393"/>
      <c r="C15" s="390" t="n">
        <v>3500</v>
      </c>
      <c r="D15" s="394"/>
      <c r="E15" s="392" t="n">
        <f aca="false">SUM(B15:D15)</f>
        <v>3500</v>
      </c>
    </row>
    <row r="16" customFormat="false" ht="15.75" hidden="false" customHeight="false" outlineLevel="0" collapsed="false">
      <c r="A16" s="389" t="n">
        <v>5200</v>
      </c>
      <c r="B16" s="393"/>
      <c r="C16" s="393"/>
      <c r="D16" s="394"/>
      <c r="E16" s="392" t="n">
        <f aca="false">SUM(B16:D16)</f>
        <v>0</v>
      </c>
    </row>
    <row r="17" customFormat="false" ht="15.75" hidden="false" customHeight="false" outlineLevel="0" collapsed="false">
      <c r="A17" s="395" t="s">
        <v>447</v>
      </c>
      <c r="B17" s="396" t="n">
        <f aca="false">B8-B9</f>
        <v>0</v>
      </c>
      <c r="C17" s="396" t="n">
        <f aca="false">C8-C9</f>
        <v>7750</v>
      </c>
      <c r="D17" s="396" t="n">
        <f aca="false">D8-D9</f>
        <v>0</v>
      </c>
      <c r="E17" s="396" t="n">
        <f aca="false">E8-E9</f>
        <v>7750</v>
      </c>
    </row>
    <row r="20" customFormat="false" ht="15.75" hidden="false" customHeight="false" outlineLevel="0" collapsed="false">
      <c r="A20" s="397" t="s">
        <v>448</v>
      </c>
      <c r="E20" s="397" t="s">
        <v>449</v>
      </c>
    </row>
    <row r="21" customFormat="false" ht="15.75" hidden="false" customHeight="false" outlineLevel="0" collapsed="false">
      <c r="A21" s="397"/>
      <c r="E21" s="397"/>
    </row>
    <row r="22" customFormat="false" ht="15.75" hidden="false" customHeight="false" outlineLevel="0" collapsed="false">
      <c r="A22" s="397"/>
      <c r="E22" s="397"/>
    </row>
    <row r="23" customFormat="false" ht="18.75" hidden="false" customHeight="false" outlineLevel="0" collapsed="false">
      <c r="A23" s="376" t="s">
        <v>450</v>
      </c>
      <c r="B23" s="376"/>
      <c r="C23" s="376"/>
      <c r="D23" s="376"/>
      <c r="E23" s="376"/>
      <c r="F23" s="376"/>
    </row>
    <row r="24" customFormat="false" ht="18.75" hidden="false" customHeight="false" outlineLevel="0" collapsed="false">
      <c r="A24" s="376" t="s">
        <v>451</v>
      </c>
      <c r="B24" s="376"/>
      <c r="C24" s="376"/>
      <c r="D24" s="376"/>
      <c r="E24" s="376"/>
      <c r="F24" s="376"/>
    </row>
    <row r="25" customFormat="false" ht="18.75" hidden="false" customHeight="false" outlineLevel="0" collapsed="false">
      <c r="A25" s="398"/>
      <c r="B25" s="398"/>
      <c r="C25" s="398"/>
      <c r="D25" s="398"/>
      <c r="E25" s="398"/>
      <c r="F25" s="398"/>
    </row>
    <row r="26" customFormat="false" ht="13.15" hidden="false" customHeight="true" outlineLevel="0" collapsed="false">
      <c r="A26" s="378" t="s">
        <v>437</v>
      </c>
      <c r="B26" s="378" t="s">
        <v>438</v>
      </c>
      <c r="C26" s="378" t="s">
        <v>419</v>
      </c>
      <c r="D26" s="378" t="s">
        <v>439</v>
      </c>
      <c r="E26" s="378" t="s">
        <v>452</v>
      </c>
      <c r="F26" s="399"/>
    </row>
    <row r="27" customFormat="false" ht="17.45" hidden="false" customHeight="true" outlineLevel="0" collapsed="false">
      <c r="A27" s="378"/>
      <c r="B27" s="378"/>
      <c r="C27" s="378"/>
      <c r="D27" s="378"/>
      <c r="E27" s="378"/>
      <c r="F27" s="400"/>
    </row>
    <row r="28" customFormat="false" ht="15.75" hidden="false" customHeight="false" outlineLevel="0" collapsed="false">
      <c r="A28" s="380" t="s">
        <v>441</v>
      </c>
      <c r="B28" s="381" t="n">
        <v>26729</v>
      </c>
      <c r="C28" s="381" t="n">
        <v>2200</v>
      </c>
      <c r="D28" s="381"/>
      <c r="E28" s="381" t="n">
        <f aca="false">SUM(B28:D28)</f>
        <v>28929</v>
      </c>
      <c r="F28" s="401"/>
    </row>
    <row r="29" customFormat="false" ht="15.75" hidden="false" customHeight="false" outlineLevel="0" collapsed="false">
      <c r="A29" s="382" t="s">
        <v>442</v>
      </c>
      <c r="B29" s="402" t="n">
        <v>1</v>
      </c>
      <c r="C29" s="403" t="n">
        <v>7108</v>
      </c>
      <c r="D29" s="402" t="n">
        <v>3767</v>
      </c>
      <c r="E29" s="385" t="n">
        <f aca="false">SUM(B29:D29)</f>
        <v>10876</v>
      </c>
      <c r="F29" s="401"/>
    </row>
    <row r="30" customFormat="false" ht="15.75" hidden="false" customHeight="false" outlineLevel="0" collapsed="false">
      <c r="A30" s="380" t="s">
        <v>443</v>
      </c>
      <c r="B30" s="381" t="n">
        <f aca="false">SUM(B28:B29)</f>
        <v>26730</v>
      </c>
      <c r="C30" s="381" t="n">
        <f aca="false">SUM(C28:C29)</f>
        <v>9308</v>
      </c>
      <c r="D30" s="381" t="n">
        <f aca="false">SUM(D28:D29)</f>
        <v>3767</v>
      </c>
      <c r="E30" s="381" t="n">
        <f aca="false">SUM(B30:D30)</f>
        <v>39805</v>
      </c>
      <c r="F30" s="401"/>
    </row>
    <row r="31" customFormat="false" ht="15.75" hidden="false" customHeight="false" outlineLevel="0" collapsed="false">
      <c r="A31" s="387" t="s">
        <v>444</v>
      </c>
      <c r="B31" s="388" t="n">
        <f aca="false">SUM(B32:B36)</f>
        <v>26730</v>
      </c>
      <c r="C31" s="388" t="n">
        <f aca="false">SUM(C32:C36)</f>
        <v>9308</v>
      </c>
      <c r="D31" s="388" t="n">
        <f aca="false">SUM(D32:D36)</f>
        <v>3767</v>
      </c>
      <c r="E31" s="388" t="n">
        <f aca="false">SUM(B31:D31)</f>
        <v>39805</v>
      </c>
      <c r="F31" s="401"/>
    </row>
    <row r="32" customFormat="false" ht="15" hidden="false" customHeight="false" outlineLevel="0" collapsed="false">
      <c r="A32" s="404" t="s">
        <v>445</v>
      </c>
      <c r="B32" s="405" t="n">
        <v>6837</v>
      </c>
      <c r="C32" s="405"/>
      <c r="D32" s="406"/>
      <c r="E32" s="407" t="n">
        <f aca="false">SUM(B32:D32)</f>
        <v>6837</v>
      </c>
      <c r="F32" s="401"/>
    </row>
    <row r="33" customFormat="false" ht="15" hidden="false" customHeight="false" outlineLevel="0" collapsed="false">
      <c r="A33" s="404" t="s">
        <v>446</v>
      </c>
      <c r="B33" s="405" t="n">
        <v>1647</v>
      </c>
      <c r="C33" s="405"/>
      <c r="D33" s="406"/>
      <c r="E33" s="407" t="n">
        <f aca="false">SUM(B33:D33)</f>
        <v>1647</v>
      </c>
      <c r="F33" s="401"/>
    </row>
    <row r="34" customFormat="false" ht="15" hidden="false" customHeight="false" outlineLevel="0" collapsed="false">
      <c r="A34" s="404" t="n">
        <v>2200</v>
      </c>
      <c r="B34" s="405" t="n">
        <v>13452</v>
      </c>
      <c r="C34" s="405" t="n">
        <v>9308</v>
      </c>
      <c r="D34" s="406" t="n">
        <v>1000</v>
      </c>
      <c r="E34" s="407" t="n">
        <f aca="false">SUM(B34:D34)</f>
        <v>23760</v>
      </c>
      <c r="F34" s="401"/>
    </row>
    <row r="35" customFormat="false" ht="15" hidden="false" customHeight="false" outlineLevel="0" collapsed="false">
      <c r="A35" s="404" t="n">
        <v>2300</v>
      </c>
      <c r="B35" s="405" t="n">
        <v>4794</v>
      </c>
      <c r="C35" s="405"/>
      <c r="D35" s="406" t="n">
        <v>767</v>
      </c>
      <c r="E35" s="407" t="n">
        <f aca="false">SUM(B35:D35)</f>
        <v>5561</v>
      </c>
      <c r="F35" s="401"/>
    </row>
    <row r="36" customFormat="false" ht="15" hidden="false" customHeight="false" outlineLevel="0" collapsed="false">
      <c r="A36" s="404" t="n">
        <v>5200</v>
      </c>
      <c r="B36" s="408"/>
      <c r="C36" s="408"/>
      <c r="D36" s="406" t="n">
        <v>2000</v>
      </c>
      <c r="E36" s="407" t="n">
        <f aca="false">SUM(B36:D36)</f>
        <v>2000</v>
      </c>
    </row>
    <row r="37" customFormat="false" ht="15.75" hidden="false" customHeight="false" outlineLevel="0" collapsed="false">
      <c r="A37" s="395" t="s">
        <v>447</v>
      </c>
      <c r="B37" s="388" t="n">
        <f aca="false">B30-B31</f>
        <v>0</v>
      </c>
      <c r="C37" s="396" t="n">
        <f aca="false">C30-C31</f>
        <v>0</v>
      </c>
      <c r="D37" s="396" t="n">
        <f aca="false">D30-D31</f>
        <v>0</v>
      </c>
      <c r="E37" s="381" t="n">
        <f aca="false">E30-E31</f>
        <v>0</v>
      </c>
      <c r="F37" s="379"/>
    </row>
    <row r="38" customFormat="false" ht="15.75" hidden="false" customHeight="false" outlineLevel="0" collapsed="false">
      <c r="A38" s="409"/>
      <c r="B38" s="410"/>
      <c r="C38" s="411"/>
      <c r="D38" s="411"/>
      <c r="E38" s="412"/>
      <c r="F38" s="379"/>
    </row>
    <row r="39" customFormat="false" ht="15.75" hidden="false" customHeight="false" outlineLevel="0" collapsed="false">
      <c r="A39" s="409"/>
      <c r="B39" s="410"/>
      <c r="C39" s="411"/>
      <c r="D39" s="411"/>
      <c r="E39" s="411"/>
      <c r="F39" s="379"/>
    </row>
    <row r="40" customFormat="false" ht="15.75" hidden="false" customHeight="false" outlineLevel="0" collapsed="false">
      <c r="A40" s="413" t="s">
        <v>453</v>
      </c>
      <c r="B40" s="413"/>
      <c r="C40" s="413"/>
      <c r="D40" s="413"/>
      <c r="E40" s="413"/>
      <c r="F40" s="413"/>
    </row>
    <row r="41" customFormat="false" ht="15.75" hidden="false" customHeight="false" outlineLevel="0" collapsed="false">
      <c r="A41" s="413"/>
      <c r="B41" s="413"/>
      <c r="C41" s="413"/>
      <c r="D41" s="413"/>
      <c r="E41" s="413"/>
      <c r="F41" s="413"/>
    </row>
    <row r="42" customFormat="false" ht="15.75" hidden="false" customHeight="false" outlineLevel="0" collapsed="false">
      <c r="A42" s="413"/>
      <c r="B42" s="413"/>
      <c r="C42" s="413"/>
      <c r="D42" s="413"/>
      <c r="E42" s="413"/>
      <c r="F42" s="413"/>
    </row>
    <row r="43" customFormat="false" ht="15.75" hidden="false" customHeight="false" outlineLevel="0" collapsed="false">
      <c r="A43" s="413"/>
      <c r="B43" s="413"/>
      <c r="C43" s="413"/>
      <c r="D43" s="413"/>
      <c r="E43" s="413"/>
      <c r="F43" s="413"/>
    </row>
    <row r="44" customFormat="false" ht="15.75" hidden="false" customHeight="false" outlineLevel="0" collapsed="false">
      <c r="A44" s="413"/>
      <c r="B44" s="413"/>
      <c r="C44" s="413"/>
      <c r="D44" s="413"/>
      <c r="E44" s="413"/>
      <c r="F44" s="413"/>
    </row>
    <row r="45" customFormat="false" ht="18.75" hidden="false" customHeight="false" outlineLevel="0" collapsed="false">
      <c r="A45" s="376" t="s">
        <v>454</v>
      </c>
      <c r="B45" s="376"/>
      <c r="C45" s="376"/>
      <c r="D45" s="376"/>
      <c r="E45" s="376"/>
      <c r="F45" s="376"/>
    </row>
    <row r="46" customFormat="false" ht="18.75" hidden="false" customHeight="false" outlineLevel="0" collapsed="false">
      <c r="A46" s="376" t="s">
        <v>451</v>
      </c>
      <c r="B46" s="376"/>
      <c r="C46" s="376"/>
      <c r="D46" s="376"/>
      <c r="E46" s="376"/>
      <c r="F46" s="376"/>
    </row>
    <row r="47" customFormat="false" ht="13.15" hidden="false" customHeight="true" outlineLevel="0" collapsed="false">
      <c r="A47" s="378" t="s">
        <v>437</v>
      </c>
      <c r="B47" s="378" t="s">
        <v>438</v>
      </c>
      <c r="C47" s="378" t="s">
        <v>419</v>
      </c>
      <c r="D47" s="378" t="s">
        <v>439</v>
      </c>
      <c r="E47" s="378" t="s">
        <v>452</v>
      </c>
    </row>
    <row r="48" customFormat="false" ht="22.5" hidden="false" customHeight="true" outlineLevel="0" collapsed="false">
      <c r="A48" s="378"/>
      <c r="B48" s="378"/>
      <c r="C48" s="378"/>
      <c r="D48" s="378"/>
      <c r="E48" s="378"/>
    </row>
    <row r="49" customFormat="false" ht="17.25" hidden="false" customHeight="true" outlineLevel="0" collapsed="false">
      <c r="A49" s="380" t="s">
        <v>441</v>
      </c>
      <c r="B49" s="381" t="n">
        <v>21354</v>
      </c>
      <c r="C49" s="381" t="n">
        <v>1000</v>
      </c>
      <c r="D49" s="381"/>
      <c r="E49" s="381" t="n">
        <f aca="false">SUM(B49:D49)</f>
        <v>22354</v>
      </c>
    </row>
    <row r="50" customFormat="false" ht="15.75" hidden="false" customHeight="false" outlineLevel="0" collapsed="false">
      <c r="A50" s="382" t="s">
        <v>442</v>
      </c>
      <c r="B50" s="402" t="n">
        <v>598</v>
      </c>
      <c r="C50" s="403" t="n">
        <v>3731</v>
      </c>
      <c r="D50" s="402"/>
      <c r="E50" s="385" t="n">
        <f aca="false">SUM(B50:D50)</f>
        <v>4329</v>
      </c>
    </row>
    <row r="51" customFormat="false" ht="15.75" hidden="false" customHeight="false" outlineLevel="0" collapsed="false">
      <c r="A51" s="380" t="s">
        <v>443</v>
      </c>
      <c r="B51" s="381" t="n">
        <f aca="false">SUM(B49:B50)</f>
        <v>21952</v>
      </c>
      <c r="C51" s="381" t="n">
        <f aca="false">SUM(C49:C50)</f>
        <v>4731</v>
      </c>
      <c r="D51" s="381" t="n">
        <f aca="false">SUM(D49:D50)</f>
        <v>0</v>
      </c>
      <c r="E51" s="381" t="n">
        <f aca="false">SUM(B51:D51)</f>
        <v>26683</v>
      </c>
    </row>
    <row r="52" customFormat="false" ht="15.75" hidden="false" customHeight="false" outlineLevel="0" collapsed="false">
      <c r="A52" s="387" t="s">
        <v>444</v>
      </c>
      <c r="B52" s="388" t="n">
        <f aca="false">SUM(B53:B58)</f>
        <v>21952</v>
      </c>
      <c r="C52" s="388" t="n">
        <f aca="false">SUM(C53:C58)</f>
        <v>3731</v>
      </c>
      <c r="D52" s="388" t="n">
        <f aca="false">SUM(D53:D58)</f>
        <v>0</v>
      </c>
      <c r="E52" s="388" t="n">
        <f aca="false">SUM(B52:D52)</f>
        <v>25683</v>
      </c>
    </row>
    <row r="53" customFormat="false" ht="15" hidden="false" customHeight="false" outlineLevel="0" collapsed="false">
      <c r="A53" s="404" t="s">
        <v>445</v>
      </c>
      <c r="B53" s="405"/>
      <c r="C53" s="405"/>
      <c r="D53" s="406"/>
      <c r="E53" s="407" t="n">
        <f aca="false">SUM(B53:D53)</f>
        <v>0</v>
      </c>
    </row>
    <row r="54" customFormat="false" ht="15" hidden="false" customHeight="false" outlineLevel="0" collapsed="false">
      <c r="A54" s="404" t="s">
        <v>446</v>
      </c>
      <c r="B54" s="405"/>
      <c r="C54" s="405"/>
      <c r="D54" s="406"/>
      <c r="E54" s="407" t="n">
        <f aca="false">SUM(B54:D54)</f>
        <v>0</v>
      </c>
    </row>
    <row r="55" customFormat="false" ht="15" hidden="false" customHeight="false" outlineLevel="0" collapsed="false">
      <c r="A55" s="404" t="n">
        <v>2200</v>
      </c>
      <c r="B55" s="405" t="n">
        <v>7742</v>
      </c>
      <c r="C55" s="405" t="n">
        <v>3700</v>
      </c>
      <c r="D55" s="406"/>
      <c r="E55" s="407" t="n">
        <f aca="false">SUM(B55:D55)</f>
        <v>11442</v>
      </c>
    </row>
    <row r="56" customFormat="false" ht="15" hidden="false" customHeight="false" outlineLevel="0" collapsed="false">
      <c r="A56" s="404" t="n">
        <v>2300</v>
      </c>
      <c r="B56" s="405" t="n">
        <v>13577</v>
      </c>
      <c r="C56" s="405" t="n">
        <v>31</v>
      </c>
      <c r="D56" s="406"/>
      <c r="E56" s="407" t="n">
        <f aca="false">SUM(B56:D56)</f>
        <v>13608</v>
      </c>
    </row>
    <row r="57" customFormat="false" ht="15" hidden="false" customHeight="false" outlineLevel="0" collapsed="false">
      <c r="A57" s="404" t="n">
        <v>2500</v>
      </c>
      <c r="B57" s="405" t="n">
        <v>633</v>
      </c>
      <c r="C57" s="405"/>
      <c r="D57" s="406"/>
      <c r="E57" s="407"/>
    </row>
    <row r="58" customFormat="false" ht="15" hidden="false" customHeight="false" outlineLevel="0" collapsed="false">
      <c r="A58" s="404" t="n">
        <v>5200</v>
      </c>
      <c r="B58" s="408"/>
      <c r="C58" s="408"/>
      <c r="D58" s="406"/>
      <c r="E58" s="407" t="n">
        <f aca="false">SUM(B58:D58)</f>
        <v>0</v>
      </c>
    </row>
    <row r="59" customFormat="false" ht="15.75" hidden="false" customHeight="false" outlineLevel="0" collapsed="false">
      <c r="A59" s="395" t="s">
        <v>447</v>
      </c>
      <c r="B59" s="388" t="n">
        <f aca="false">B51-B52</f>
        <v>0</v>
      </c>
      <c r="C59" s="396" t="n">
        <f aca="false">C51-C52</f>
        <v>1000</v>
      </c>
      <c r="D59" s="396" t="n">
        <f aca="false">D51-D52</f>
        <v>0</v>
      </c>
      <c r="E59" s="381" t="n">
        <f aca="false">E51-E52</f>
        <v>1000</v>
      </c>
      <c r="F59" s="414"/>
    </row>
    <row r="60" customFormat="false" ht="15.75" hidden="false" customHeight="false" outlineLevel="0" collapsed="false">
      <c r="A60" s="409"/>
      <c r="B60" s="410"/>
      <c r="C60" s="411"/>
      <c r="D60" s="411"/>
      <c r="E60" s="412"/>
      <c r="F60" s="379"/>
    </row>
    <row r="61" customFormat="false" ht="15.75" hidden="false" customHeight="false" outlineLevel="0" collapsed="false">
      <c r="A61" s="409"/>
      <c r="B61" s="410"/>
      <c r="C61" s="411"/>
      <c r="D61" s="411"/>
      <c r="E61" s="411"/>
      <c r="F61" s="379"/>
    </row>
    <row r="62" customFormat="false" ht="15.75" hidden="false" customHeight="false" outlineLevel="0" collapsed="false">
      <c r="A62" s="413" t="s">
        <v>455</v>
      </c>
      <c r="B62" s="413"/>
      <c r="C62" s="413"/>
      <c r="D62" s="413"/>
      <c r="E62" s="413"/>
      <c r="F62" s="413"/>
    </row>
    <row r="63" customFormat="false" ht="18.75" hidden="false" customHeight="true" outlineLevel="0" collapsed="false">
      <c r="A63" s="376" t="s">
        <v>456</v>
      </c>
      <c r="B63" s="376"/>
      <c r="C63" s="376"/>
      <c r="D63" s="376"/>
      <c r="E63" s="376"/>
      <c r="F63" s="376"/>
    </row>
    <row r="64" customFormat="false" ht="18.75" hidden="false" customHeight="false" outlineLevel="0" collapsed="false">
      <c r="A64" s="376" t="s">
        <v>451</v>
      </c>
      <c r="B64" s="376"/>
      <c r="C64" s="376"/>
      <c r="D64" s="376"/>
      <c r="E64" s="376"/>
      <c r="F64" s="376"/>
    </row>
    <row r="65" customFormat="false" ht="9.6" hidden="false" customHeight="true" outlineLevel="0" collapsed="false">
      <c r="A65" s="398"/>
      <c r="B65" s="398"/>
      <c r="C65" s="398"/>
      <c r="D65" s="398"/>
      <c r="E65" s="398"/>
      <c r="F65" s="398"/>
    </row>
    <row r="66" customFormat="false" ht="12.75" hidden="false" customHeight="true" outlineLevel="0" collapsed="false">
      <c r="A66" s="378" t="s">
        <v>437</v>
      </c>
      <c r="B66" s="378" t="s">
        <v>438</v>
      </c>
      <c r="C66" s="378" t="s">
        <v>419</v>
      </c>
      <c r="D66" s="378" t="s">
        <v>439</v>
      </c>
      <c r="E66" s="378" t="s">
        <v>452</v>
      </c>
    </row>
    <row r="67" customFormat="false" ht="19.5" hidden="false" customHeight="true" outlineLevel="0" collapsed="false">
      <c r="A67" s="378"/>
      <c r="B67" s="378"/>
      <c r="C67" s="378"/>
      <c r="D67" s="378"/>
      <c r="E67" s="378"/>
    </row>
    <row r="68" customFormat="false" ht="15.75" hidden="false" customHeight="false" outlineLevel="0" collapsed="false">
      <c r="A68" s="380" t="s">
        <v>441</v>
      </c>
      <c r="B68" s="381" t="n">
        <v>9589</v>
      </c>
      <c r="C68" s="381" t="n">
        <v>1000</v>
      </c>
      <c r="D68" s="381"/>
      <c r="E68" s="381" t="n">
        <f aca="false">SUM(B68:D68)</f>
        <v>10589</v>
      </c>
    </row>
    <row r="69" customFormat="false" ht="15.75" hidden="false" customHeight="false" outlineLevel="0" collapsed="false">
      <c r="A69" s="382" t="s">
        <v>442</v>
      </c>
      <c r="B69" s="402" t="n">
        <v>9</v>
      </c>
      <c r="C69" s="403" t="n">
        <v>772</v>
      </c>
      <c r="D69" s="402"/>
      <c r="E69" s="385" t="n">
        <f aca="false">SUM(B69:D69)</f>
        <v>781</v>
      </c>
    </row>
    <row r="70" customFormat="false" ht="15.75" hidden="false" customHeight="false" outlineLevel="0" collapsed="false">
      <c r="A70" s="380" t="s">
        <v>443</v>
      </c>
      <c r="B70" s="381" t="n">
        <f aca="false">SUM(B68:B69)</f>
        <v>9598</v>
      </c>
      <c r="C70" s="381" t="n">
        <f aca="false">SUM(C68:C69)</f>
        <v>1772</v>
      </c>
      <c r="D70" s="381" t="n">
        <f aca="false">SUM(D68:D69)</f>
        <v>0</v>
      </c>
      <c r="E70" s="381" t="n">
        <f aca="false">SUM(B70:D70)</f>
        <v>11370</v>
      </c>
    </row>
    <row r="71" customFormat="false" ht="15.75" hidden="false" customHeight="false" outlineLevel="0" collapsed="false">
      <c r="A71" s="387" t="s">
        <v>444</v>
      </c>
      <c r="B71" s="388" t="n">
        <f aca="false">SUM(B72:B76)</f>
        <v>9598</v>
      </c>
      <c r="C71" s="388" t="n">
        <f aca="false">SUM(C72:C76)</f>
        <v>0</v>
      </c>
      <c r="D71" s="388" t="n">
        <f aca="false">SUM(D72:D76)</f>
        <v>0</v>
      </c>
      <c r="E71" s="388" t="n">
        <f aca="false">SUM(B71:D71)</f>
        <v>9598</v>
      </c>
    </row>
    <row r="72" customFormat="false" ht="15" hidden="false" customHeight="false" outlineLevel="0" collapsed="false">
      <c r="A72" s="404" t="s">
        <v>445</v>
      </c>
      <c r="B72" s="405" t="n">
        <v>3000</v>
      </c>
      <c r="C72" s="405"/>
      <c r="D72" s="406"/>
      <c r="E72" s="407" t="n">
        <f aca="false">SUM(B72:D72)</f>
        <v>3000</v>
      </c>
    </row>
    <row r="73" customFormat="false" ht="15" hidden="false" customHeight="false" outlineLevel="0" collapsed="false">
      <c r="A73" s="404" t="s">
        <v>446</v>
      </c>
      <c r="B73" s="405" t="n">
        <v>723</v>
      </c>
      <c r="C73" s="405"/>
      <c r="D73" s="406"/>
      <c r="E73" s="407" t="n">
        <f aca="false">SUM(B73:D73)</f>
        <v>723</v>
      </c>
    </row>
    <row r="74" customFormat="false" ht="15" hidden="false" customHeight="false" outlineLevel="0" collapsed="false">
      <c r="A74" s="404" t="n">
        <v>2200</v>
      </c>
      <c r="B74" s="405" t="n">
        <v>2000</v>
      </c>
      <c r="C74" s="405"/>
      <c r="D74" s="406"/>
      <c r="E74" s="407" t="n">
        <f aca="false">SUM(B74:D74)</f>
        <v>2000</v>
      </c>
    </row>
    <row r="75" customFormat="false" ht="15" hidden="false" customHeight="false" outlineLevel="0" collapsed="false">
      <c r="A75" s="404" t="n">
        <v>2300</v>
      </c>
      <c r="B75" s="405" t="n">
        <v>3875</v>
      </c>
      <c r="C75" s="405"/>
      <c r="D75" s="406"/>
      <c r="E75" s="407" t="n">
        <f aca="false">SUM(B75:D75)</f>
        <v>3875</v>
      </c>
    </row>
    <row r="76" customFormat="false" ht="15" hidden="false" customHeight="false" outlineLevel="0" collapsed="false">
      <c r="A76" s="404" t="n">
        <v>5200</v>
      </c>
      <c r="B76" s="408"/>
      <c r="C76" s="408"/>
      <c r="D76" s="406"/>
      <c r="E76" s="407" t="n">
        <f aca="false">SUM(B76:D76)</f>
        <v>0</v>
      </c>
    </row>
    <row r="77" customFormat="false" ht="15.75" hidden="false" customHeight="false" outlineLevel="0" collapsed="false">
      <c r="A77" s="395" t="s">
        <v>447</v>
      </c>
      <c r="B77" s="388" t="n">
        <f aca="false">B70-B71</f>
        <v>0</v>
      </c>
      <c r="C77" s="396" t="n">
        <f aca="false">C70-C71</f>
        <v>1772</v>
      </c>
      <c r="D77" s="396" t="n">
        <f aca="false">D70-D71</f>
        <v>0</v>
      </c>
      <c r="E77" s="381" t="n">
        <f aca="false">E70-E71</f>
        <v>1772</v>
      </c>
      <c r="F77" s="414"/>
    </row>
    <row r="78" customFormat="false" ht="15.75" hidden="false" customHeight="false" outlineLevel="0" collapsed="false">
      <c r="A78" s="409"/>
      <c r="B78" s="410"/>
      <c r="C78" s="411"/>
      <c r="D78" s="411"/>
      <c r="E78" s="412"/>
      <c r="F78" s="379"/>
    </row>
    <row r="79" customFormat="false" ht="15.75" hidden="false" customHeight="false" outlineLevel="0" collapsed="false">
      <c r="A79" s="409"/>
      <c r="B79" s="410"/>
      <c r="C79" s="411"/>
      <c r="D79" s="411"/>
      <c r="E79" s="411"/>
      <c r="F79" s="379"/>
    </row>
    <row r="80" customFormat="false" ht="15.75" hidden="false" customHeight="false" outlineLevel="0" collapsed="false">
      <c r="A80" s="413" t="s">
        <v>457</v>
      </c>
      <c r="B80" s="413"/>
      <c r="C80" s="413"/>
      <c r="D80" s="413"/>
      <c r="E80" s="413"/>
      <c r="F80" s="413"/>
    </row>
    <row r="81" customFormat="false" ht="15.75" hidden="false" customHeight="false" outlineLevel="0" collapsed="false">
      <c r="A81" s="413"/>
      <c r="B81" s="413"/>
      <c r="C81" s="413"/>
      <c r="D81" s="413"/>
      <c r="E81" s="413"/>
      <c r="F81" s="413"/>
    </row>
    <row r="82" customFormat="false" ht="15.75" hidden="false" customHeight="false" outlineLevel="0" collapsed="false">
      <c r="A82" s="413"/>
      <c r="B82" s="413"/>
      <c r="C82" s="413"/>
      <c r="D82" s="413"/>
      <c r="E82" s="413"/>
      <c r="F82" s="413"/>
    </row>
    <row r="83" customFormat="false" ht="15.75" hidden="false" customHeight="false" outlineLevel="0" collapsed="false">
      <c r="A83" s="413"/>
      <c r="B83" s="413"/>
      <c r="C83" s="413"/>
      <c r="D83" s="413"/>
      <c r="E83" s="413"/>
      <c r="F83" s="413"/>
    </row>
    <row r="84" customFormat="false" ht="15.75" hidden="false" customHeight="false" outlineLevel="0" collapsed="false">
      <c r="A84" s="413"/>
      <c r="B84" s="413"/>
      <c r="C84" s="413"/>
      <c r="D84" s="413"/>
      <c r="E84" s="413"/>
      <c r="F84" s="413"/>
    </row>
    <row r="85" customFormat="false" ht="18.75" hidden="false" customHeight="false" outlineLevel="0" collapsed="false">
      <c r="A85" s="376" t="s">
        <v>458</v>
      </c>
      <c r="B85" s="376"/>
      <c r="C85" s="376"/>
      <c r="D85" s="376"/>
      <c r="E85" s="376"/>
      <c r="F85" s="376"/>
    </row>
    <row r="86" customFormat="false" ht="18.75" hidden="false" customHeight="false" outlineLevel="0" collapsed="false">
      <c r="A86" s="376" t="s">
        <v>451</v>
      </c>
      <c r="B86" s="376"/>
      <c r="C86" s="376"/>
      <c r="D86" s="376"/>
      <c r="E86" s="376"/>
      <c r="F86" s="376"/>
    </row>
    <row r="87" customFormat="false" ht="7.9" hidden="false" customHeight="true" outlineLevel="0" collapsed="false">
      <c r="A87" s="398"/>
      <c r="B87" s="398"/>
      <c r="C87" s="398"/>
      <c r="D87" s="398"/>
      <c r="E87" s="398"/>
      <c r="F87" s="398"/>
    </row>
    <row r="88" customFormat="false" ht="12.75" hidden="false" customHeight="true" outlineLevel="0" collapsed="false">
      <c r="A88" s="378" t="s">
        <v>437</v>
      </c>
      <c r="B88" s="378" t="s">
        <v>438</v>
      </c>
      <c r="C88" s="378" t="s">
        <v>419</v>
      </c>
      <c r="D88" s="378" t="s">
        <v>439</v>
      </c>
      <c r="E88" s="378" t="s">
        <v>452</v>
      </c>
      <c r="F88" s="379"/>
    </row>
    <row r="89" customFormat="false" ht="24.6" hidden="false" customHeight="true" outlineLevel="0" collapsed="false">
      <c r="A89" s="378"/>
      <c r="B89" s="378"/>
      <c r="C89" s="378"/>
      <c r="D89" s="378"/>
      <c r="E89" s="378"/>
    </row>
    <row r="90" customFormat="false" ht="15.75" hidden="false" customHeight="false" outlineLevel="0" collapsed="false">
      <c r="A90" s="380" t="s">
        <v>441</v>
      </c>
      <c r="B90" s="381" t="n">
        <v>13530</v>
      </c>
      <c r="C90" s="381" t="n">
        <v>400</v>
      </c>
      <c r="D90" s="381"/>
      <c r="E90" s="381" t="n">
        <f aca="false">SUM(B90:D90)</f>
        <v>13930</v>
      </c>
    </row>
    <row r="91" customFormat="false" ht="15.75" hidden="false" customHeight="false" outlineLevel="0" collapsed="false">
      <c r="A91" s="382" t="s">
        <v>442</v>
      </c>
      <c r="B91" s="402"/>
      <c r="C91" s="403" t="n">
        <v>1255</v>
      </c>
      <c r="D91" s="402" t="n">
        <v>1</v>
      </c>
      <c r="E91" s="385" t="n">
        <f aca="false">SUM(B91:D91)</f>
        <v>1256</v>
      </c>
    </row>
    <row r="92" customFormat="false" ht="15.75" hidden="false" customHeight="false" outlineLevel="0" collapsed="false">
      <c r="A92" s="380" t="s">
        <v>443</v>
      </c>
      <c r="B92" s="381" t="n">
        <f aca="false">SUM(B90:B91)</f>
        <v>13530</v>
      </c>
      <c r="C92" s="381" t="n">
        <f aca="false">SUM(C90:C91)</f>
        <v>1655</v>
      </c>
      <c r="D92" s="381" t="n">
        <f aca="false">SUM(D90:D91)</f>
        <v>1</v>
      </c>
      <c r="E92" s="381" t="n">
        <f aca="false">SUM(B92:D92)</f>
        <v>15186</v>
      </c>
    </row>
    <row r="93" customFormat="false" ht="15.75" hidden="false" customHeight="false" outlineLevel="0" collapsed="false">
      <c r="A93" s="387" t="s">
        <v>444</v>
      </c>
      <c r="B93" s="388" t="n">
        <f aca="false">SUM(B94:B98)</f>
        <v>13530</v>
      </c>
      <c r="C93" s="388" t="n">
        <f aca="false">SUM(C94:C98)</f>
        <v>1655</v>
      </c>
      <c r="D93" s="388" t="n">
        <f aca="false">SUM(D94:D98)</f>
        <v>1</v>
      </c>
      <c r="E93" s="388" t="n">
        <f aca="false">SUM(B93:D93)</f>
        <v>15186</v>
      </c>
    </row>
    <row r="94" customFormat="false" ht="15" hidden="false" customHeight="false" outlineLevel="0" collapsed="false">
      <c r="A94" s="404" t="s">
        <v>445</v>
      </c>
      <c r="B94" s="405" t="n">
        <v>6340</v>
      </c>
      <c r="C94" s="405"/>
      <c r="D94" s="406"/>
      <c r="E94" s="407" t="n">
        <f aca="false">SUM(B94:D94)</f>
        <v>6340</v>
      </c>
    </row>
    <row r="95" customFormat="false" ht="15" hidden="false" customHeight="false" outlineLevel="0" collapsed="false">
      <c r="A95" s="404" t="s">
        <v>446</v>
      </c>
      <c r="B95" s="405" t="n">
        <v>1927</v>
      </c>
      <c r="C95" s="405"/>
      <c r="D95" s="406"/>
      <c r="E95" s="407" t="n">
        <f aca="false">SUM(B95:D95)</f>
        <v>1927</v>
      </c>
    </row>
    <row r="96" customFormat="false" ht="15" hidden="false" customHeight="false" outlineLevel="0" collapsed="false">
      <c r="A96" s="404" t="n">
        <v>2200</v>
      </c>
      <c r="B96" s="405" t="n">
        <v>509</v>
      </c>
      <c r="C96" s="405" t="n">
        <v>10</v>
      </c>
      <c r="D96" s="406" t="n">
        <v>1</v>
      </c>
      <c r="E96" s="407" t="n">
        <f aca="false">SUM(B96:D96)</f>
        <v>520</v>
      </c>
    </row>
    <row r="97" customFormat="false" ht="15" hidden="false" customHeight="false" outlineLevel="0" collapsed="false">
      <c r="A97" s="404" t="n">
        <v>2300</v>
      </c>
      <c r="B97" s="405" t="n">
        <v>4754</v>
      </c>
      <c r="C97" s="405" t="n">
        <v>645</v>
      </c>
      <c r="D97" s="406"/>
      <c r="E97" s="407" t="n">
        <f aca="false">SUM(B97:D97)</f>
        <v>5399</v>
      </c>
    </row>
    <row r="98" customFormat="false" ht="15" hidden="false" customHeight="false" outlineLevel="0" collapsed="false">
      <c r="A98" s="404" t="n">
        <v>5200</v>
      </c>
      <c r="B98" s="408"/>
      <c r="C98" s="405" t="n">
        <v>1000</v>
      </c>
      <c r="D98" s="406"/>
      <c r="E98" s="407" t="n">
        <f aca="false">SUM(B98:D98)</f>
        <v>1000</v>
      </c>
    </row>
    <row r="99" customFormat="false" ht="15.75" hidden="false" customHeight="false" outlineLevel="0" collapsed="false">
      <c r="A99" s="395" t="s">
        <v>447</v>
      </c>
      <c r="B99" s="388" t="n">
        <f aca="false">B92-B93</f>
        <v>0</v>
      </c>
      <c r="C99" s="396" t="n">
        <f aca="false">C92-C93</f>
        <v>0</v>
      </c>
      <c r="D99" s="396" t="n">
        <f aca="false">D92-D93</f>
        <v>0</v>
      </c>
      <c r="E99" s="381" t="n">
        <f aca="false">E92-E93</f>
        <v>0</v>
      </c>
    </row>
    <row r="100" customFormat="false" ht="15.75" hidden="false" customHeight="false" outlineLevel="0" collapsed="false">
      <c r="A100" s="415" t="s">
        <v>459</v>
      </c>
      <c r="B100" s="416"/>
      <c r="C100" s="417"/>
      <c r="D100" s="418"/>
      <c r="E100" s="410" t="n">
        <f aca="false">SUM(B100:D100)</f>
        <v>0</v>
      </c>
      <c r="F100" s="379"/>
    </row>
    <row r="101" customFormat="false" ht="15.75" hidden="false" customHeight="false" outlineLevel="0" collapsed="false">
      <c r="A101" s="415"/>
      <c r="B101" s="416"/>
      <c r="C101" s="417"/>
      <c r="D101" s="418"/>
      <c r="E101" s="410"/>
      <c r="F101" s="379"/>
    </row>
    <row r="102" customFormat="false" ht="15.75" hidden="false" customHeight="false" outlineLevel="0" collapsed="false">
      <c r="A102" s="415"/>
      <c r="B102" s="416"/>
      <c r="C102" s="417"/>
      <c r="D102" s="418"/>
      <c r="E102" s="410"/>
      <c r="F102" s="379"/>
    </row>
    <row r="103" customFormat="false" ht="15.75" hidden="false" customHeight="false" outlineLevel="0" collapsed="false">
      <c r="A103" s="413" t="s">
        <v>460</v>
      </c>
      <c r="B103" s="413"/>
      <c r="C103" s="413"/>
      <c r="D103" s="413"/>
      <c r="E103" s="413"/>
      <c r="F103" s="413"/>
    </row>
    <row r="104" customFormat="false" ht="18.75" hidden="false" customHeight="false" outlineLevel="0" collapsed="false">
      <c r="A104" s="376" t="s">
        <v>461</v>
      </c>
      <c r="B104" s="376"/>
      <c r="C104" s="376"/>
      <c r="D104" s="376"/>
      <c r="E104" s="376"/>
      <c r="F104" s="376"/>
    </row>
    <row r="105" customFormat="false" ht="18.75" hidden="false" customHeight="false" outlineLevel="0" collapsed="false">
      <c r="A105" s="376" t="s">
        <v>451</v>
      </c>
      <c r="B105" s="376"/>
      <c r="C105" s="376"/>
      <c r="D105" s="376"/>
      <c r="E105" s="376"/>
      <c r="F105" s="376"/>
    </row>
    <row r="106" customFormat="false" ht="18.75" hidden="false" customHeight="false" outlineLevel="0" collapsed="false">
      <c r="A106" s="398"/>
      <c r="B106" s="398"/>
      <c r="C106" s="398"/>
      <c r="D106" s="398"/>
      <c r="E106" s="398"/>
      <c r="F106" s="398"/>
    </row>
    <row r="107" customFormat="false" ht="12.75" hidden="false" customHeight="true" outlineLevel="0" collapsed="false">
      <c r="A107" s="378" t="s">
        <v>437</v>
      </c>
      <c r="B107" s="378" t="s">
        <v>438</v>
      </c>
      <c r="C107" s="378" t="s">
        <v>419</v>
      </c>
      <c r="D107" s="378" t="s">
        <v>439</v>
      </c>
      <c r="E107" s="378" t="s">
        <v>452</v>
      </c>
    </row>
    <row r="108" customFormat="false" ht="19.9" hidden="false" customHeight="true" outlineLevel="0" collapsed="false">
      <c r="A108" s="378"/>
      <c r="B108" s="378"/>
      <c r="C108" s="378"/>
      <c r="D108" s="378"/>
      <c r="E108" s="378"/>
    </row>
    <row r="109" customFormat="false" ht="15.75" hidden="false" customHeight="false" outlineLevel="0" collapsed="false">
      <c r="A109" s="380" t="s">
        <v>441</v>
      </c>
      <c r="B109" s="381" t="n">
        <v>13895</v>
      </c>
      <c r="C109" s="381" t="n">
        <v>600</v>
      </c>
      <c r="D109" s="381"/>
      <c r="E109" s="381" t="n">
        <f aca="false">SUM(B109:D109)</f>
        <v>14495</v>
      </c>
    </row>
    <row r="110" customFormat="false" ht="15.75" hidden="false" customHeight="false" outlineLevel="0" collapsed="false">
      <c r="A110" s="382" t="s">
        <v>442</v>
      </c>
      <c r="B110" s="402" t="n">
        <v>886</v>
      </c>
      <c r="C110" s="403" t="n">
        <v>539</v>
      </c>
      <c r="D110" s="402"/>
      <c r="E110" s="385" t="n">
        <f aca="false">SUM(B110:D110)</f>
        <v>1425</v>
      </c>
    </row>
    <row r="111" customFormat="false" ht="15.75" hidden="false" customHeight="false" outlineLevel="0" collapsed="false">
      <c r="A111" s="380" t="s">
        <v>443</v>
      </c>
      <c r="B111" s="381" t="n">
        <f aca="false">SUM(B109:B110)</f>
        <v>14781</v>
      </c>
      <c r="C111" s="381" t="n">
        <f aca="false">SUM(C109:C110)</f>
        <v>1139</v>
      </c>
      <c r="D111" s="381" t="n">
        <f aca="false">SUM(D109:D110)</f>
        <v>0</v>
      </c>
      <c r="E111" s="381" t="n">
        <f aca="false">SUM(B111:D111)</f>
        <v>15920</v>
      </c>
    </row>
    <row r="112" customFormat="false" ht="15.75" hidden="false" customHeight="false" outlineLevel="0" collapsed="false">
      <c r="A112" s="387" t="s">
        <v>444</v>
      </c>
      <c r="B112" s="388" t="n">
        <f aca="false">SUM(B113:B117)</f>
        <v>13885</v>
      </c>
      <c r="C112" s="388" t="n">
        <f aca="false">SUM(C113:C117)</f>
        <v>1021</v>
      </c>
      <c r="D112" s="388" t="n">
        <f aca="false">SUM(D113:D117)</f>
        <v>0</v>
      </c>
      <c r="E112" s="388" t="n">
        <f aca="false">SUM(B112:D112)</f>
        <v>14906</v>
      </c>
    </row>
    <row r="113" customFormat="false" ht="15" hidden="false" customHeight="false" outlineLevel="0" collapsed="false">
      <c r="A113" s="404" t="s">
        <v>445</v>
      </c>
      <c r="B113" s="405" t="n">
        <v>6000</v>
      </c>
      <c r="C113" s="405"/>
      <c r="D113" s="406"/>
      <c r="E113" s="407" t="n">
        <f aca="false">SUM(B113:D113)</f>
        <v>6000</v>
      </c>
    </row>
    <row r="114" customFormat="false" ht="15" hidden="false" customHeight="false" outlineLevel="0" collapsed="false">
      <c r="A114" s="404" t="s">
        <v>446</v>
      </c>
      <c r="B114" s="405" t="n">
        <v>1445</v>
      </c>
      <c r="C114" s="405"/>
      <c r="D114" s="406"/>
      <c r="E114" s="407" t="n">
        <f aca="false">SUM(B114:D114)</f>
        <v>1445</v>
      </c>
    </row>
    <row r="115" customFormat="false" ht="15" hidden="false" customHeight="false" outlineLevel="0" collapsed="false">
      <c r="A115" s="404" t="n">
        <v>2200</v>
      </c>
      <c r="B115" s="405" t="n">
        <v>814</v>
      </c>
      <c r="C115" s="405" t="n">
        <v>1021</v>
      </c>
      <c r="D115" s="406"/>
      <c r="E115" s="407" t="n">
        <f aca="false">SUM(B115:D115)</f>
        <v>1835</v>
      </c>
    </row>
    <row r="116" customFormat="false" ht="15" hidden="false" customHeight="false" outlineLevel="0" collapsed="false">
      <c r="A116" s="404" t="n">
        <v>2300</v>
      </c>
      <c r="B116" s="405" t="n">
        <v>5626</v>
      </c>
      <c r="C116" s="405"/>
      <c r="D116" s="406"/>
      <c r="E116" s="407" t="n">
        <f aca="false">SUM(B116:D116)</f>
        <v>5626</v>
      </c>
    </row>
    <row r="117" customFormat="false" ht="15" hidden="false" customHeight="false" outlineLevel="0" collapsed="false">
      <c r="A117" s="404" t="n">
        <v>5200</v>
      </c>
      <c r="B117" s="408"/>
      <c r="C117" s="408"/>
      <c r="D117" s="406"/>
      <c r="E117" s="407" t="n">
        <f aca="false">SUM(B117:D117)</f>
        <v>0</v>
      </c>
    </row>
    <row r="118" customFormat="false" ht="15.75" hidden="false" customHeight="false" outlineLevel="0" collapsed="false">
      <c r="A118" s="395" t="s">
        <v>447</v>
      </c>
      <c r="B118" s="388" t="n">
        <f aca="false">B111-B112</f>
        <v>896</v>
      </c>
      <c r="C118" s="396" t="n">
        <f aca="false">C111-C112</f>
        <v>118</v>
      </c>
      <c r="D118" s="396" t="n">
        <f aca="false">D111-D112</f>
        <v>0</v>
      </c>
      <c r="E118" s="381" t="n">
        <f aca="false">E111-E112</f>
        <v>1014</v>
      </c>
    </row>
    <row r="119" customFormat="false" ht="15.75" hidden="false" customHeight="false" outlineLevel="0" collapsed="false">
      <c r="A119" s="409"/>
      <c r="B119" s="410"/>
      <c r="C119" s="411"/>
      <c r="D119" s="411"/>
      <c r="E119" s="412"/>
    </row>
    <row r="120" customFormat="false" ht="15.75" hidden="false" customHeight="false" outlineLevel="0" collapsed="false">
      <c r="A120" s="409"/>
      <c r="B120" s="410"/>
      <c r="C120" s="411"/>
      <c r="D120" s="411"/>
      <c r="E120" s="411"/>
      <c r="F120" s="379"/>
    </row>
    <row r="121" customFormat="false" ht="15.75" hidden="false" customHeight="false" outlineLevel="0" collapsed="false">
      <c r="A121" s="413" t="s">
        <v>462</v>
      </c>
      <c r="B121" s="413"/>
      <c r="C121" s="413"/>
      <c r="D121" s="413"/>
      <c r="E121" s="413"/>
      <c r="F121" s="413"/>
    </row>
    <row r="122" customFormat="false" ht="15.75" hidden="false" customHeight="false" outlineLevel="0" collapsed="false">
      <c r="A122" s="413"/>
      <c r="B122" s="413"/>
      <c r="C122" s="413"/>
      <c r="D122" s="413"/>
      <c r="E122" s="413"/>
      <c r="F122" s="413"/>
    </row>
    <row r="123" customFormat="false" ht="15.75" hidden="false" customHeight="false" outlineLevel="0" collapsed="false">
      <c r="A123" s="413"/>
      <c r="B123" s="413"/>
      <c r="C123" s="413"/>
      <c r="D123" s="413"/>
      <c r="E123" s="413"/>
      <c r="F123" s="413"/>
    </row>
    <row r="124" customFormat="false" ht="15.75" hidden="false" customHeight="false" outlineLevel="0" collapsed="false">
      <c r="A124" s="413"/>
      <c r="B124" s="413"/>
      <c r="C124" s="413"/>
      <c r="D124" s="413"/>
      <c r="E124" s="413"/>
      <c r="F124" s="413"/>
    </row>
    <row r="125" customFormat="false" ht="15.75" hidden="false" customHeight="false" outlineLevel="0" collapsed="false">
      <c r="A125" s="413"/>
      <c r="B125" s="413"/>
      <c r="C125" s="413"/>
      <c r="D125" s="413"/>
      <c r="E125" s="413"/>
      <c r="F125" s="413"/>
    </row>
    <row r="126" customFormat="false" ht="18.75" hidden="false" customHeight="false" outlineLevel="0" collapsed="false">
      <c r="A126" s="419" t="s">
        <v>463</v>
      </c>
      <c r="B126" s="419"/>
      <c r="C126" s="419"/>
      <c r="D126" s="419"/>
      <c r="E126" s="419"/>
      <c r="F126" s="419"/>
    </row>
    <row r="127" customFormat="false" ht="18.75" hidden="false" customHeight="false" outlineLevel="0" collapsed="false">
      <c r="A127" s="419" t="s">
        <v>451</v>
      </c>
      <c r="B127" s="419"/>
      <c r="C127" s="419"/>
      <c r="D127" s="419"/>
      <c r="E127" s="419"/>
      <c r="F127" s="419"/>
    </row>
    <row r="128" customFormat="false" ht="11.25" hidden="false" customHeight="true" outlineLevel="0" collapsed="false">
      <c r="A128" s="420"/>
      <c r="B128" s="420"/>
      <c r="C128" s="420"/>
      <c r="D128" s="420"/>
      <c r="E128" s="420"/>
      <c r="F128" s="420"/>
    </row>
    <row r="129" customFormat="false" ht="12.75" hidden="false" customHeight="true" outlineLevel="0" collapsed="false">
      <c r="A129" s="378" t="s">
        <v>437</v>
      </c>
      <c r="B129" s="378" t="s">
        <v>438</v>
      </c>
      <c r="C129" s="378" t="s">
        <v>419</v>
      </c>
      <c r="D129" s="378" t="s">
        <v>439</v>
      </c>
      <c r="E129" s="378" t="s">
        <v>452</v>
      </c>
    </row>
    <row r="130" customFormat="false" ht="22.9" hidden="false" customHeight="true" outlineLevel="0" collapsed="false">
      <c r="A130" s="378"/>
      <c r="B130" s="378"/>
      <c r="C130" s="378"/>
      <c r="D130" s="378"/>
      <c r="E130" s="378"/>
    </row>
    <row r="131" customFormat="false" ht="15.75" hidden="false" customHeight="false" outlineLevel="0" collapsed="false">
      <c r="A131" s="380" t="s">
        <v>441</v>
      </c>
      <c r="B131" s="381" t="n">
        <v>13528</v>
      </c>
      <c r="C131" s="381" t="n">
        <v>300</v>
      </c>
      <c r="D131" s="381"/>
      <c r="E131" s="381" t="n">
        <f aca="false">SUM(B131:D131)</f>
        <v>13828</v>
      </c>
    </row>
    <row r="132" customFormat="false" ht="15.75" hidden="false" customHeight="false" outlineLevel="0" collapsed="false">
      <c r="A132" s="382" t="s">
        <v>442</v>
      </c>
      <c r="B132" s="402" t="n">
        <v>1368</v>
      </c>
      <c r="C132" s="403" t="n">
        <v>406</v>
      </c>
      <c r="D132" s="402"/>
      <c r="E132" s="385" t="n">
        <f aca="false">SUM(B132:D132)</f>
        <v>1774</v>
      </c>
    </row>
    <row r="133" customFormat="false" ht="15.75" hidden="false" customHeight="false" outlineLevel="0" collapsed="false">
      <c r="A133" s="380" t="s">
        <v>443</v>
      </c>
      <c r="B133" s="381" t="n">
        <f aca="false">SUM(B131:B132)</f>
        <v>14896</v>
      </c>
      <c r="C133" s="381" t="n">
        <f aca="false">SUM(C131:C132)</f>
        <v>706</v>
      </c>
      <c r="D133" s="381" t="n">
        <f aca="false">SUM(D131:D132)</f>
        <v>0</v>
      </c>
      <c r="E133" s="381" t="n">
        <f aca="false">SUM(B133:D133)</f>
        <v>15602</v>
      </c>
    </row>
    <row r="134" customFormat="false" ht="15.75" hidden="false" customHeight="false" outlineLevel="0" collapsed="false">
      <c r="A134" s="387" t="s">
        <v>444</v>
      </c>
      <c r="B134" s="388" t="n">
        <f aca="false">SUM(B135:B139)</f>
        <v>14896</v>
      </c>
      <c r="C134" s="388" t="n">
        <f aca="false">SUM(C135:C139)</f>
        <v>706</v>
      </c>
      <c r="D134" s="388" t="n">
        <f aca="false">SUM(D135:D139)</f>
        <v>0</v>
      </c>
      <c r="E134" s="388" t="n">
        <f aca="false">SUM(B134:D134)</f>
        <v>15602</v>
      </c>
    </row>
    <row r="135" customFormat="false" ht="15" hidden="false" customHeight="false" outlineLevel="0" collapsed="false">
      <c r="A135" s="404" t="s">
        <v>445</v>
      </c>
      <c r="B135" s="405" t="n">
        <v>3995</v>
      </c>
      <c r="C135" s="405"/>
      <c r="D135" s="406"/>
      <c r="E135" s="407" t="n">
        <f aca="false">SUM(B135:D135)</f>
        <v>3995</v>
      </c>
    </row>
    <row r="136" customFormat="false" ht="15" hidden="false" customHeight="false" outlineLevel="0" collapsed="false">
      <c r="A136" s="404" t="s">
        <v>446</v>
      </c>
      <c r="B136" s="405" t="n">
        <v>962</v>
      </c>
      <c r="C136" s="405"/>
      <c r="D136" s="406"/>
      <c r="E136" s="407" t="n">
        <f aca="false">SUM(B136:D136)</f>
        <v>962</v>
      </c>
    </row>
    <row r="137" customFormat="false" ht="15" hidden="false" customHeight="false" outlineLevel="0" collapsed="false">
      <c r="A137" s="404" t="n">
        <v>2200</v>
      </c>
      <c r="B137" s="405" t="n">
        <v>9739</v>
      </c>
      <c r="C137" s="405" t="n">
        <v>706</v>
      </c>
      <c r="D137" s="406"/>
      <c r="E137" s="407" t="n">
        <f aca="false">SUM(B137:D137)</f>
        <v>10445</v>
      </c>
    </row>
    <row r="138" customFormat="false" ht="15" hidden="false" customHeight="false" outlineLevel="0" collapsed="false">
      <c r="A138" s="404" t="n">
        <v>2300</v>
      </c>
      <c r="B138" s="405" t="n">
        <v>200</v>
      </c>
      <c r="C138" s="405"/>
      <c r="D138" s="406"/>
      <c r="E138" s="407" t="n">
        <f aca="false">SUM(B138:D138)</f>
        <v>200</v>
      </c>
    </row>
    <row r="139" customFormat="false" ht="15" hidden="false" customHeight="false" outlineLevel="0" collapsed="false">
      <c r="A139" s="404" t="n">
        <v>5200</v>
      </c>
      <c r="B139" s="408"/>
      <c r="C139" s="408"/>
      <c r="D139" s="406"/>
      <c r="E139" s="407" t="n">
        <f aca="false">SUM(B139:D139)</f>
        <v>0</v>
      </c>
    </row>
    <row r="140" customFormat="false" ht="15.75" hidden="false" customHeight="false" outlineLevel="0" collapsed="false">
      <c r="A140" s="395" t="s">
        <v>447</v>
      </c>
      <c r="B140" s="388" t="n">
        <f aca="false">B133-B134</f>
        <v>0</v>
      </c>
      <c r="C140" s="396" t="n">
        <f aca="false">C133-C134</f>
        <v>0</v>
      </c>
      <c r="D140" s="396" t="n">
        <f aca="false">D133-D134</f>
        <v>0</v>
      </c>
      <c r="E140" s="381" t="n">
        <f aca="false">E133-E134</f>
        <v>0</v>
      </c>
    </row>
    <row r="141" customFormat="false" ht="15.75" hidden="false" customHeight="false" outlineLevel="0" collapsed="false">
      <c r="A141" s="409"/>
      <c r="B141" s="410"/>
      <c r="C141" s="411"/>
      <c r="D141" s="411"/>
      <c r="E141" s="412"/>
    </row>
    <row r="142" customFormat="false" ht="15.75" hidden="false" customHeight="false" outlineLevel="0" collapsed="false">
      <c r="A142" s="409"/>
      <c r="B142" s="410"/>
      <c r="C142" s="411"/>
      <c r="D142" s="411"/>
      <c r="E142" s="411"/>
      <c r="F142" s="379"/>
    </row>
    <row r="143" customFormat="false" ht="15.75" hidden="false" customHeight="false" outlineLevel="0" collapsed="false">
      <c r="A143" s="413" t="s">
        <v>464</v>
      </c>
      <c r="B143" s="413"/>
      <c r="C143" s="413"/>
      <c r="D143" s="413"/>
      <c r="E143" s="413"/>
      <c r="F143" s="413"/>
    </row>
    <row r="144" customFormat="false" ht="18.75" hidden="false" customHeight="false" outlineLevel="0" collapsed="false">
      <c r="A144" s="376" t="s">
        <v>465</v>
      </c>
      <c r="B144" s="376"/>
      <c r="C144" s="376"/>
      <c r="D144" s="376"/>
      <c r="E144" s="376"/>
      <c r="F144" s="376"/>
    </row>
    <row r="145" customFormat="false" ht="18.75" hidden="false" customHeight="false" outlineLevel="0" collapsed="false">
      <c r="A145" s="376" t="s">
        <v>451</v>
      </c>
      <c r="B145" s="376"/>
      <c r="C145" s="376"/>
      <c r="D145" s="376"/>
      <c r="E145" s="376"/>
      <c r="F145" s="376"/>
    </row>
    <row r="146" customFormat="false" ht="18.75" hidden="false" customHeight="false" outlineLevel="0" collapsed="false">
      <c r="A146" s="398"/>
      <c r="B146" s="398"/>
      <c r="C146" s="398"/>
      <c r="D146" s="398"/>
      <c r="E146" s="398"/>
      <c r="F146" s="398"/>
    </row>
    <row r="147" customFormat="false" ht="12.75" hidden="false" customHeight="true" outlineLevel="0" collapsed="false">
      <c r="A147" s="378" t="s">
        <v>437</v>
      </c>
      <c r="B147" s="378" t="s">
        <v>438</v>
      </c>
      <c r="C147" s="378" t="s">
        <v>419</v>
      </c>
      <c r="D147" s="378" t="s">
        <v>439</v>
      </c>
      <c r="E147" s="378" t="s">
        <v>452</v>
      </c>
    </row>
    <row r="148" customFormat="false" ht="21.6" hidden="false" customHeight="true" outlineLevel="0" collapsed="false">
      <c r="A148" s="378"/>
      <c r="B148" s="378"/>
      <c r="C148" s="378"/>
      <c r="D148" s="378"/>
      <c r="E148" s="378"/>
    </row>
    <row r="149" customFormat="false" ht="15.75" hidden="false" customHeight="false" outlineLevel="0" collapsed="false">
      <c r="A149" s="380" t="s">
        <v>441</v>
      </c>
      <c r="B149" s="381" t="n">
        <v>12665</v>
      </c>
      <c r="C149" s="381" t="n">
        <v>2000</v>
      </c>
      <c r="D149" s="381"/>
      <c r="E149" s="381" t="n">
        <f aca="false">SUM(B149:D149)</f>
        <v>14665</v>
      </c>
    </row>
    <row r="150" customFormat="false" ht="15.75" hidden="false" customHeight="false" outlineLevel="0" collapsed="false">
      <c r="A150" s="382" t="s">
        <v>442</v>
      </c>
      <c r="B150" s="402" t="n">
        <v>15</v>
      </c>
      <c r="C150" s="403" t="n">
        <v>7</v>
      </c>
      <c r="D150" s="402"/>
      <c r="E150" s="385" t="n">
        <f aca="false">SUM(B150:D150)</f>
        <v>22</v>
      </c>
    </row>
    <row r="151" customFormat="false" ht="15.75" hidden="false" customHeight="false" outlineLevel="0" collapsed="false">
      <c r="A151" s="380" t="s">
        <v>443</v>
      </c>
      <c r="B151" s="381" t="n">
        <f aca="false">SUM(B149:B150)</f>
        <v>12680</v>
      </c>
      <c r="C151" s="381" t="n">
        <f aca="false">SUM(C149:C150)</f>
        <v>2007</v>
      </c>
      <c r="D151" s="381" t="n">
        <f aca="false">SUM(D149:D150)</f>
        <v>0</v>
      </c>
      <c r="E151" s="381" t="n">
        <f aca="false">SUM(B151:D151)</f>
        <v>14687</v>
      </c>
    </row>
    <row r="152" customFormat="false" ht="15.75" hidden="false" customHeight="false" outlineLevel="0" collapsed="false">
      <c r="A152" s="387" t="s">
        <v>444</v>
      </c>
      <c r="B152" s="388" t="n">
        <f aca="false">SUM(B153:B157)</f>
        <v>12680</v>
      </c>
      <c r="C152" s="388" t="n">
        <f aca="false">SUM(C153:C157)</f>
        <v>2007</v>
      </c>
      <c r="D152" s="388" t="n">
        <f aca="false">SUM(D153:D157)</f>
        <v>0</v>
      </c>
      <c r="E152" s="388" t="n">
        <f aca="false">SUM(B152:D152)</f>
        <v>14687</v>
      </c>
    </row>
    <row r="153" customFormat="false" ht="15" hidden="false" customHeight="false" outlineLevel="0" collapsed="false">
      <c r="A153" s="404" t="s">
        <v>445</v>
      </c>
      <c r="B153" s="405" t="n">
        <v>1000</v>
      </c>
      <c r="C153" s="405"/>
      <c r="D153" s="406"/>
      <c r="E153" s="407" t="n">
        <f aca="false">SUM(B153:D153)</f>
        <v>1000</v>
      </c>
    </row>
    <row r="154" customFormat="false" ht="15" hidden="false" customHeight="false" outlineLevel="0" collapsed="false">
      <c r="A154" s="404" t="s">
        <v>446</v>
      </c>
      <c r="B154" s="405" t="n">
        <v>241</v>
      </c>
      <c r="C154" s="405"/>
      <c r="D154" s="406"/>
      <c r="E154" s="407" t="n">
        <f aca="false">SUM(B154:D154)</f>
        <v>241</v>
      </c>
    </row>
    <row r="155" customFormat="false" ht="15" hidden="false" customHeight="false" outlineLevel="0" collapsed="false">
      <c r="A155" s="404" t="n">
        <v>2200</v>
      </c>
      <c r="B155" s="405" t="n">
        <v>9439</v>
      </c>
      <c r="C155" s="405" t="n">
        <v>507</v>
      </c>
      <c r="D155" s="406"/>
      <c r="E155" s="407" t="n">
        <f aca="false">SUM(B155:D155)</f>
        <v>9946</v>
      </c>
    </row>
    <row r="156" customFormat="false" ht="15" hidden="false" customHeight="false" outlineLevel="0" collapsed="false">
      <c r="A156" s="404" t="n">
        <v>2300</v>
      </c>
      <c r="B156" s="405" t="n">
        <v>2000</v>
      </c>
      <c r="C156" s="405" t="n">
        <v>1500</v>
      </c>
      <c r="D156" s="406"/>
      <c r="E156" s="407" t="n">
        <f aca="false">SUM(B156:D156)</f>
        <v>3500</v>
      </c>
    </row>
    <row r="157" customFormat="false" ht="15" hidden="false" customHeight="false" outlineLevel="0" collapsed="false">
      <c r="A157" s="404" t="n">
        <v>5200</v>
      </c>
      <c r="B157" s="408"/>
      <c r="C157" s="408"/>
      <c r="D157" s="406"/>
      <c r="E157" s="407" t="n">
        <f aca="false">SUM(B157:D157)</f>
        <v>0</v>
      </c>
    </row>
    <row r="158" customFormat="false" ht="15.75" hidden="false" customHeight="false" outlineLevel="0" collapsed="false">
      <c r="A158" s="395" t="s">
        <v>447</v>
      </c>
      <c r="B158" s="388" t="n">
        <f aca="false">B151-B152</f>
        <v>0</v>
      </c>
      <c r="C158" s="396" t="n">
        <f aca="false">C151-C152</f>
        <v>0</v>
      </c>
      <c r="D158" s="396" t="n">
        <f aca="false">D151-D152</f>
        <v>0</v>
      </c>
      <c r="E158" s="381" t="n">
        <f aca="false">E151-E152</f>
        <v>0</v>
      </c>
    </row>
    <row r="159" customFormat="false" ht="15.75" hidden="false" customHeight="false" outlineLevel="0" collapsed="false">
      <c r="A159" s="409"/>
      <c r="B159" s="410"/>
      <c r="C159" s="411"/>
      <c r="D159" s="411"/>
      <c r="E159" s="412"/>
    </row>
    <row r="160" customFormat="false" ht="15.75" hidden="false" customHeight="false" outlineLevel="0" collapsed="false">
      <c r="A160" s="409"/>
      <c r="B160" s="410"/>
      <c r="C160" s="411"/>
      <c r="D160" s="411"/>
      <c r="E160" s="411"/>
      <c r="F160" s="379"/>
    </row>
    <row r="161" customFormat="false" ht="15.75" hidden="false" customHeight="false" outlineLevel="0" collapsed="false">
      <c r="A161" s="413" t="s">
        <v>466</v>
      </c>
      <c r="B161" s="413"/>
      <c r="C161" s="413"/>
      <c r="D161" s="413"/>
      <c r="E161" s="413"/>
      <c r="F161" s="413"/>
    </row>
    <row r="162" customFormat="false" ht="15.75" hidden="false" customHeight="false" outlineLevel="0" collapsed="false">
      <c r="A162" s="413"/>
      <c r="B162" s="413"/>
      <c r="C162" s="413"/>
      <c r="D162" s="413"/>
      <c r="E162" s="413"/>
      <c r="F162" s="413"/>
    </row>
    <row r="163" customFormat="false" ht="15.75" hidden="false" customHeight="false" outlineLevel="0" collapsed="false">
      <c r="A163" s="413"/>
      <c r="B163" s="413"/>
      <c r="C163" s="413"/>
      <c r="D163" s="413"/>
      <c r="E163" s="413"/>
      <c r="F163" s="413"/>
    </row>
    <row r="164" customFormat="false" ht="15.75" hidden="false" customHeight="false" outlineLevel="0" collapsed="false">
      <c r="A164" s="413"/>
      <c r="B164" s="413"/>
      <c r="C164" s="413"/>
      <c r="D164" s="413"/>
      <c r="E164" s="413"/>
      <c r="F164" s="413"/>
    </row>
    <row r="165" customFormat="false" ht="15.75" hidden="false" customHeight="false" outlineLevel="0" collapsed="false">
      <c r="A165" s="413"/>
      <c r="B165" s="413"/>
      <c r="C165" s="413"/>
      <c r="D165" s="413"/>
      <c r="E165" s="413"/>
      <c r="F165" s="413"/>
    </row>
    <row r="166" customFormat="false" ht="18.75" hidden="false" customHeight="false" outlineLevel="0" collapsed="false">
      <c r="A166" s="376" t="s">
        <v>467</v>
      </c>
      <c r="B166" s="376"/>
      <c r="C166" s="376"/>
      <c r="D166" s="376"/>
      <c r="E166" s="376"/>
      <c r="F166" s="376"/>
    </row>
    <row r="167" customFormat="false" ht="18.75" hidden="false" customHeight="false" outlineLevel="0" collapsed="false">
      <c r="A167" s="376" t="s">
        <v>451</v>
      </c>
      <c r="B167" s="376"/>
      <c r="C167" s="376"/>
      <c r="D167" s="376"/>
      <c r="E167" s="376"/>
      <c r="F167" s="376"/>
    </row>
    <row r="168" customFormat="false" ht="13.5" hidden="false" customHeight="true" outlineLevel="0" collapsed="false">
      <c r="A168" s="398"/>
      <c r="B168" s="398"/>
      <c r="C168" s="398"/>
      <c r="D168" s="398"/>
      <c r="E168" s="398"/>
      <c r="F168" s="398"/>
    </row>
    <row r="169" customFormat="false" ht="12.75" hidden="false" customHeight="true" outlineLevel="0" collapsed="false">
      <c r="A169" s="378" t="s">
        <v>437</v>
      </c>
      <c r="B169" s="378" t="s">
        <v>438</v>
      </c>
      <c r="C169" s="378" t="s">
        <v>419</v>
      </c>
      <c r="D169" s="378" t="s">
        <v>439</v>
      </c>
      <c r="E169" s="378" t="s">
        <v>452</v>
      </c>
    </row>
    <row r="170" customFormat="false" ht="20.45" hidden="false" customHeight="true" outlineLevel="0" collapsed="false">
      <c r="A170" s="378"/>
      <c r="B170" s="378"/>
      <c r="C170" s="378"/>
      <c r="D170" s="378"/>
      <c r="E170" s="378"/>
    </row>
    <row r="171" customFormat="false" ht="15.75" hidden="false" customHeight="false" outlineLevel="0" collapsed="false">
      <c r="A171" s="380" t="s">
        <v>441</v>
      </c>
      <c r="B171" s="381" t="n">
        <v>9025</v>
      </c>
      <c r="C171" s="381" t="n">
        <v>150</v>
      </c>
      <c r="D171" s="381" t="n">
        <v>5000</v>
      </c>
      <c r="E171" s="381" t="n">
        <f aca="false">SUM(B171:D171)</f>
        <v>14175</v>
      </c>
    </row>
    <row r="172" customFormat="false" ht="15.75" hidden="false" customHeight="false" outlineLevel="0" collapsed="false">
      <c r="A172" s="382" t="s">
        <v>442</v>
      </c>
      <c r="B172" s="402" t="n">
        <v>777</v>
      </c>
      <c r="C172" s="403" t="n">
        <v>2728</v>
      </c>
      <c r="D172" s="402" t="n">
        <v>1259</v>
      </c>
      <c r="E172" s="385" t="n">
        <f aca="false">SUM(B172:D172)</f>
        <v>4764</v>
      </c>
    </row>
    <row r="173" customFormat="false" ht="15.75" hidden="false" customHeight="false" outlineLevel="0" collapsed="false">
      <c r="A173" s="380" t="s">
        <v>443</v>
      </c>
      <c r="B173" s="381" t="n">
        <f aca="false">SUM(B171:B172)</f>
        <v>9802</v>
      </c>
      <c r="C173" s="381" t="n">
        <f aca="false">SUM(C171:C172)</f>
        <v>2878</v>
      </c>
      <c r="D173" s="381" t="n">
        <f aca="false">SUM(D171:D172)</f>
        <v>6259</v>
      </c>
      <c r="E173" s="381" t="n">
        <f aca="false">SUM(B173:D173)</f>
        <v>18939</v>
      </c>
    </row>
    <row r="174" customFormat="false" ht="15.75" hidden="false" customHeight="false" outlineLevel="0" collapsed="false">
      <c r="A174" s="387" t="s">
        <v>444</v>
      </c>
      <c r="B174" s="388" t="n">
        <f aca="false">SUM(B175:B179)</f>
        <v>9802</v>
      </c>
      <c r="C174" s="388" t="n">
        <f aca="false">SUM(C175:C179)</f>
        <v>0</v>
      </c>
      <c r="D174" s="388" t="n">
        <f aca="false">SUM(D175:D179)</f>
        <v>6259</v>
      </c>
      <c r="E174" s="388" t="n">
        <f aca="false">SUM(B174:D174)</f>
        <v>16061</v>
      </c>
    </row>
    <row r="175" customFormat="false" ht="15" hidden="false" customHeight="false" outlineLevel="0" collapsed="false">
      <c r="A175" s="404" t="s">
        <v>445</v>
      </c>
      <c r="B175" s="405"/>
      <c r="C175" s="405"/>
      <c r="D175" s="406"/>
      <c r="E175" s="407" t="n">
        <f aca="false">SUM(B175:D175)</f>
        <v>0</v>
      </c>
    </row>
    <row r="176" customFormat="false" ht="15" hidden="false" customHeight="false" outlineLevel="0" collapsed="false">
      <c r="A176" s="404" t="s">
        <v>446</v>
      </c>
      <c r="B176" s="405"/>
      <c r="C176" s="405"/>
      <c r="D176" s="406"/>
      <c r="E176" s="407" t="n">
        <f aca="false">SUM(B176:D176)</f>
        <v>0</v>
      </c>
    </row>
    <row r="177" customFormat="false" ht="15" hidden="false" customHeight="false" outlineLevel="0" collapsed="false">
      <c r="A177" s="404" t="n">
        <v>2200</v>
      </c>
      <c r="B177" s="405" t="n">
        <v>9802</v>
      </c>
      <c r="C177" s="405"/>
      <c r="D177" s="406" t="n">
        <v>6259</v>
      </c>
      <c r="E177" s="407" t="n">
        <f aca="false">SUM(B177:D177)</f>
        <v>16061</v>
      </c>
    </row>
    <row r="178" customFormat="false" ht="15" hidden="false" customHeight="false" outlineLevel="0" collapsed="false">
      <c r="A178" s="404" t="n">
        <v>2300</v>
      </c>
      <c r="B178" s="405"/>
      <c r="C178" s="405"/>
      <c r="D178" s="406"/>
      <c r="E178" s="407" t="n">
        <f aca="false">SUM(B178:D178)</f>
        <v>0</v>
      </c>
    </row>
    <row r="179" customFormat="false" ht="15" hidden="false" customHeight="false" outlineLevel="0" collapsed="false">
      <c r="A179" s="404" t="n">
        <v>5200</v>
      </c>
      <c r="B179" s="408"/>
      <c r="C179" s="408"/>
      <c r="D179" s="406"/>
      <c r="E179" s="407" t="n">
        <f aca="false">SUM(B179:D179)</f>
        <v>0</v>
      </c>
    </row>
    <row r="180" customFormat="false" ht="15.75" hidden="false" customHeight="false" outlineLevel="0" collapsed="false">
      <c r="A180" s="395" t="s">
        <v>447</v>
      </c>
      <c r="B180" s="388" t="n">
        <f aca="false">B173-B174</f>
        <v>0</v>
      </c>
      <c r="C180" s="396" t="n">
        <f aca="false">C173-C174</f>
        <v>2878</v>
      </c>
      <c r="D180" s="396" t="n">
        <f aca="false">D173-D174</f>
        <v>0</v>
      </c>
      <c r="E180" s="381" t="n">
        <f aca="false">E173-E174</f>
        <v>2878</v>
      </c>
    </row>
    <row r="181" customFormat="false" ht="15.75" hidden="false" customHeight="false" outlineLevel="0" collapsed="false">
      <c r="A181" s="409"/>
      <c r="B181" s="410"/>
      <c r="C181" s="411"/>
      <c r="D181" s="411"/>
      <c r="E181" s="412"/>
    </row>
    <row r="182" customFormat="false" ht="15.75" hidden="false" customHeight="false" outlineLevel="0" collapsed="false">
      <c r="A182" s="409"/>
      <c r="B182" s="410"/>
      <c r="C182" s="411"/>
      <c r="D182" s="411"/>
      <c r="E182" s="411"/>
      <c r="F182" s="379"/>
    </row>
    <row r="183" customFormat="false" ht="15.75" hidden="false" customHeight="false" outlineLevel="0" collapsed="false">
      <c r="A183" s="413" t="s">
        <v>468</v>
      </c>
      <c r="B183" s="413"/>
      <c r="C183" s="413"/>
      <c r="D183" s="413"/>
      <c r="E183" s="413"/>
      <c r="F183" s="413"/>
    </row>
  </sheetData>
  <mergeCells count="72">
    <mergeCell ref="A1:F1"/>
    <mergeCell ref="A2:F2"/>
    <mergeCell ref="A3:F3"/>
    <mergeCell ref="A4:A5"/>
    <mergeCell ref="B4:B5"/>
    <mergeCell ref="C4:C5"/>
    <mergeCell ref="D4:D5"/>
    <mergeCell ref="E4:E5"/>
    <mergeCell ref="A23:F23"/>
    <mergeCell ref="A24:F24"/>
    <mergeCell ref="A26:A27"/>
    <mergeCell ref="B26:B27"/>
    <mergeCell ref="C26:C27"/>
    <mergeCell ref="D26:D27"/>
    <mergeCell ref="E26:E27"/>
    <mergeCell ref="A40:F40"/>
    <mergeCell ref="A45:F45"/>
    <mergeCell ref="A46:F46"/>
    <mergeCell ref="A47:A48"/>
    <mergeCell ref="B47:B48"/>
    <mergeCell ref="C47:C48"/>
    <mergeCell ref="D47:D48"/>
    <mergeCell ref="E47:E48"/>
    <mergeCell ref="A62:F62"/>
    <mergeCell ref="A63:F63"/>
    <mergeCell ref="A64:F64"/>
    <mergeCell ref="A66:A67"/>
    <mergeCell ref="B66:B67"/>
    <mergeCell ref="C66:C67"/>
    <mergeCell ref="D66:D67"/>
    <mergeCell ref="E66:E67"/>
    <mergeCell ref="A80:F80"/>
    <mergeCell ref="A85:F85"/>
    <mergeCell ref="A86:F86"/>
    <mergeCell ref="A88:A89"/>
    <mergeCell ref="B88:B89"/>
    <mergeCell ref="C88:C89"/>
    <mergeCell ref="D88:D89"/>
    <mergeCell ref="E88:E89"/>
    <mergeCell ref="A103:F103"/>
    <mergeCell ref="A104:F104"/>
    <mergeCell ref="A105:F105"/>
    <mergeCell ref="A107:A108"/>
    <mergeCell ref="B107:B108"/>
    <mergeCell ref="C107:C108"/>
    <mergeCell ref="D107:D108"/>
    <mergeCell ref="E107:E108"/>
    <mergeCell ref="A121:F121"/>
    <mergeCell ref="A126:F126"/>
    <mergeCell ref="A127:F127"/>
    <mergeCell ref="A129:A130"/>
    <mergeCell ref="B129:B130"/>
    <mergeCell ref="C129:C130"/>
    <mergeCell ref="D129:D130"/>
    <mergeCell ref="E129:E130"/>
    <mergeCell ref="A143:F143"/>
    <mergeCell ref="A144:F144"/>
    <mergeCell ref="A145:F145"/>
    <mergeCell ref="A147:A148"/>
    <mergeCell ref="B147:B148"/>
    <mergeCell ref="C147:C148"/>
    <mergeCell ref="D147:D148"/>
    <mergeCell ref="E147:E148"/>
    <mergeCell ref="A161:F161"/>
    <mergeCell ref="A166:F166"/>
    <mergeCell ref="A167:F167"/>
    <mergeCell ref="A169:A170"/>
    <mergeCell ref="B169:B170"/>
    <mergeCell ref="C169:C170"/>
    <mergeCell ref="D169:D170"/>
    <mergeCell ref="E169:E170"/>
    <mergeCell ref="A183:F183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2" man="true" max="16383" min="0"/>
    <brk id="103" man="true" max="16383" min="0"/>
    <brk id="1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1"/>
  <cols>
    <col collapsed="false" customWidth="true" hidden="false" outlineLevel="0" max="1" min="1" style="259" width="10.13"/>
    <col collapsed="false" customWidth="true" hidden="false" outlineLevel="0" max="2" min="2" style="260" width="35.7"/>
    <col collapsed="false" customWidth="true" hidden="true" outlineLevel="1" max="3" min="3" style="259" width="9.7"/>
    <col collapsed="false" customWidth="true" hidden="false" outlineLevel="0" max="4" min="4" style="259" width="9.41"/>
    <col collapsed="false" customWidth="true" hidden="false" outlineLevel="0" max="5" min="5" style="259" width="10.99"/>
    <col collapsed="false" customWidth="true" hidden="false" outlineLevel="0" max="6" min="6" style="259" width="14.7"/>
    <col collapsed="false" customWidth="true" hidden="false" outlineLevel="0" max="7" min="7" style="259" width="9.7"/>
    <col collapsed="false" customWidth="true" hidden="false" outlineLevel="0" max="8" min="8" style="259" width="10.71"/>
    <col collapsed="false" customWidth="true" hidden="false" outlineLevel="0" max="10" min="9" style="259" width="9.7"/>
    <col collapsed="false" customWidth="true" hidden="false" outlineLevel="0" max="11" min="11" style="261" width="12.7"/>
    <col collapsed="false" customWidth="false" hidden="false" outlineLevel="0" max="257" min="12" style="259" width="9.14"/>
  </cols>
  <sheetData>
    <row r="1" customFormat="false" ht="15" hidden="false" customHeight="false" outlineLevel="0" collapsed="false">
      <c r="F1" s="262"/>
      <c r="G1" s="5" t="s">
        <v>469</v>
      </c>
    </row>
    <row r="2" customFormat="false" ht="15" hidden="false" customHeight="false" outlineLevel="0" collapsed="false">
      <c r="A2" s="263"/>
      <c r="G2" s="6" t="s">
        <v>1</v>
      </c>
    </row>
    <row r="3" customFormat="false" ht="15" hidden="false" customHeight="false" outlineLevel="0" collapsed="false">
      <c r="A3" s="263"/>
      <c r="G3" s="6" t="s">
        <v>2</v>
      </c>
    </row>
    <row r="4" customFormat="false" ht="20.25" hidden="false" customHeight="false" outlineLevel="0" collapsed="false">
      <c r="A4" s="264" t="s">
        <v>470</v>
      </c>
      <c r="B4" s="264"/>
      <c r="C4" s="264"/>
      <c r="D4" s="264"/>
      <c r="J4" s="265"/>
    </row>
    <row r="5" customFormat="false" ht="15.75" hidden="false" customHeight="false" outlineLevel="0" collapsed="false">
      <c r="A5" s="263"/>
      <c r="B5" s="266"/>
      <c r="C5" s="263"/>
      <c r="D5" s="263"/>
    </row>
    <row r="6" customFormat="false" ht="99.75" hidden="false" customHeight="true" outlineLevel="0" collapsed="false">
      <c r="A6" s="267" t="s">
        <v>4</v>
      </c>
      <c r="B6" s="268" t="s">
        <v>416</v>
      </c>
      <c r="C6" s="421" t="s">
        <v>471</v>
      </c>
      <c r="D6" s="422" t="s">
        <v>472</v>
      </c>
      <c r="E6" s="423" t="s">
        <v>7</v>
      </c>
      <c r="F6" s="424" t="s">
        <v>473</v>
      </c>
      <c r="G6" s="425" t="s">
        <v>11</v>
      </c>
      <c r="H6" s="426" t="s">
        <v>12</v>
      </c>
      <c r="I6" s="426" t="s">
        <v>16</v>
      </c>
      <c r="J6" s="427" t="s">
        <v>18</v>
      </c>
      <c r="K6" s="18" t="s">
        <v>19</v>
      </c>
    </row>
    <row r="7" customFormat="false" ht="15" hidden="false" customHeight="false" outlineLevel="0" collapsed="false">
      <c r="A7" s="277" t="s">
        <v>474</v>
      </c>
      <c r="B7" s="278" t="s">
        <v>475</v>
      </c>
      <c r="C7" s="279" t="n">
        <v>21013</v>
      </c>
      <c r="D7" s="279" t="n">
        <v>4000</v>
      </c>
      <c r="E7" s="279" t="n">
        <v>3000</v>
      </c>
      <c r="F7" s="279"/>
      <c r="G7" s="279"/>
      <c r="H7" s="279"/>
      <c r="I7" s="279"/>
      <c r="J7" s="279" t="n">
        <v>200</v>
      </c>
      <c r="K7" s="280" t="n">
        <f aca="false">SUM(D7:J7)</f>
        <v>7200</v>
      </c>
    </row>
    <row r="8" customFormat="false" ht="19.15" hidden="false" customHeight="true" outlineLevel="0" collapsed="false">
      <c r="A8" s="296"/>
      <c r="B8" s="297" t="s">
        <v>84</v>
      </c>
      <c r="C8" s="299" t="n">
        <f aca="false">SUM(C7)</f>
        <v>21013</v>
      </c>
      <c r="D8" s="299" t="n">
        <f aca="false">SUM(D7)</f>
        <v>4000</v>
      </c>
      <c r="E8" s="299" t="n">
        <f aca="false">SUM(E7)</f>
        <v>3000</v>
      </c>
      <c r="F8" s="299" t="n">
        <f aca="false">SUM(F7)</f>
        <v>0</v>
      </c>
      <c r="G8" s="299" t="n">
        <f aca="false">SUM(G7)</f>
        <v>0</v>
      </c>
      <c r="H8" s="299" t="n">
        <f aca="false">SUM(H7)</f>
        <v>0</v>
      </c>
      <c r="I8" s="299" t="n">
        <f aca="false">SUM(I7)</f>
        <v>0</v>
      </c>
      <c r="J8" s="299" t="n">
        <f aca="false">SUM(J7)</f>
        <v>200</v>
      </c>
      <c r="K8" s="300" t="n">
        <f aca="false">SUM(D8:J8)</f>
        <v>7200</v>
      </c>
    </row>
    <row r="9" customFormat="false" ht="14.25" hidden="false" customHeight="false" outlineLevel="0" collapsed="false">
      <c r="A9" s="301" t="s">
        <v>424</v>
      </c>
      <c r="B9" s="302" t="s">
        <v>88</v>
      </c>
      <c r="C9" s="303" t="n">
        <v>11912</v>
      </c>
      <c r="D9" s="304" t="n">
        <v>7504</v>
      </c>
      <c r="E9" s="304" t="n">
        <v>116</v>
      </c>
      <c r="F9" s="304" t="n">
        <v>1205</v>
      </c>
      <c r="G9" s="304" t="n">
        <v>569</v>
      </c>
      <c r="H9" s="304" t="n">
        <v>4317</v>
      </c>
      <c r="I9" s="304" t="n">
        <v>55</v>
      </c>
      <c r="J9" s="304"/>
      <c r="K9" s="280" t="n">
        <f aca="false">SUM(D9:J9)</f>
        <v>13766</v>
      </c>
    </row>
    <row r="10" customFormat="false" ht="15" hidden="false" customHeight="false" outlineLevel="0" collapsed="false">
      <c r="A10" s="305"/>
      <c r="B10" s="306" t="s">
        <v>89</v>
      </c>
      <c r="C10" s="308" t="n">
        <f aca="false">SUM(C8:C9)</f>
        <v>32925</v>
      </c>
      <c r="D10" s="308" t="n">
        <f aca="false">SUM(D8:D9)</f>
        <v>11504</v>
      </c>
      <c r="E10" s="308" t="n">
        <f aca="false">SUM(E8:E9)</f>
        <v>3116</v>
      </c>
      <c r="F10" s="308" t="n">
        <f aca="false">SUM(F8:F9)</f>
        <v>1205</v>
      </c>
      <c r="G10" s="308" t="n">
        <f aca="false">SUM(G8:G9)</f>
        <v>569</v>
      </c>
      <c r="H10" s="308" t="n">
        <f aca="false">SUM(H8:H9)</f>
        <v>4317</v>
      </c>
      <c r="I10" s="308" t="n">
        <f aca="false">SUM(I8:I9)</f>
        <v>55</v>
      </c>
      <c r="J10" s="308" t="n">
        <f aca="false">SUM(J8:J9)</f>
        <v>200</v>
      </c>
      <c r="K10" s="275" t="n">
        <f aca="false">SUM(D10:J10)</f>
        <v>20966</v>
      </c>
    </row>
    <row r="11" customFormat="false" ht="15" hidden="false" customHeight="false" outlineLevel="0" collapsed="false">
      <c r="B11" s="309"/>
      <c r="C11" s="310"/>
      <c r="F11" s="311"/>
    </row>
    <row r="12" customFormat="false" ht="15" hidden="false" customHeight="false" outlineLevel="0" collapsed="false">
      <c r="B12" s="428" t="s">
        <v>90</v>
      </c>
      <c r="C12" s="310"/>
      <c r="H12" s="311" t="s">
        <v>91</v>
      </c>
    </row>
    <row r="13" customFormat="false" ht="51" hidden="false" customHeight="true" outlineLevel="0" collapsed="false">
      <c r="A13" s="312" t="s">
        <v>476</v>
      </c>
      <c r="B13" s="312"/>
      <c r="C13" s="312"/>
      <c r="D13" s="312"/>
      <c r="E13" s="312"/>
      <c r="F13" s="312"/>
      <c r="G13" s="312"/>
      <c r="H13" s="312"/>
      <c r="I13" s="312"/>
    </row>
    <row r="14" customFormat="false" ht="103.5" hidden="false" customHeight="true" outlineLevel="0" collapsed="false">
      <c r="A14" s="429" t="s">
        <v>477</v>
      </c>
      <c r="B14" s="430" t="s">
        <v>478</v>
      </c>
      <c r="C14" s="421" t="s">
        <v>471</v>
      </c>
      <c r="D14" s="422" t="s">
        <v>472</v>
      </c>
      <c r="E14" s="423" t="s">
        <v>7</v>
      </c>
      <c r="F14" s="424" t="s">
        <v>473</v>
      </c>
      <c r="G14" s="425" t="s">
        <v>11</v>
      </c>
      <c r="H14" s="426" t="s">
        <v>12</v>
      </c>
      <c r="I14" s="426" t="s">
        <v>16</v>
      </c>
      <c r="J14" s="427" t="s">
        <v>18</v>
      </c>
      <c r="K14" s="18" t="s">
        <v>19</v>
      </c>
    </row>
    <row r="15" customFormat="false" ht="30.75" hidden="false" customHeight="false" outlineLevel="0" collapsed="false">
      <c r="A15" s="313" t="s">
        <v>190</v>
      </c>
      <c r="B15" s="316" t="s">
        <v>191</v>
      </c>
      <c r="C15" s="315" t="n">
        <v>3839</v>
      </c>
      <c r="D15" s="315"/>
      <c r="E15" s="315" t="n">
        <v>3116</v>
      </c>
      <c r="F15" s="315"/>
      <c r="G15" s="315"/>
      <c r="H15" s="315"/>
      <c r="I15" s="315"/>
      <c r="J15" s="315"/>
      <c r="K15" s="300" t="n">
        <f aca="false">SUM(D15:J15)</f>
        <v>3116</v>
      </c>
    </row>
    <row r="16" customFormat="false" ht="15.75" hidden="false" customHeight="false" outlineLevel="0" collapsed="false">
      <c r="A16" s="431" t="s">
        <v>233</v>
      </c>
      <c r="B16" s="432" t="s">
        <v>234</v>
      </c>
      <c r="C16" s="315" t="n">
        <v>2340</v>
      </c>
      <c r="D16" s="315" t="n">
        <v>3320</v>
      </c>
      <c r="E16" s="315"/>
      <c r="F16" s="315" t="n">
        <v>1205</v>
      </c>
      <c r="G16" s="315"/>
      <c r="H16" s="315"/>
      <c r="I16" s="315"/>
      <c r="J16" s="315"/>
      <c r="K16" s="300" t="n">
        <f aca="false">SUM(D16:J16)</f>
        <v>4525</v>
      </c>
    </row>
    <row r="17" customFormat="false" ht="15.75" hidden="false" customHeight="false" outlineLevel="0" collapsed="false">
      <c r="A17" s="313" t="s">
        <v>270</v>
      </c>
      <c r="B17" s="316" t="s">
        <v>271</v>
      </c>
      <c r="C17" s="315" t="n">
        <v>6426</v>
      </c>
      <c r="D17" s="315" t="n">
        <v>8184</v>
      </c>
      <c r="E17" s="315"/>
      <c r="F17" s="315"/>
      <c r="G17" s="315" t="n">
        <v>569</v>
      </c>
      <c r="H17" s="315"/>
      <c r="I17" s="315" t="n">
        <v>55</v>
      </c>
      <c r="J17" s="315" t="n">
        <v>200</v>
      </c>
      <c r="K17" s="300" t="n">
        <f aca="false">SUM(D17:J17)</f>
        <v>9008</v>
      </c>
    </row>
    <row r="18" customFormat="false" ht="15.75" hidden="false" customHeight="false" outlineLevel="0" collapsed="false">
      <c r="A18" s="431" t="s">
        <v>352</v>
      </c>
      <c r="B18" s="432" t="s">
        <v>353</v>
      </c>
      <c r="C18" s="315" t="n">
        <v>6524</v>
      </c>
      <c r="D18" s="315"/>
      <c r="E18" s="315"/>
      <c r="F18" s="315"/>
      <c r="G18" s="315"/>
      <c r="H18" s="315" t="n">
        <v>4317</v>
      </c>
      <c r="I18" s="315"/>
      <c r="J18" s="315"/>
      <c r="K18" s="300" t="n">
        <f aca="false">SUM(D18:J18)</f>
        <v>4317</v>
      </c>
    </row>
    <row r="19" customFormat="false" ht="15.75" hidden="false" customHeight="false" outlineLevel="0" collapsed="false">
      <c r="A19" s="318"/>
      <c r="B19" s="319" t="s">
        <v>386</v>
      </c>
      <c r="C19" s="315" t="n">
        <f aca="false">SUM(C15:C18)</f>
        <v>19129</v>
      </c>
      <c r="D19" s="315" t="n">
        <f aca="false">SUM(D15:D18)</f>
        <v>11504</v>
      </c>
      <c r="E19" s="315" t="n">
        <f aca="false">SUM(E15:E18)</f>
        <v>3116</v>
      </c>
      <c r="F19" s="315" t="n">
        <f aca="false">SUM(F15:F18)</f>
        <v>1205</v>
      </c>
      <c r="G19" s="315" t="n">
        <f aca="false">SUM(G15:G18)</f>
        <v>569</v>
      </c>
      <c r="H19" s="315" t="n">
        <f aca="false">SUM(H15:H18)</f>
        <v>4317</v>
      </c>
      <c r="I19" s="315" t="n">
        <f aca="false">SUM(I15:I18)</f>
        <v>55</v>
      </c>
      <c r="J19" s="315" t="n">
        <f aca="false">SUM(J15:J18)</f>
        <v>200</v>
      </c>
      <c r="K19" s="300" t="n">
        <f aca="false">SUM(D19:J19)</f>
        <v>20966</v>
      </c>
    </row>
    <row r="20" customFormat="false" ht="15" hidden="false" customHeight="false" outlineLevel="0" collapsed="false">
      <c r="A20" s="259" t="s">
        <v>424</v>
      </c>
      <c r="B20" s="326" t="s">
        <v>428</v>
      </c>
      <c r="C20" s="327" t="n">
        <v>13766</v>
      </c>
      <c r="D20" s="310"/>
      <c r="K20" s="325" t="n">
        <f aca="false">SUM(D20:J20)</f>
        <v>0</v>
      </c>
    </row>
    <row r="21" customFormat="false" ht="15" hidden="false" customHeight="false" outlineLevel="0" collapsed="false">
      <c r="B21" s="433" t="s">
        <v>479</v>
      </c>
      <c r="C21" s="328" t="n">
        <f aca="false">C10-C20-C19</f>
        <v>30</v>
      </c>
      <c r="D21" s="328" t="n">
        <f aca="false">D10-D20-D19</f>
        <v>0</v>
      </c>
      <c r="E21" s="328" t="n">
        <f aca="false">E10-E20-E19</f>
        <v>0</v>
      </c>
      <c r="F21" s="328" t="n">
        <f aca="false">F10-F20-F19</f>
        <v>0</v>
      </c>
      <c r="G21" s="328" t="n">
        <f aca="false">G10-G20-G19</f>
        <v>0</v>
      </c>
      <c r="H21" s="328" t="n">
        <f aca="false">H10-H20-H19</f>
        <v>0</v>
      </c>
      <c r="I21" s="328" t="n">
        <f aca="false">I10-I20-I19</f>
        <v>0</v>
      </c>
      <c r="J21" s="328" t="n">
        <f aca="false">J10-J20-J19</f>
        <v>0</v>
      </c>
      <c r="K21" s="325" t="n">
        <f aca="false">SUM(D21:J21)</f>
        <v>0</v>
      </c>
    </row>
    <row r="22" customFormat="false" ht="15" hidden="false" customHeight="false" outlineLevel="0" collapsed="false">
      <c r="B22" s="433"/>
      <c r="C22" s="328"/>
      <c r="D22" s="328"/>
      <c r="E22" s="328"/>
      <c r="F22" s="328"/>
      <c r="G22" s="328"/>
      <c r="H22" s="328"/>
      <c r="I22" s="328"/>
      <c r="J22" s="328"/>
      <c r="K22" s="325"/>
    </row>
    <row r="23" customFormat="false" ht="15" hidden="false" customHeight="false" outlineLevel="0" collapsed="false">
      <c r="B23" s="433"/>
      <c r="C23" s="328"/>
      <c r="D23" s="328"/>
      <c r="E23" s="328"/>
      <c r="F23" s="328"/>
      <c r="G23" s="328"/>
      <c r="H23" s="328"/>
      <c r="I23" s="328"/>
      <c r="J23" s="328"/>
      <c r="K23" s="325"/>
    </row>
    <row r="24" customFormat="false" ht="15" hidden="false" customHeight="false" outlineLevel="0" collapsed="false">
      <c r="B24" s="428" t="s">
        <v>90</v>
      </c>
      <c r="C24" s="310"/>
      <c r="H24" s="311" t="s">
        <v>91</v>
      </c>
    </row>
    <row r="25" customFormat="false" ht="42" hidden="false" customHeight="true" outlineLevel="0" collapsed="false">
      <c r="A25" s="329" t="s">
        <v>480</v>
      </c>
      <c r="B25" s="329"/>
      <c r="C25" s="329"/>
      <c r="D25" s="329"/>
      <c r="E25" s="329"/>
      <c r="F25" s="329"/>
      <c r="G25" s="329"/>
    </row>
    <row r="26" customFormat="false" ht="90.6" hidden="false" customHeight="true" outlineLevel="0" collapsed="false">
      <c r="A26" s="434" t="s">
        <v>477</v>
      </c>
      <c r="B26" s="435" t="s">
        <v>478</v>
      </c>
      <c r="C26" s="421" t="s">
        <v>471</v>
      </c>
      <c r="D26" s="422" t="s">
        <v>472</v>
      </c>
      <c r="E26" s="423" t="s">
        <v>7</v>
      </c>
      <c r="F26" s="424" t="s">
        <v>473</v>
      </c>
      <c r="G26" s="425" t="s">
        <v>11</v>
      </c>
      <c r="H26" s="426" t="s">
        <v>12</v>
      </c>
      <c r="I26" s="426" t="s">
        <v>16</v>
      </c>
      <c r="J26" s="427" t="s">
        <v>18</v>
      </c>
      <c r="K26" s="18" t="s">
        <v>19</v>
      </c>
    </row>
    <row r="27" customFormat="false" ht="15" hidden="false" customHeight="false" outlineLevel="0" collapsed="false">
      <c r="A27" s="330" t="n">
        <v>1100</v>
      </c>
      <c r="B27" s="331" t="s">
        <v>429</v>
      </c>
      <c r="C27" s="332"/>
      <c r="D27" s="333"/>
      <c r="E27" s="333"/>
      <c r="F27" s="333"/>
      <c r="G27" s="333"/>
      <c r="H27" s="333" t="n">
        <v>300</v>
      </c>
      <c r="I27" s="333"/>
      <c r="J27" s="334"/>
      <c r="K27" s="335" t="n">
        <f aca="false">SUM(D27:J27)</f>
        <v>300</v>
      </c>
    </row>
    <row r="28" customFormat="false" ht="60.75" hidden="false" customHeight="false" outlineLevel="0" collapsed="false">
      <c r="A28" s="336" t="n">
        <v>1200</v>
      </c>
      <c r="B28" s="337" t="s">
        <v>430</v>
      </c>
      <c r="C28" s="338"/>
      <c r="D28" s="339"/>
      <c r="E28" s="339"/>
      <c r="F28" s="339"/>
      <c r="G28" s="339"/>
      <c r="H28" s="339" t="n">
        <v>72</v>
      </c>
      <c r="I28" s="339"/>
      <c r="J28" s="340"/>
      <c r="K28" s="341" t="n">
        <f aca="false">SUM(D28:J28)</f>
        <v>72</v>
      </c>
    </row>
    <row r="29" customFormat="false" ht="15.75" hidden="false" customHeight="false" outlineLevel="0" collapsed="false">
      <c r="A29" s="342" t="n">
        <v>2000</v>
      </c>
      <c r="B29" s="343" t="s">
        <v>395</v>
      </c>
      <c r="C29" s="345" t="e">
        <f aca="false">SUM(C30+C31+#REF!+#REF!)</f>
        <v>#REF!</v>
      </c>
      <c r="D29" s="345" t="n">
        <f aca="false">SUM(D30:D31)</f>
        <v>8414</v>
      </c>
      <c r="E29" s="345" t="n">
        <f aca="false">SUM(E30:E31)</f>
        <v>3116</v>
      </c>
      <c r="F29" s="345" t="n">
        <f aca="false">SUM(F30:F31)</f>
        <v>1205</v>
      </c>
      <c r="G29" s="345" t="n">
        <f aca="false">SUM(G30:G31)</f>
        <v>569</v>
      </c>
      <c r="H29" s="345" t="n">
        <f aca="false">SUM(H30:H31)</f>
        <v>2830</v>
      </c>
      <c r="I29" s="345" t="n">
        <f aca="false">SUM(I30:I31)</f>
        <v>55</v>
      </c>
      <c r="J29" s="345" t="n">
        <f aca="false">SUM(J30:J31)</f>
        <v>200</v>
      </c>
      <c r="K29" s="346" t="n">
        <f aca="false">SUM(K30:K31)</f>
        <v>16389</v>
      </c>
    </row>
    <row r="30" customFormat="false" ht="15" hidden="false" customHeight="false" outlineLevel="0" collapsed="false">
      <c r="A30" s="347" t="n">
        <v>2200</v>
      </c>
      <c r="B30" s="348" t="s">
        <v>397</v>
      </c>
      <c r="C30" s="349" t="n">
        <v>7337</v>
      </c>
      <c r="D30" s="436" t="n">
        <v>6310</v>
      </c>
      <c r="E30" s="349"/>
      <c r="F30" s="349" t="n">
        <v>30</v>
      </c>
      <c r="G30" s="349" t="n">
        <v>569</v>
      </c>
      <c r="H30" s="349" t="n">
        <v>500</v>
      </c>
      <c r="I30" s="349"/>
      <c r="J30" s="350"/>
      <c r="K30" s="351" t="n">
        <f aca="false">SUM(D30:J30)</f>
        <v>7409</v>
      </c>
    </row>
    <row r="31" customFormat="false" ht="45" hidden="false" customHeight="false" outlineLevel="0" collapsed="false">
      <c r="A31" s="352" t="n">
        <v>2300</v>
      </c>
      <c r="B31" s="353" t="s">
        <v>398</v>
      </c>
      <c r="C31" s="354" t="n">
        <v>5533</v>
      </c>
      <c r="D31" s="355" t="n">
        <v>2104</v>
      </c>
      <c r="E31" s="355" t="n">
        <v>3116</v>
      </c>
      <c r="F31" s="355" t="n">
        <v>1175</v>
      </c>
      <c r="G31" s="355"/>
      <c r="H31" s="355" t="n">
        <v>2330</v>
      </c>
      <c r="I31" s="355" t="n">
        <v>55</v>
      </c>
      <c r="J31" s="356" t="n">
        <v>200</v>
      </c>
      <c r="K31" s="357" t="n">
        <f aca="false">SUM(D31:J31)</f>
        <v>8980</v>
      </c>
    </row>
    <row r="32" customFormat="false" ht="15" hidden="false" customHeight="false" outlineLevel="0" collapsed="false">
      <c r="A32" s="352" t="n">
        <v>5200</v>
      </c>
      <c r="B32" s="353" t="s">
        <v>406</v>
      </c>
      <c r="C32" s="354" t="n">
        <v>4161</v>
      </c>
      <c r="D32" s="355" t="n">
        <v>3090</v>
      </c>
      <c r="E32" s="355"/>
      <c r="F32" s="355"/>
      <c r="G32" s="355"/>
      <c r="H32" s="355"/>
      <c r="I32" s="355"/>
      <c r="J32" s="356"/>
      <c r="K32" s="358" t="n">
        <f aca="false">SUM(D32:J32)</f>
        <v>3090</v>
      </c>
    </row>
    <row r="33" customFormat="false" ht="30.75" hidden="false" customHeight="false" outlineLevel="0" collapsed="false">
      <c r="A33" s="352" t="n">
        <v>6200</v>
      </c>
      <c r="B33" s="353" t="s">
        <v>481</v>
      </c>
      <c r="C33" s="354" t="n">
        <v>2128</v>
      </c>
      <c r="D33" s="355"/>
      <c r="E33" s="355"/>
      <c r="F33" s="355"/>
      <c r="G33" s="355"/>
      <c r="H33" s="355" t="n">
        <v>1115</v>
      </c>
      <c r="I33" s="355"/>
      <c r="J33" s="356"/>
      <c r="K33" s="358" t="n">
        <f aca="false">SUM(D33:J33)</f>
        <v>1115</v>
      </c>
    </row>
    <row r="34" customFormat="false" ht="15.75" hidden="false" customHeight="false" outlineLevel="0" collapsed="false">
      <c r="A34" s="359"/>
      <c r="B34" s="360" t="s">
        <v>413</v>
      </c>
      <c r="C34" s="345" t="e">
        <f aca="false">SUM(C27:C29,C32:C33)</f>
        <v>#REF!</v>
      </c>
      <c r="D34" s="345" t="n">
        <f aca="false">SUM(D27:D29,D32:D33)</f>
        <v>11504</v>
      </c>
      <c r="E34" s="345" t="n">
        <f aca="false">SUM(E27:E29,E32:E33)</f>
        <v>3116</v>
      </c>
      <c r="F34" s="345" t="n">
        <f aca="false">SUM(F27:F29,F32:F33)</f>
        <v>1205</v>
      </c>
      <c r="G34" s="345" t="n">
        <f aca="false">SUM(G27:G29,G32:G33)</f>
        <v>569</v>
      </c>
      <c r="H34" s="345" t="n">
        <f aca="false">SUM(H27:H29,H32:H33)</f>
        <v>4317</v>
      </c>
      <c r="I34" s="345" t="n">
        <f aca="false">SUM(I27:I29,I32:I33)</f>
        <v>55</v>
      </c>
      <c r="J34" s="361" t="n">
        <f aca="false">SUM(J27:J29,J32:J33)</f>
        <v>200</v>
      </c>
      <c r="K34" s="346" t="n">
        <f aca="false">SUM(K27:K29,K32:K33)</f>
        <v>20966</v>
      </c>
    </row>
    <row r="35" customFormat="false" ht="15" hidden="false" customHeight="false" outlineLevel="0" collapsed="false">
      <c r="B35" s="259"/>
    </row>
    <row r="36" customFormat="false" ht="15" hidden="false" customHeight="false" outlineLevel="0" collapsed="false">
      <c r="A36" s="324"/>
      <c r="B36" s="437" t="s">
        <v>90</v>
      </c>
      <c r="C36" s="322"/>
      <c r="D36" s="323"/>
      <c r="E36" s="324"/>
      <c r="H36" s="311" t="s">
        <v>91</v>
      </c>
    </row>
    <row r="37" customFormat="false" ht="15" hidden="false" customHeight="false" outlineLevel="0" collapsed="false">
      <c r="C37" s="367"/>
    </row>
    <row r="38" customFormat="false" ht="15" hidden="false" customHeight="false" outlineLevel="0" collapsed="false">
      <c r="C38" s="367"/>
    </row>
    <row r="39" customFormat="false" ht="15" hidden="false" customHeight="false" outlineLevel="0" collapsed="false">
      <c r="C39" s="367"/>
    </row>
    <row r="40" customFormat="false" ht="15" hidden="false" customHeight="false" outlineLevel="0" collapsed="false">
      <c r="C40" s="367"/>
    </row>
    <row r="41" customFormat="false" ht="15" hidden="false" customHeight="false" outlineLevel="0" collapsed="false">
      <c r="C41" s="367"/>
    </row>
    <row r="42" customFormat="false" ht="15" hidden="false" customHeight="false" outlineLevel="0" collapsed="false">
      <c r="C42" s="367"/>
    </row>
    <row r="43" customFormat="false" ht="15" hidden="false" customHeight="false" outlineLevel="0" collapsed="false">
      <c r="A43" s="263"/>
      <c r="B43" s="266"/>
      <c r="C43" s="263"/>
      <c r="D43" s="263"/>
    </row>
    <row r="44" customFormat="false" ht="15" hidden="false" customHeight="false" outlineLevel="0" collapsed="false">
      <c r="A44" s="368"/>
      <c r="B44" s="369"/>
      <c r="C44" s="370"/>
      <c r="D44" s="371"/>
      <c r="E44" s="276"/>
    </row>
    <row r="45" customFormat="false" ht="15" hidden="false" customHeight="false" outlineLevel="0" collapsed="false">
      <c r="A45" s="368"/>
      <c r="B45" s="369"/>
      <c r="C45" s="372"/>
      <c r="D45" s="372"/>
    </row>
    <row r="46" customFormat="false" ht="15" hidden="false" customHeight="false" outlineLevel="0" collapsed="false">
      <c r="B46" s="309"/>
      <c r="C46" s="310"/>
    </row>
    <row r="47" customFormat="false" ht="15" hidden="false" customHeight="false" outlineLevel="0" collapsed="false">
      <c r="B47" s="309"/>
      <c r="C47" s="310"/>
    </row>
    <row r="48" customFormat="false" ht="15" hidden="false" customHeight="false" outlineLevel="0" collapsed="false">
      <c r="B48" s="309"/>
      <c r="C48" s="310"/>
    </row>
    <row r="49" customFormat="false" ht="15" hidden="false" customHeight="false" outlineLevel="0" collapsed="false">
      <c r="A49" s="368"/>
      <c r="B49" s="369"/>
      <c r="C49" s="372"/>
    </row>
    <row r="50" customFormat="false" ht="15" hidden="false" customHeight="false" outlineLevel="0" collapsed="false">
      <c r="C50" s="367"/>
    </row>
    <row r="51" customFormat="false" ht="15" hidden="false" customHeight="false" outlineLevel="0" collapsed="false">
      <c r="C51" s="367"/>
    </row>
    <row r="52" customFormat="false" ht="15" hidden="false" customHeight="false" outlineLevel="0" collapsed="false">
      <c r="C52" s="367"/>
    </row>
    <row r="53" customFormat="false" ht="15" hidden="false" customHeight="false" outlineLevel="0" collapsed="false">
      <c r="C53" s="367"/>
    </row>
    <row r="54" customFormat="false" ht="15" hidden="false" customHeight="false" outlineLevel="0" collapsed="false">
      <c r="C54" s="367"/>
    </row>
    <row r="55" customFormat="false" ht="15" hidden="false" customHeight="false" outlineLevel="0" collapsed="false">
      <c r="C55" s="367"/>
    </row>
    <row r="56" customFormat="false" ht="15" hidden="false" customHeight="false" outlineLevel="0" collapsed="false">
      <c r="C56" s="367"/>
    </row>
    <row r="57" customFormat="false" ht="15" hidden="false" customHeight="false" outlineLevel="0" collapsed="false">
      <c r="C57" s="367"/>
    </row>
    <row r="58" customFormat="false" ht="15" hidden="false" customHeight="false" outlineLevel="0" collapsed="false">
      <c r="C58" s="367"/>
    </row>
    <row r="59" customFormat="false" ht="15" hidden="false" customHeight="false" outlineLevel="0" collapsed="false">
      <c r="C59" s="367"/>
    </row>
    <row r="60" customFormat="false" ht="15" hidden="false" customHeight="false" outlineLevel="0" collapsed="false">
      <c r="C60" s="367"/>
    </row>
    <row r="61" customFormat="false" ht="15" hidden="false" customHeight="false" outlineLevel="0" collapsed="false">
      <c r="C61" s="367"/>
    </row>
    <row r="62" customFormat="false" ht="15" hidden="false" customHeight="false" outlineLevel="0" collapsed="false">
      <c r="C62" s="367"/>
    </row>
    <row r="63" customFormat="false" ht="15" hidden="false" customHeight="false" outlineLevel="0" collapsed="false">
      <c r="C63" s="367"/>
    </row>
    <row r="64" customFormat="false" ht="15" hidden="false" customHeight="false" outlineLevel="0" collapsed="false">
      <c r="C64" s="367"/>
    </row>
  </sheetData>
  <mergeCells count="2">
    <mergeCell ref="A13:I13"/>
    <mergeCell ref="A25:G25"/>
  </mergeCells>
  <printOptions headings="false" gridLines="false" gridLinesSet="true" horizontalCentered="false" verticalCentered="false"/>
  <pageMargins left="0.590277777777778" right="0.157638888888889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1:58:34Z</dcterms:created>
  <dc:creator>Silvija Velberga</dc:creator>
  <dc:description/>
  <dc:language>en-US</dc:language>
  <cp:lastModifiedBy>Baiba Trumekalne</cp:lastModifiedBy>
  <cp:lastPrinted>2012-02-18T14:27:42Z</cp:lastPrinted>
  <dcterms:modified xsi:type="dcterms:W3CDTF">2012-05-22T05:48:27Z</dcterms:modified>
  <cp:revision>0</cp:revision>
  <dc:subject/>
  <dc:title/>
</cp:coreProperties>
</file>