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Budžets" sheetId="1" state="visible" r:id="rId2"/>
    <sheet name="Kopsavilkums" sheetId="2" state="visible" r:id="rId3"/>
    <sheet name="Lapa1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54">
  <si>
    <t xml:space="preserve">Pielikums Nr.1</t>
  </si>
  <si>
    <t xml:space="preserve">Ogres novada pašvaldības domes</t>
  </si>
  <si>
    <t xml:space="preserve">_____________ Saistošajiem noteikumiem Nr.____</t>
  </si>
  <si>
    <t xml:space="preserve">Ogres novada pašvaldības 2021.gada pamatbudžeta ieņēmumi</t>
  </si>
  <si>
    <t xml:space="preserve">Kods</t>
  </si>
  <si>
    <t xml:space="preserve">Pozīcijas nosaukums             </t>
  </si>
  <si>
    <t xml:space="preserve">Ikšķiles pilsētas un Tīnūžu pagasta pārvaldes 2021.g. budžets</t>
  </si>
  <si>
    <t xml:space="preserve">Aģentūra “Tūrisma, sporta un atpūtas kompleksa “ZILIE KALNI” attīstības aģentūra"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8.9.0.0.</t>
  </si>
  <si>
    <t xml:space="preserve">Pārējie finanšu ieņēmumi</t>
  </si>
  <si>
    <t xml:space="preserve">9.1.0.0.</t>
  </si>
  <si>
    <t xml:space="preserve">Valsts nodevas par valsts sniegto nodrošinājumu un juridiskajiem un citiem pakalp.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1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Pārvaldes vadītājs</t>
  </si>
  <si>
    <t xml:space="preserve">Pielikums Nr.2</t>
  </si>
  <si>
    <t xml:space="preserve">Ogres novada pašvaldības 2021. gada pamatbudžeta  izdevumi atbilstoši funkcionālajām kategorijām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    Līdzekļi, kas nododami finanšu izlīdzināšanas fonda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3900</t>
  </si>
  <si>
    <t xml:space="preserve">Pārējās tieslietu iestādes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11117</t>
  </si>
  <si>
    <t xml:space="preserve">LAD projekts Ēkas "Krievskola" kā vietējās tirdzniecības vietas atjaunošana</t>
  </si>
  <si>
    <t xml:space="preserve">04.11118</t>
  </si>
  <si>
    <t xml:space="preserve">LAD projekts Suntažu tirgus laukuma izveide</t>
  </si>
  <si>
    <t xml:space="preserve">Attīstības nodaļa</t>
  </si>
  <si>
    <t xml:space="preserve">Jaunatnes aktivitātes</t>
  </si>
  <si>
    <t xml:space="preserve">Jauniešu garantijas ietvaros projekta "PROTI un DARI!" īstenošana</t>
  </si>
  <si>
    <t xml:space="preserve">04.210</t>
  </si>
  <si>
    <t xml:space="preserve">Lauksaimniecība </t>
  </si>
  <si>
    <t xml:space="preserve">04.2101</t>
  </si>
  <si>
    <t xml:space="preserve">   Vispārējie lauksaimniecības izdevumi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02</t>
  </si>
  <si>
    <t xml:space="preserve">Gājēju ceļa no Pārogres stacijas līdz Pārogres gatvei rekonstrukcija</t>
  </si>
  <si>
    <t xml:space="preserve">04.51003</t>
  </si>
  <si>
    <t xml:space="preserve">Zilokalnu un Vidus prospekta krustojuma satiksmes organizācija</t>
  </si>
  <si>
    <t xml:space="preserve">04.51004</t>
  </si>
  <si>
    <t xml:space="preserve">Pārējais autotransports</t>
  </si>
  <si>
    <t xml:space="preserve">04.51005</t>
  </si>
  <si>
    <t xml:space="preserve">Blaumaņa ielas Ogrē pārbūve</t>
  </si>
  <si>
    <t xml:space="preserve">04.51007</t>
  </si>
  <si>
    <t xml:space="preserve">     Grants ceļu bez cietā seguma posmu pārbūve Ogres novadā</t>
  </si>
  <si>
    <t xml:space="preserve">04.51015</t>
  </si>
  <si>
    <t xml:space="preserve">Parka ielas pārbūve</t>
  </si>
  <si>
    <t xml:space="preserve">04.51016</t>
  </si>
  <si>
    <t xml:space="preserve">Projekts "Uzņēmējdarbības attīstība Ogres stacijas rajonā, pārbūvējot uzņēmējiem svarīgu ielas posmu un laukumu Ogrē'' un Stacijas laukuma stāvlaukuma pārbūve.</t>
  </si>
  <si>
    <t xml:space="preserve">04.51017</t>
  </si>
  <si>
    <t xml:space="preserve">Birzgales ielas, Ogrē pārbūve</t>
  </si>
  <si>
    <t xml:space="preserve">04.51018</t>
  </si>
  <si>
    <t xml:space="preserve">Iekārtā (gājēju) tilta pār Ogres upi teritorijā starp J.Čakstes pr. un Ogres ielu Ogrē, būvniecība</t>
  </si>
  <si>
    <t xml:space="preserve">04.51019</t>
  </si>
  <si>
    <t xml:space="preserve">Gājēju ceļa izbūve Jaunogres prospekta posmā no Baldones ielas līdz Raiņa prospektam, Ogrē</t>
  </si>
  <si>
    <t xml:space="preserve">04.51020</t>
  </si>
  <si>
    <t xml:space="preserve">Rožu ielas Ogrē pārbūve</t>
  </si>
  <si>
    <t xml:space="preserve">04.51021</t>
  </si>
  <si>
    <t xml:space="preserve">Gājēju tuneļa apgaismojuma ierīkošana Upes pr. 19 un Skolas iela 18, Ogrē</t>
  </si>
  <si>
    <t xml:space="preserve">04.51022</t>
  </si>
  <si>
    <t xml:space="preserve">Egļu ielas Ogrē pārbūve</t>
  </si>
  <si>
    <t xml:space="preserve">04.51023</t>
  </si>
  <si>
    <t xml:space="preserve">Kadiķu ielas Ogrē pārbūve</t>
  </si>
  <si>
    <t xml:space="preserve">04.51024</t>
  </si>
  <si>
    <t xml:space="preserve">“Gājēju un veloceliņa izbūve gar autoceļa V996 "Ogre – Viskāļi - Koknese" brauktuves malu posmā no Ogres līdz Ogresgalam</t>
  </si>
  <si>
    <t xml:space="preserve">04.51025</t>
  </si>
  <si>
    <t xml:space="preserve">Lēdmanes ielas Ogrē pārbūve</t>
  </si>
  <si>
    <t xml:space="preserve">04.51026</t>
  </si>
  <si>
    <t xml:space="preserve">Gājēju ietves izbūve Madlienā</t>
  </si>
  <si>
    <t xml:space="preserve">04.51027</t>
  </si>
  <si>
    <t xml:space="preserve">Madlienas pag. autoceļa A1 posma no P32 līdz iebrauktuvei uz Madlienas vidusskolu pārbūve</t>
  </si>
  <si>
    <t xml:space="preserve">04.51028</t>
  </si>
  <si>
    <t xml:space="preserve">Poruka ielas, Ogrē pārbūve</t>
  </si>
  <si>
    <t xml:space="preserve">04.51029</t>
  </si>
  <si>
    <t xml:space="preserve">Čakstes/Strēlnieku prospekta līdz Dārza ielai atjaunošana </t>
  </si>
  <si>
    <t xml:space="preserve">04.51030</t>
  </si>
  <si>
    <t xml:space="preserve">Čakstes prospekta no Mazās Ķentes ielas līdz Skalbju ielai atjaunošana </t>
  </si>
  <si>
    <t xml:space="preserve">04.51031</t>
  </si>
  <si>
    <t xml:space="preserve">Dārza ielas līdz autoceļam A6 atjaunošana </t>
  </si>
  <si>
    <t xml:space="preserve">04.51032</t>
  </si>
  <si>
    <t xml:space="preserve">Lielvārdes ielas virsmas atjaunošana</t>
  </si>
  <si>
    <t xml:space="preserve">04.51033</t>
  </si>
  <si>
    <t xml:space="preserve">Stirnu ielas virsmas atjaunošana </t>
  </si>
  <si>
    <t xml:space="preserve">04.51034</t>
  </si>
  <si>
    <t xml:space="preserve">Miera ielas pārbūve</t>
  </si>
  <si>
    <t xml:space="preserve">04.51035</t>
  </si>
  <si>
    <t xml:space="preserve">Bumbieru ielas, Ogresgalā pārbūve</t>
  </si>
  <si>
    <t xml:space="preserve">04.51036</t>
  </si>
  <si>
    <t xml:space="preserve">Gājēju celiņa no Ogres trošu tilta līdz gājēju pārejai izbūve</t>
  </si>
  <si>
    <t xml:space="preserve">04.51037</t>
  </si>
  <si>
    <t xml:space="preserve">Autostāvlaukuma izbūve Mālkalnes prospektā 43, Ogrē</t>
  </si>
  <si>
    <t xml:space="preserve">04.51038</t>
  </si>
  <si>
    <t xml:space="preserve">Velo trase ar izciļņiem (Pump track)</t>
  </si>
  <si>
    <t xml:space="preserve">04.51039</t>
  </si>
  <si>
    <t xml:space="preserve">Ceriņu ielas, Ogrē pārbūve</t>
  </si>
  <si>
    <t xml:space="preserve">04.51040</t>
  </si>
  <si>
    <t xml:space="preserve">"Meža prospekta posms piekļuves nodrošināšanai skolas un sporta ēkai Meža prospektā 17, Ogrē"</t>
  </si>
  <si>
    <t xml:space="preserve">Projekts "Riekstu ielas izbūve"</t>
  </si>
  <si>
    <t xml:space="preserve">Projekts Raiņa ielas-Gaismas ielas, edgarakauliņa, Austrinu ceļa atjaunošana</t>
  </si>
  <si>
    <t xml:space="preserve">Uzvaras, Meža ielas atjaunošana</t>
  </si>
  <si>
    <t xml:space="preserve">3 Ielu atjaunošanas projekti Lielvārdē, ziemeļu pusē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4.730</t>
  </si>
  <si>
    <t xml:space="preserve">“Tūrisma, sporta un atpūtas komplekss“ ZILIE KALNI”</t>
  </si>
  <si>
    <t xml:space="preserve">Kultūras mantojuma centrs "Tīnūžu muiža"</t>
  </si>
  <si>
    <t xml:space="preserve">Projekts "Latvijas-Igaunijas Kopīgā Militārā Mantojuma Tūrisma Produkts""</t>
  </si>
  <si>
    <t xml:space="preserve"> Projekts Īpaši aizsargājamās dabas teritorijas Daugava pie Kaibalas dabas aizsardzības plānā noteikto tūrisma un dabas aizsardzības aktivitāšu ieviešan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30013</t>
  </si>
  <si>
    <t xml:space="preserve">Ogres pašvaldības ēkas Skolas ielā 12, Ogrē energoefektivitātes paaugstināšana izmantojot atjaunojamos energoresursus Projekta Nr. 4.2.2.0/20/I/009</t>
  </si>
  <si>
    <t xml:space="preserve">05.30014</t>
  </si>
  <si>
    <t xml:space="preserve">Ogresgala pagasta pirmsskolas izglītības iestādes “Ābelīte” energoefektivitātes pasākumi (atjaunošana)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3002</t>
  </si>
  <si>
    <t xml:space="preserve">Urbuma un ūdensapgādes sistēmas būvniecība Krapē daudzdzīvokļu mājai “Modernieki”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4</t>
  </si>
  <si>
    <t xml:space="preserve">Dabas un bioloģiskās daudzveidības saglabāšanas un aizsardzības pasākumi īpaši aizsargājamajā dabas teritorijā "Ogres ieleja"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2</t>
  </si>
  <si>
    <t xml:space="preserve">      Pašvaldības teritoriju labiekārtošana</t>
  </si>
  <si>
    <t xml:space="preserve">06.60015</t>
  </si>
  <si>
    <t xml:space="preserve">Viedo tehnoloģiju ieviešana Ogres pilsētas apgaismojuma sistēmā</t>
  </si>
  <si>
    <t xml:space="preserve">06.60022</t>
  </si>
  <si>
    <t xml:space="preserve">SIA Ogres namsaimnieks finansējums domes deliģēto funkciju izpildei</t>
  </si>
  <si>
    <t xml:space="preserve">06.60024</t>
  </si>
  <si>
    <t xml:space="preserve">Vides aizsardzības proj. "Lobes ezera apsaimniekošanas plāna izstrāde"</t>
  </si>
  <si>
    <t xml:space="preserve">06.60026</t>
  </si>
  <si>
    <t xml:space="preserve">Ogres bijušās sanatorijas ieejas vestibils</t>
  </si>
  <si>
    <t xml:space="preserve">06.60027</t>
  </si>
  <si>
    <t xml:space="preserve">Sūkņu stacijas projektēšana</t>
  </si>
  <si>
    <t xml:space="preserve">06.60028</t>
  </si>
  <si>
    <t xml:space="preserve">Jauniešu mājas būvprojekta izstrāde</t>
  </si>
  <si>
    <t xml:space="preserve">06.60029</t>
  </si>
  <si>
    <t xml:space="preserve">Tirgus laukuma Suntažos uzturēšanai</t>
  </si>
  <si>
    <t xml:space="preserve">06.60030</t>
  </si>
  <si>
    <t xml:space="preserve">Bākas uz mola projektēšana un būvniecība</t>
  </si>
  <si>
    <t xml:space="preserve">06.60031</t>
  </si>
  <si>
    <t xml:space="preserve">Projekts "Sugu un biotopu stāvokļa uzlabošanas pasākumi īpaši aizsargājamajā dabas teritorijā "Ogres ieleja""</t>
  </si>
  <si>
    <t xml:space="preserve">06.60032</t>
  </si>
  <si>
    <t xml:space="preserve">Investīciju projekts "Inženierbūves atjaunošana" Zvaigžņu iela 11, Ogrē</t>
  </si>
  <si>
    <t xml:space="preserve">Teritoriju un mājokļu apsaimniekošana </t>
  </si>
  <si>
    <t xml:space="preserve">0.600</t>
  </si>
  <si>
    <t xml:space="preserve">Birzgales komunālā nodaļa</t>
  </si>
  <si>
    <t xml:space="preserve">Autoceļu fonds</t>
  </si>
  <si>
    <t xml:space="preserve">Ielu apgaismojuma infrastruktūras atjaunošana /paplašināšana (Kaibalas skola -Silakalni-Krasti, Burtnieku iela, Jumpravas pag. Inženieru un Dzelzceļa iela, Dzelmes)</t>
  </si>
  <si>
    <t xml:space="preserve">EKLV projektēšana</t>
  </si>
  <si>
    <t xml:space="preserve">Sabiedrības līdzlemta budžetēšana. Iedzīvotāju projekta ideju relizācija atbilstoši Attīstības programmai</t>
  </si>
  <si>
    <t xml:space="preserve">Lielvārdes KC Jumta un lielās zāles remontam</t>
  </si>
  <si>
    <t xml:space="preserve">Lēdmanes pagasta teritorijas "Gaismas" laukuma labiekārtošanas darbi (bruģēšana + apgaismojums).</t>
  </si>
  <si>
    <t xml:space="preserve">Dzīvojamās mājas "Vecavoti" fasādes remonts</t>
  </si>
  <si>
    <t xml:space="preserve">  SIA Lielvārdes Remte-pašvaldības teritorijas un kapu apsaimniekošanai domes finansējums deliģētās funkcijas izpildei</t>
  </si>
  <si>
    <t xml:space="preserve">SIA Lielvārdes Remte-pašvaldības īpašumu -mājokļu apsaimniekošnai finansējums domes deliģētās funkcijas izpildei</t>
  </si>
  <si>
    <t xml:space="preserve">Lielvārdes pilsētas Lāčplēša laukuma pārbūve</t>
  </si>
  <si>
    <t xml:space="preserve">SIA Ikšķiles māja finansējums domes deliģēto funkciju izpilde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7.450</t>
  </si>
  <si>
    <t xml:space="preserve">Projekts ESF Lielvārdes pilsētas veselības veicināšana</t>
  </si>
  <si>
    <t xml:space="preserve">Projekts ERAF Lielvārdes poliklīnikas infrastruktūras uzlabošana A.Kauliņas un L.Rancānes  ārsta praksēm</t>
  </si>
  <si>
    <t xml:space="preserve"> Veselības veicināšana-Projekts ESF Nr. 9.3.2.0/19/A/127-"Lielvārdes poliklīnikas infrastr.ārstu praksē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4</t>
  </si>
  <si>
    <t xml:space="preserve">    Sudrabu Edžus memoriālā istaba</t>
  </si>
  <si>
    <t xml:space="preserve">Birzgales muzejs "Rūķi"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Kultūras pārvalde</t>
  </si>
  <si>
    <t xml:space="preserve">Sports 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3</t>
  </si>
  <si>
    <t xml:space="preserve">    Pensionēto izglītības darbinieku pasāk.</t>
  </si>
  <si>
    <t xml:space="preserve">08.29004</t>
  </si>
  <si>
    <t xml:space="preserve">    Dalībai dziesmu un deju svētkos</t>
  </si>
  <si>
    <t xml:space="preserve">08.29007</t>
  </si>
  <si>
    <t xml:space="preserve">    Papildus aktivitātes  Ogres novada pašvaldības iestādēs (vasaras nometnes)</t>
  </si>
  <si>
    <t xml:space="preserve">08.29008</t>
  </si>
  <si>
    <t xml:space="preserve">Kultūras mantojuma saglabāšana un attīstība Daugavas ceļā</t>
  </si>
  <si>
    <t xml:space="preserve">08.29011</t>
  </si>
  <si>
    <t xml:space="preserve">       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2</t>
  </si>
  <si>
    <t xml:space="preserve">LAD projekts "Ogresgala Tautas nama laukuma labiekārtošana" Nr.19-04-AL02-A019.2202-000006.</t>
  </si>
  <si>
    <t xml:space="preserve">08.29023</t>
  </si>
  <si>
    <t xml:space="preserve">Brīvdabas skatuves būvniecība  un laukuma labiekārtošana Meņģelē</t>
  </si>
  <si>
    <t xml:space="preserve">08.29024</t>
  </si>
  <si>
    <t xml:space="preserve">LAD projekts  "Rotaļu laukuma izveide Ogres novada Ķeipenes pagastā" </t>
  </si>
  <si>
    <t xml:space="preserve">08.29025</t>
  </si>
  <si>
    <t xml:space="preserve">"Ogre-Eiropas kultūras galvaspilsēta 2027"</t>
  </si>
  <si>
    <t xml:space="preserve">08.29026</t>
  </si>
  <si>
    <t xml:space="preserve">Ivestīciju projekts "Esošās ēkas rekonstrukcija Taurupes muižas klēts pārbūve"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8.600</t>
  </si>
  <si>
    <t xml:space="preserve">Pārējie citur neklasificētie sporta, atpūtas, kultūras un reliģijas pakalpojumi</t>
  </si>
  <si>
    <t xml:space="preserve">Līdzfinansējumi </t>
  </si>
  <si>
    <t xml:space="preserve">Līdzfinansējumi dienas centriem</t>
  </si>
  <si>
    <t xml:space="preserve">Tūrisma attīstība</t>
  </si>
  <si>
    <t xml:space="preserve">ES struktūrf.proj."Vietējās sabiedr.veselības veicināš.un slimību profil.Ķeguma nov."</t>
  </si>
  <si>
    <t xml:space="preserve">Projekts "Daugava pie Kaibalas"</t>
  </si>
  <si>
    <t xml:space="preserve">Leader projekts 2020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PII "Urdaviņa"</t>
  </si>
  <si>
    <t xml:space="preserve">PII "Čiekuriņš"</t>
  </si>
  <si>
    <t xml:space="preserve">PII Tīnūžu sākumskolā</t>
  </si>
  <si>
    <t xml:space="preserve">PII "Gaismiņa"</t>
  </si>
  <si>
    <t xml:space="preserve">PII "Birztaliņa"</t>
  </si>
  <si>
    <t xml:space="preserve">PII Ķeguma komercvidusskola</t>
  </si>
  <si>
    <t xml:space="preserve"> VPII "Pūt vējiņi" </t>
  </si>
  <si>
    <t xml:space="preserve">Jaunas VPII būvniecība</t>
  </si>
  <si>
    <t xml:space="preserve">09.10010</t>
  </si>
  <si>
    <t xml:space="preserve">Finansējums bērniem, kuri apmeklē privātās pirmsskolas izglītības iestādes</t>
  </si>
  <si>
    <t xml:space="preserve">Finansējums privātiem bērnu uzraudzības pakalpojumu sniedzējiem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Ķeguma komercnovirziena vidusskola</t>
  </si>
  <si>
    <t xml:space="preserve">Birzgales pamatskola</t>
  </si>
  <si>
    <t xml:space="preserve">Erasmus + programma  Līg.Nr. 2018-1-LV01-KA229-046985_1</t>
  </si>
  <si>
    <t xml:space="preserve">ESF proj.Nr.8.3.5.0/16/I/001"Karjeras atbalsts visp.un prof. izglītības iestādēs"</t>
  </si>
  <si>
    <t xml:space="preserve">Lielvārdes pamatskola</t>
  </si>
  <si>
    <t xml:space="preserve">Lēdmanes pamatskola</t>
  </si>
  <si>
    <t xml:space="preserve">Jumpravas pamatskola</t>
  </si>
  <si>
    <t xml:space="preserve">Valdemāra pamatskola</t>
  </si>
  <si>
    <t xml:space="preserve">Edkara Kauliņa Lielvārdes vidusskola</t>
  </si>
  <si>
    <t xml:space="preserve">ES fonda projekta Nr. 8.3.5.0/16/I001 "Karjeras atbalsts vispārējās un profesionālās izglītības</t>
  </si>
  <si>
    <t xml:space="preserve">  E.Kauliņa Lielvārdes vidusskola ERASMUS+ programmas projekts Nr.2019-1-ES01-KA229-064176-4</t>
  </si>
  <si>
    <t xml:space="preserve">Tīnūžu sākumskola</t>
  </si>
  <si>
    <t xml:space="preserve">Ikšķiles vidusskola</t>
  </si>
  <si>
    <t xml:space="preserve">Atbalsts izglītojamo individuālo kompetenču attīstībai</t>
  </si>
  <si>
    <t xml:space="preserve">Interešu izglītības iestādes</t>
  </si>
  <si>
    <t xml:space="preserve">09.21912</t>
  </si>
  <si>
    <t xml:space="preserve">Finansējums bērniem, kuri apmeklē privātās izglītības iestāde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Birzgales mūzikas skola</t>
  </si>
  <si>
    <t xml:space="preserve">Lielvārdes sporta centrs</t>
  </si>
  <si>
    <t xml:space="preserve">Lielvārdes Mūzikas un mākslas skola</t>
  </si>
  <si>
    <t xml:space="preserve"> ERASMUS+"A.L.C.H.M.I.A" PROJEKTS Nr.2020-1-FI01-KA227-SCH-092716 Lielvārdes Mūzikas un mākslas skola</t>
  </si>
  <si>
    <t xml:space="preserve">Ikšķiles Sporta skola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139</t>
  </si>
  <si>
    <t xml:space="preserve">Ēdināšana Ogres skolās</t>
  </si>
  <si>
    <t xml:space="preserve">09.60020</t>
  </si>
  <si>
    <t xml:space="preserve">Skolnieku pārvadājumi</t>
  </si>
  <si>
    <t xml:space="preserve">Skolēnu vasaras nodarbinātības pasākumi</t>
  </si>
  <si>
    <t xml:space="preserve">Izglītības atbalsta pasākumi, bērnu vasaras nometne</t>
  </si>
  <si>
    <t xml:space="preserve">09.810</t>
  </si>
  <si>
    <t xml:space="preserve">Pārējā izglītības vadība (Izglītības pārvalde)</t>
  </si>
  <si>
    <t xml:space="preserve">Pašvaldību savstrapējie norēkini par izglītības paklpojumiem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6</t>
  </si>
  <si>
    <t xml:space="preserve">Erasmus + programmas projekts Nr.2018-1-TR01-KA229-059950 3. Angļu valodas apguve (ģimnāzija)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28</t>
  </si>
  <si>
    <t xml:space="preserve">       Nordplus programma - Ogres Mūzikas skolas projekts "Innovative Bridge of Music"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7</t>
  </si>
  <si>
    <t xml:space="preserve">Ogres 1. vidusskolas ERASMUS programmas 2. pamatdarbības starpskolu stratēģisko partnerību projekts "21. gadsimta globalizācijas un ilgtspējības izaicinājumi"</t>
  </si>
  <si>
    <t xml:space="preserve">09.82038</t>
  </si>
  <si>
    <t xml:space="preserve">Ģimnāzijas ERASMUS programmas 2. pamatdarbības starpskolu stratēģisko partnerību projekts "Rītdienas mācīšana"</t>
  </si>
  <si>
    <t xml:space="preserve">09.82039</t>
  </si>
  <si>
    <t xml:space="preserve">09.82041</t>
  </si>
  <si>
    <t xml:space="preserve">Sākumskolas ERASMUS programmas 2. pamatdarbības starpskolu stratēģisko partnerību projekts "Kam ir bail no matemātikas"</t>
  </si>
  <si>
    <t xml:space="preserve">09.82042</t>
  </si>
  <si>
    <t xml:space="preserve">Erasmus programmas projekts Digitālās kompetences darba tirgū jauniešiem</t>
  </si>
  <si>
    <t xml:space="preserve">09.82043</t>
  </si>
  <si>
    <t xml:space="preserve">Ogres 1. vidusskolas ERASMUS programmas 2. pamatdarbības stratēģiskās partnerības projekts "Tavu teorētisko zināšanu lietojums praksē"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09.82047</t>
  </si>
  <si>
    <t xml:space="preserve">Projekts "TRĪS.KOPĀ.LABĀK", "Starpnovadu un starpinstitūciju sadarbība jaunatnes politikas īstenošanai vietējā līmenī".</t>
  </si>
  <si>
    <t xml:space="preserve">09.82048</t>
  </si>
  <si>
    <t xml:space="preserve">Erasmus programmas projekts Nr.2020-1-LV01-KA101-077352 Skolu mācību mobilitāte (ģimnāzija)</t>
  </si>
  <si>
    <t xml:space="preserve">09.82049</t>
  </si>
  <si>
    <t xml:space="preserve">Erasmus programmas projekts Nr.2020-1-IT02-KA229-079156 2, Skolas apmaiņas partnerība (Jaunogres vsk.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5</t>
  </si>
  <si>
    <t xml:space="preserve">ES projekts Digitālo mācību un metodisko līdzekļu izstrāde Uzdevumi.lv modernizācijai Nr.8.3.1.2/19/A/005.(1.vsk.)</t>
  </si>
  <si>
    <t xml:space="preserve">09.82056</t>
  </si>
  <si>
    <t xml:space="preserve">Jaunu Pašvaldības pakalpojumu sniegšanas veidu attīstība</t>
  </si>
  <si>
    <t xml:space="preserve">09.82057</t>
  </si>
  <si>
    <t xml:space="preserve">Erasmus programmas projekts Nr.2020-1-TR01-KA229-092959 4, Pusaudžu domas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59</t>
  </si>
  <si>
    <t xml:space="preserve">Vides pieejamības nodrošināšanai Ogres Valsts ģimnāzijai</t>
  </si>
  <si>
    <t xml:space="preserve">09.82060</t>
  </si>
  <si>
    <t xml:space="preserve">"Pašvaldības ēkas fasādes un kabinetu (telpu grupu) atjaunošana Ziedu ielā3, Ķeipenē"</t>
  </si>
  <si>
    <t xml:space="preserve">09.82061</t>
  </si>
  <si>
    <t xml:space="preserve">Atbalsts bērnu un jauniešu nometņu organizēšanai Ogres novada pašvaldības iestādēs</t>
  </si>
  <si>
    <t xml:space="preserve">Izglītības atbalsta pasākumi (izglītības nodaļa)</t>
  </si>
  <si>
    <t xml:space="preserve"> ESF projekta "Proti un Dari" Nr.8.3.3.0/15/I/001 īstenošana</t>
  </si>
  <si>
    <t xml:space="preserve">Erasmus+ 2020-1-FR01-KA229-080395_3 Jumpravas pamatskola</t>
  </si>
  <si>
    <t xml:space="preserve">Erasmus+ 2020-1-PL01-KA229-081470_4 Jumpravas pamatskola</t>
  </si>
  <si>
    <t xml:space="preserve">Erasmus+ 2020-1-EE01-KA229-077961_4 Jumpravas pamatskola</t>
  </si>
  <si>
    <t xml:space="preserve">Erasmus+ 2020-1-LV01-KA229-077484 Jumpravas pamatskola</t>
  </si>
  <si>
    <t xml:space="preserve">Erasmus+ 2020-1-AT01-KA229-078145_3 Jumpravas pamatskola</t>
  </si>
  <si>
    <t xml:space="preserve">Ikšķiles vidusskola - ERASMUS+ programma Skolu apmaiņas partnerība</t>
  </si>
  <si>
    <t xml:space="preserve"> ERASMUS + projekts Cross-sectorial cooperation for reaching out to the youth</t>
  </si>
  <si>
    <t xml:space="preserve">ERASMUS + projekts The power of youth - Shaking the Present, Building the Future</t>
  </si>
  <si>
    <t xml:space="preserve">Skolēnu vasaras nodarbinātības programma</t>
  </si>
  <si>
    <t xml:space="preserve">Jaunatnes starptautisko programmu aģentūras projekts "Atbalsts IKvienam jaunietim"</t>
  </si>
  <si>
    <t xml:space="preserve">10.000</t>
  </si>
  <si>
    <t xml:space="preserve">Sociālā aizsardzība</t>
  </si>
  <si>
    <t xml:space="preserve">10.120</t>
  </si>
  <si>
    <t xml:space="preserve"> Sociālā aizsardzība invaliditātes gadījumā (asistenti)</t>
  </si>
  <si>
    <t xml:space="preserve">10.400</t>
  </si>
  <si>
    <t xml:space="preserve">Atbalsts ģimenēm ar bērniem (Bāriņtiesas)</t>
  </si>
  <si>
    <t xml:space="preserve">Aprūpes pakalpojumi bērniem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Ķeguma SAC "Senliepas"</t>
  </si>
  <si>
    <t xml:space="preserve">10.70006</t>
  </si>
  <si>
    <t xml:space="preserve">10.70007</t>
  </si>
  <si>
    <t xml:space="preserve">Sociālo pakalpojumu atbalsta sistēmas pilnveide</t>
  </si>
  <si>
    <t xml:space="preserve">10.70008</t>
  </si>
  <si>
    <t xml:space="preserve">Profesionālā darba attīstība pašvaldībās, 9.2.1.1/15/I/001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 Izglītības atbalsta pasākumi-sociālie pedagogi</t>
  </si>
  <si>
    <t xml:space="preserve">10.900</t>
  </si>
  <si>
    <t xml:space="preserve">Pārējā citur neklasificētā sociālā aizsardzība</t>
  </si>
  <si>
    <t xml:space="preserve">10.910</t>
  </si>
  <si>
    <t xml:space="preserve">Bērnu vasaras nometnes (Jumpravā, Dienas centra)</t>
  </si>
  <si>
    <t xml:space="preserve">Pabalsti administrācija</t>
  </si>
  <si>
    <t xml:space="preserve">Skolēnu nodarbinātība</t>
  </si>
  <si>
    <t xml:space="preserve">COVID-19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1. gada pamatbudžeta  izdevumi atbilstoši ekonomiskajām kategorijām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rocentu maksājumi iekšzemes kredītiestādē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Starptautiskā sadarbība</t>
  </si>
  <si>
    <t xml:space="preserve">Zaudējumi no valūtas kursa svārstībām</t>
  </si>
  <si>
    <t xml:space="preserve">Pārējie iepriekš neuzskaitītie budžeta izdevumi, kas veidojas pēc uzkrāšanas principa un nav uzskaitīti citos 8000 apakškodos</t>
  </si>
  <si>
    <t xml:space="preserve">Kapitālo izdevumu transferti</t>
  </si>
  <si>
    <t xml:space="preserve"> IZDEVUMI KOPĀ</t>
  </si>
  <si>
    <t xml:space="preserve">Pielikums pielikumam Nr.2</t>
  </si>
  <si>
    <t xml:space="preserve">Ikšķiles pilsētas un Tinūžu pagasta  pārvaldes budžeta izdevumu tāme 2021. gadam</t>
  </si>
  <si>
    <t xml:space="preserve">Rādītāju nosaukumi</t>
  </si>
  <si>
    <t xml:space="preserve">Kopsumma</t>
  </si>
  <si>
    <t xml:space="preserve">01.110 - Izpildvaras un likumdošanas varas institūcijas</t>
  </si>
  <si>
    <t xml:space="preserve">01.120 - Finanšu un fiskālā darbība</t>
  </si>
  <si>
    <t xml:space="preserve">01.600 - Pārējie iepriekš neklasificētie vispārējie valdības dienesti</t>
  </si>
  <si>
    <t xml:space="preserve">01.700 - Vispārējās valdības sektora (valsts un pašvaldības) parāda darījumi</t>
  </si>
  <si>
    <t xml:space="preserve">01.890 - Pārējie citur neklasificētie vispārēja rakstura transferti starp dažādiem valsts pārvaldes līmeņiem</t>
  </si>
  <si>
    <t xml:space="preserve">01.830 - Vispārēja rakstura transferti no pašvaldību budžeta pašvaldību budžetam</t>
  </si>
  <si>
    <t xml:space="preserve">03.110 - Policijas dienesti</t>
  </si>
  <si>
    <t xml:space="preserve">03.390 - Pārējās tieslietu iestādes</t>
  </si>
  <si>
    <t xml:space="preserve">04.110 - Vispārēja ekonomiska un komerciāla darbība</t>
  </si>
  <si>
    <t xml:space="preserve">04.430 - Būvniecība</t>
  </si>
  <si>
    <t xml:space="preserve">04.510 - Autotransports</t>
  </si>
  <si>
    <t xml:space="preserve">04.730 - Tūrisms</t>
  </si>
  <si>
    <t xml:space="preserve">05.300 - Vides piesārņojuma novēršana un samazināšana</t>
  </si>
  <si>
    <t xml:space="preserve">06.200 - Teritoriju attīstība</t>
  </si>
  <si>
    <t xml:space="preserve">06.400 - Ielu apgaismošana</t>
  </si>
  <si>
    <t xml:space="preserve">06.600 - Pārējā citur neklasificētā teritoriju un mājokļu apsaimniekošanas darbība</t>
  </si>
  <si>
    <t xml:space="preserve">07.400 - Sabiedrības veselības dienestu pakalpojumi</t>
  </si>
  <si>
    <t xml:space="preserve">08.100 - Atpūtas un sporta pasākumi</t>
  </si>
  <si>
    <t xml:space="preserve">08.200 - Kultūra</t>
  </si>
  <si>
    <t xml:space="preserve">08.210 - Bibliotēkas</t>
  </si>
  <si>
    <t xml:space="preserve">08.230 - Kultūras centri, nami, klubi</t>
  </si>
  <si>
    <t xml:space="preserve">08.620 - Pārējie sporta, atpūtas, kultūras un reliģijas pasākumi</t>
  </si>
  <si>
    <t xml:space="preserve">09.100 - Pirmsskolas izglītība (ISCED-97 0.līmenis)</t>
  </si>
  <si>
    <t xml:space="preserve">09.210 - Vispārējā izglītība. Pamatizglītība (ISCED-971., 2. un 3.līmenis)</t>
  </si>
  <si>
    <t xml:space="preserve">09.510 - Interešu un profesionālās ievirzes izglītība</t>
  </si>
  <si>
    <t xml:space="preserve">09.810 - Pārējā izglītības vadība</t>
  </si>
  <si>
    <t xml:space="preserve">09.820 - Pārējie citur neklasificētie izglītības pakalpojumi</t>
  </si>
  <si>
    <t xml:space="preserve">09.820 -Ikšķiles sporta skola nometņu organizēšana</t>
  </si>
  <si>
    <t xml:space="preserve">10.700 - Pārējais citur neklasificēts atbalsts sociāli atstumtām personām</t>
  </si>
  <si>
    <t xml:space="preserve">10.400 - Atbalsts ģimenēm ar bērniem</t>
  </si>
  <si>
    <t xml:space="preserve">10.500 - Atbalsts bezdarba gadījumā</t>
  </si>
  <si>
    <t xml:space="preserve">EUR</t>
  </si>
  <si>
    <t xml:space="preserve">  1100 Atalgojums</t>
  </si>
  <si>
    <t xml:space="preserve">  1200 Darba devēja valsts sociālās apdrošināšanas obligātās iemaksas, pabalsti un kompensācijas</t>
  </si>
  <si>
    <t xml:space="preserve">  2100 Mācību, darba un dienesta komandējumi, dienesta, darba braucieni</t>
  </si>
  <si>
    <t xml:space="preserve">  2200 Pakalpojumi</t>
  </si>
  <si>
    <t xml:space="preserve">  2300 Krājumi, materiāli, energoresursi, preces, biroja preces un inventārs, kurus neuzskaita kodā 5000</t>
  </si>
  <si>
    <t xml:space="preserve">  2400 Izdevumi periodikas iegādei bibliotēku krājumiem</t>
  </si>
  <si>
    <t xml:space="preserve">  2500 Budžeta iestāžu nodokļu, nodevu un sankciju maksājumi</t>
  </si>
  <si>
    <t xml:space="preserve">  3200 Subsīdijas un dotācijas komersantiem, biedrībām, nodibinājumiem un fiziskām personām</t>
  </si>
  <si>
    <t xml:space="preserve">  4300 Pārējie procentu maksājumi</t>
  </si>
  <si>
    <t xml:space="preserve">  5100 Nemateriālie ieguldījumi</t>
  </si>
  <si>
    <t xml:space="preserve">  5200 Pamatlīdzekļi, ieguldījuma īpašumi un bioloģiskie aktīvi</t>
  </si>
  <si>
    <t xml:space="preserve">  6200 Pensijas un sociālie pabalsti naudā</t>
  </si>
  <si>
    <t xml:space="preserve">  6300 Sociālie pabalsti natūrā</t>
  </si>
  <si>
    <t xml:space="preserve">  6400 Pārējie klasifikācijā neminētie maksājumi iedzīvotājiem natūrā un kompensācijas</t>
  </si>
  <si>
    <t xml:space="preserve">  7200 Pašvaldību transferti un uzturēšanas izdevumu transferti</t>
  </si>
  <si>
    <t xml:space="preserve">Kopā</t>
  </si>
  <si>
    <t xml:space="preserve">Ikšķiles pilsētas un Tinūžu pagasta  PILSĒTAS OGRES NOVADA PAŠVALDĪBAS PAMATBUDŽETA IZDEVUMU TĀME 2021. GADAM</t>
  </si>
  <si>
    <t xml:space="preserve">      1111 Deputātu mēnešalga</t>
  </si>
  <si>
    <t xml:space="preserve">      1112 Pašvaldības domes komisiju, komiteju un darba grupu locekļu (kas nav deputāti) mēnešalga</t>
  </si>
  <si>
    <t xml:space="preserve">      1119 Darba alga</t>
  </si>
  <si>
    <t xml:space="preserve">      1141 Piemaksa par nakts darbu</t>
  </si>
  <si>
    <t xml:space="preserve">      1142 Samaksa par virsstundu darbu un darbu svētku dienās</t>
  </si>
  <si>
    <t xml:space="preserve">      1146 Piemaksa par personisko darba ieguldījumu un darba kvalitāti</t>
  </si>
  <si>
    <t xml:space="preserve">      1147 Piemaksa par papildu darbu</t>
  </si>
  <si>
    <t xml:space="preserve">      1148 Prēmijas, naudas balvas</t>
  </si>
  <si>
    <t xml:space="preserve">      1149 Citas normatīvajos aktos noteiktās piemaksas, kas nav iepriekš klasificētas</t>
  </si>
  <si>
    <t xml:space="preserve">    1150 Atalgojums fiziskām personām uz tiesiskās attiecības regulējošu dokumentu pamata</t>
  </si>
  <si>
    <t xml:space="preserve">    1210 Darba devēja valsts sociālās apdrošināšanas obligātās iemaksas</t>
  </si>
  <si>
    <t xml:space="preserve">      1221 Darba devēja pabalsti un kompensācijas, no kuriem aprēķina ienākuma nodokli, valsts sociālās apdrošināšanas obligātās iemaksas</t>
  </si>
  <si>
    <t xml:space="preserve">      1223 Mācību maksas kompensācija</t>
  </si>
  <si>
    <t xml:space="preserve">      1227 Darba devēja izdevumi veselības, dzīvības un nelaimes gadījumu apdrošināšanai</t>
  </si>
  <si>
    <t xml:space="preserve">      1228 Darba devēja pabalsti un kompensācijas, no kā neaprēķina ienākuma nodokli, valsts sociālās apdrošināšanas obligātās iemaksas</t>
  </si>
  <si>
    <t xml:space="preserve">      2111 Dienas nauda</t>
  </si>
  <si>
    <t xml:space="preserve">      2112 Pārējie komandējumu un darba braucienu izdevumi</t>
  </si>
  <si>
    <t xml:space="preserve">      2121 Dienas nauda ĀRV</t>
  </si>
  <si>
    <t xml:space="preserve">      2122 Pārējie komandējumu un dienesta, darba braucienu izdevumi ĀRV</t>
  </si>
  <si>
    <t xml:space="preserve">    2210 Izdevumi par sakaru pakalpojumiem</t>
  </si>
  <si>
    <t xml:space="preserve">      2221 Izdevumi par siltumenerģiju</t>
  </si>
  <si>
    <t xml:space="preserve">      2222 Izdevumi par ūdensapgādi un kanalizāciju</t>
  </si>
  <si>
    <t xml:space="preserve">      2223 Izdevumi par elektroenerģiju</t>
  </si>
  <si>
    <t xml:space="preserve">      2224 Izdevumi par atkritumu savākšanu, izvešanu no apdzīvotām vietām un teritorijām ārpus apdzīvotām vietām un atkritumu utilizāciju</t>
  </si>
  <si>
    <t xml:space="preserve">      2229 Izdevumi par pārējiem komunālajiem pakalpojumiem</t>
  </si>
  <si>
    <t xml:space="preserve">      2231 Izdevumi iestādes sabiedrisko aktivitāšu īstenošanai</t>
  </si>
  <si>
    <t xml:space="preserve">      2232 Izdevumi par profesionālās darbības pakalpojumiem</t>
  </si>
  <si>
    <t xml:space="preserve">      2233 Izdevumi par transporta pakalpojumiem</t>
  </si>
  <si>
    <t xml:space="preserve">      2234 Normatīvajos aktos noteiktie veselības un fiziskās sagatavotības pārbaudes izdevumi</t>
  </si>
  <si>
    <t xml:space="preserve">      2235 Izdevumi par saņemtajiem mācību pakalpojumiem</t>
  </si>
  <si>
    <t xml:space="preserve">      2236 Maksājumu pakalpojumi un komisijas</t>
  </si>
  <si>
    <t xml:space="preserve">      2239 Pārējie neklasificētie pakalpojumi</t>
  </si>
  <si>
    <t xml:space="preserve">      2241 Ēku, būvju un telpu būvdarbi</t>
  </si>
  <si>
    <t xml:space="preserve">      2242 Transportlīdzekļu uzturēšana un remonts</t>
  </si>
  <si>
    <t xml:space="preserve">      2243 Iekārtas, inventāra un aparatūras remonts, tehniskā apkalpošana</t>
  </si>
  <si>
    <t xml:space="preserve">      2244 Nekustamā īpašuma uzturēšana</t>
  </si>
  <si>
    <t xml:space="preserve">      2246 Autoceļu un ielu pārvaldīšana un uzturēšana</t>
  </si>
  <si>
    <t xml:space="preserve">      2247 Apdrošināšanas izdevumi</t>
  </si>
  <si>
    <t xml:space="preserve">      2249 Pārējie remontdarbu un iestāžu uzturēšanas pakalpojumi</t>
  </si>
  <si>
    <t xml:space="preserve">    2250 Informācijas tehnoloģiju pakalpojumi</t>
  </si>
  <si>
    <t xml:space="preserve">      2261 Ēku, telpu īre un noma</t>
  </si>
  <si>
    <t xml:space="preserve">      2262 Transportlīdzekļu noma</t>
  </si>
  <si>
    <t xml:space="preserve">      2263 Zemes noma</t>
  </si>
  <si>
    <t xml:space="preserve">      2264 Iekārtu, aparatūras un inventāra īre un noma</t>
  </si>
  <si>
    <t xml:space="preserve">      2269 Pārējā noma</t>
  </si>
  <si>
    <t xml:space="preserve">      2275 Pašvaldību līdzekļi neparedzētiem gadījumiem</t>
  </si>
  <si>
    <t xml:space="preserve">      2276 Izdevumi juridiskās palīdzības sniedzējiem un zvērinātiem tiesu izpildītājiem</t>
  </si>
  <si>
    <t xml:space="preserve">    2280 Maksājumi par parāda apkalpošanu un komisijas maksas par izmantotajiem atvasinātajiem finanšu instrumentiem</t>
  </si>
  <si>
    <t xml:space="preserve">      2311 Biroja preces</t>
  </si>
  <si>
    <t xml:space="preserve">      2312 Inventārs</t>
  </si>
  <si>
    <t xml:space="preserve">      2314 Izdevumi par precēm iestādes sabiedrisko aktivitāšu īstenošanai</t>
  </si>
  <si>
    <t xml:space="preserve">      2321 Kurināmais</t>
  </si>
  <si>
    <t xml:space="preserve">      2322 Degviela</t>
  </si>
  <si>
    <t xml:space="preserve">      2341 Zāles, ķimikālijas, laboratorijas preces</t>
  </si>
  <si>
    <t xml:space="preserve">    2350 Iestāžu uzturēšanas materiāli un preces</t>
  </si>
  <si>
    <t xml:space="preserve">      2361 Mīkstais inventārs</t>
  </si>
  <si>
    <t xml:space="preserve">      2362 Virtuves inventārs, trauki un galda piederumi</t>
  </si>
  <si>
    <t xml:space="preserve">      2363 Ēdināšanas izdevumi</t>
  </si>
  <si>
    <t xml:space="preserve">    2370 Mācību līdzekļi un materiāli</t>
  </si>
  <si>
    <t xml:space="preserve">      2512 Budžeta iestāžu pievienotās vērtības nodokļa maksājumi</t>
  </si>
  <si>
    <t xml:space="preserve">      2519 Pārējie budžeta iestāžu pārskaitītie nodokļi un nodevas</t>
  </si>
  <si>
    <t xml:space="preserve">      3261 Valsts un pašvaldību budžeta dotācija valsts un pašvaldību komersantiem</t>
  </si>
  <si>
    <t xml:space="preserve">      3262 Valsts un pašvaldību budžeta dotācija komersantiem, ostām un speciālajām ekonomiskajām zonām</t>
  </si>
  <si>
    <t xml:space="preserve">      3263 Valsts un pašvaldību budžeta dotācija biedrībām un nodibinājumiem</t>
  </si>
  <si>
    <t xml:space="preserve">      3264 Valsts un pašvaldību budžeta dotācijas fiziskām personām projektu īstenošanai</t>
  </si>
  <si>
    <t xml:space="preserve">      3291 Subsīdijas un dotācijas biedrībām un nodibinājumiem Eiropas Savienības politiku instrumentu un pārējās ārvalstu finanšu palīdzības līdzfinansētajiem projektiem (pasākumiem)</t>
  </si>
  <si>
    <t xml:space="preserve">    5110 Attīstības pasākumi un programmas</t>
  </si>
  <si>
    <t xml:space="preserve">    5120 Licences, koncesijas un patenti, preču zīmes un līdzīgas tiesības</t>
  </si>
  <si>
    <t xml:space="preserve">    5140 Nemateriālo ieguldījumu izveidošana</t>
  </si>
  <si>
    <t xml:space="preserve">      5214 Zeme zem būvēm</t>
  </si>
  <si>
    <t xml:space="preserve">      5217 Pārējā zeme</t>
  </si>
  <si>
    <t xml:space="preserve">      5218 Inženierbūves</t>
  </si>
  <si>
    <t xml:space="preserve">      5231 Transportlīdzekļi</t>
  </si>
  <si>
    <t xml:space="preserve">      5233 Bibliotēku krājumi</t>
  </si>
  <si>
    <t xml:space="preserve">      5238 Datortehnika, sakaru un cita biroja tehnika</t>
  </si>
  <si>
    <t xml:space="preserve">      5239 Pārējie iepriekš neklasificētie pamatlīdzekļi un ieguldījuma īpašumi</t>
  </si>
  <si>
    <t xml:space="preserve">    5240 Pamatlīdzekļu un ieguldījuma īpašumu izveidošana un nepabeigtā būvniecība</t>
  </si>
  <si>
    <t xml:space="preserve">    5250 Kapitālais remonts un rekonstrukcija</t>
  </si>
  <si>
    <t xml:space="preserve">      6252 Pabalsti veselības aprūpei naudā</t>
  </si>
  <si>
    <t xml:space="preserve">      6254 Pašvaldību pabalsti naudā krīzes situācijā</t>
  </si>
  <si>
    <t xml:space="preserve">      6255 Sociālās garantijas bāreņiem un audžuģimenēm naudā</t>
  </si>
  <si>
    <t xml:space="preserve">      6259 Pārējā sociālā palīdzība naudā</t>
  </si>
  <si>
    <t xml:space="preserve">    6260 Pabalsts garantētā minimālā ienākumu līmeņa nodrošināšanai naudā</t>
  </si>
  <si>
    <t xml:space="preserve">    6270 Dzīvokļa pabalsts naudā</t>
  </si>
  <si>
    <t xml:space="preserve">      6322 Pabalsti ēdināšanai natūrā</t>
  </si>
  <si>
    <t xml:space="preserve">      6329 Pārējā sociālā palīdzība natūrā</t>
  </si>
  <si>
    <t xml:space="preserve">    6360 Dzīvokļa pabalsts natūrā</t>
  </si>
  <si>
    <t xml:space="preserve">      6412 Samaksa par ilgstošas sociālās aprūpes un sociālās rehabilitācijas institūciju sniegtajiem pakalpojumiem</t>
  </si>
  <si>
    <t xml:space="preserve">      6419 Samaksa par pārējiem sociālajiem pakalpojumiem saskaņā ar pašvaldību saistošajiem noteikumiem</t>
  </si>
  <si>
    <t xml:space="preserve">      6421 Izdevumi par piešķīrumiem iedzīvotājiem natūrā brīvprātīgo iniciatīvu izpildei</t>
  </si>
  <si>
    <t xml:space="preserve">      6422 Naudas balvas</t>
  </si>
  <si>
    <t xml:space="preserve">      6423 Izdevumi brīvprātīgo iniciatīvu izpildei</t>
  </si>
  <si>
    <t xml:space="preserve">    7210 Pašvaldību transferti citām pašvaldībām</t>
  </si>
  <si>
    <t xml:space="preserve">    7230 Pašvaldības un tās iestāžu savstarpējie transferti</t>
  </si>
  <si>
    <t xml:space="preserve">      7245 Pašvaldību atmaksa valsts budžetam par iepriekšējos gados saņemto, bet neizlietoto valsts budžeta transfertu uzturēšanas izdevumiem</t>
  </si>
  <si>
    <t xml:space="preserve">    7260 Pašvaldības iemaksa pašvaldību finanšu izlīdzināšanas fond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</font>
    <font>
      <b val="true"/>
      <sz val="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2009.g plāns apst 3" xfId="21"/>
    <cellStyle name="Normal_PROJEKTI_2016_PLĀNS_Aija un Inese" xfId="22"/>
    <cellStyle name="Normal_PROJEKTI_2016_PLĀNS_Aija un Inese 2" xfId="23"/>
    <cellStyle name="Normal_Sheet1_Pielikumi oktobra korekcijam 2" xfId="24"/>
    <cellStyle name="Parast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9" activeCellId="0" sqref="G4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3" t="s">
        <v>0</v>
      </c>
      <c r="D1" s="3"/>
    </row>
    <row r="2" customFormat="false" ht="15" hidden="false" customHeight="false" outlineLevel="0" collapsed="false">
      <c r="A2" s="4"/>
      <c r="C2" s="3" t="s">
        <v>1</v>
      </c>
      <c r="D2" s="3"/>
    </row>
    <row r="3" customFormat="false" ht="15" hidden="false" customHeight="false" outlineLevel="0" collapsed="false">
      <c r="A3" s="4"/>
      <c r="C3" s="3" t="s">
        <v>2</v>
      </c>
      <c r="D3" s="3"/>
    </row>
    <row r="5" customFormat="false" ht="37.5" hidden="false" customHeight="true" outlineLevel="0" collapsed="false">
      <c r="A5" s="5" t="s">
        <v>3</v>
      </c>
      <c r="B5" s="5"/>
      <c r="C5" s="6"/>
      <c r="D5" s="6"/>
    </row>
    <row r="6" customFormat="false" ht="15.75" hidden="false" customHeight="false" outlineLevel="0" collapsed="false">
      <c r="A6" s="4"/>
      <c r="B6" s="7"/>
    </row>
    <row r="7" customFormat="false" ht="135.7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</row>
    <row r="8" customFormat="false" ht="15.75" hidden="false" customHeight="false" outlineLevel="0" collapsed="false">
      <c r="A8" s="12"/>
      <c r="B8" s="13" t="s">
        <v>8</v>
      </c>
      <c r="C8" s="14" t="n">
        <f aca="false">C9+C12+C18</f>
        <v>5178451</v>
      </c>
      <c r="D8" s="15" t="n">
        <f aca="false">D9+D12+D18</f>
        <v>0</v>
      </c>
    </row>
    <row r="9" customFormat="false" ht="15" hidden="false" customHeight="false" outlineLevel="0" collapsed="false">
      <c r="A9" s="16" t="s">
        <v>9</v>
      </c>
      <c r="B9" s="17" t="s">
        <v>10</v>
      </c>
      <c r="C9" s="18" t="n">
        <f aca="false">SUM(C10:C11)</f>
        <v>4516810</v>
      </c>
      <c r="D9" s="19" t="n">
        <f aca="false">SUM(D10:D11)</f>
        <v>0</v>
      </c>
    </row>
    <row r="10" customFormat="false" ht="45" hidden="false" customHeight="false" outlineLevel="0" collapsed="false">
      <c r="A10" s="20" t="s">
        <v>11</v>
      </c>
      <c r="B10" s="21" t="s">
        <v>12</v>
      </c>
      <c r="C10" s="22" t="n">
        <v>193837</v>
      </c>
      <c r="D10" s="19"/>
    </row>
    <row r="11" customFormat="false" ht="30" hidden="false" customHeight="false" outlineLevel="0" collapsed="false">
      <c r="A11" s="20" t="s">
        <v>13</v>
      </c>
      <c r="B11" s="21" t="s">
        <v>14</v>
      </c>
      <c r="C11" s="22" t="n">
        <v>4322973</v>
      </c>
      <c r="D11" s="19"/>
    </row>
    <row r="12" customFormat="false" ht="15" hidden="false" customHeight="false" outlineLevel="0" collapsed="false">
      <c r="A12" s="23" t="s">
        <v>15</v>
      </c>
      <c r="B12" s="21" t="s">
        <v>16</v>
      </c>
      <c r="C12" s="24" t="n">
        <f aca="false">C13</f>
        <v>648641</v>
      </c>
      <c r="D12" s="25" t="n">
        <f aca="false">D13</f>
        <v>0</v>
      </c>
    </row>
    <row r="13" customFormat="false" ht="15" hidden="false" customHeight="false" outlineLevel="0" collapsed="false">
      <c r="A13" s="23" t="s">
        <v>17</v>
      </c>
      <c r="B13" s="21" t="s">
        <v>18</v>
      </c>
      <c r="C13" s="24" t="n">
        <f aca="false">SUM(C14:C16)</f>
        <v>648641</v>
      </c>
      <c r="D13" s="25" t="n">
        <f aca="false">SUM(D14:D16)</f>
        <v>0</v>
      </c>
    </row>
    <row r="14" customFormat="false" ht="15" hidden="false" customHeight="false" outlineLevel="0" collapsed="false">
      <c r="A14" s="20" t="s">
        <v>19</v>
      </c>
      <c r="B14" s="21" t="s">
        <v>20</v>
      </c>
      <c r="C14" s="24" t="n">
        <v>443087</v>
      </c>
      <c r="D14" s="19"/>
    </row>
    <row r="15" customFormat="false" ht="15" hidden="false" customHeight="false" outlineLevel="0" collapsed="false">
      <c r="A15" s="20" t="s">
        <v>21</v>
      </c>
      <c r="B15" s="21" t="s">
        <v>22</v>
      </c>
      <c r="C15" s="24" t="n">
        <v>73258</v>
      </c>
      <c r="D15" s="19"/>
    </row>
    <row r="16" customFormat="false" ht="15" hidden="false" customHeight="false" outlineLevel="0" collapsed="false">
      <c r="A16" s="20" t="s">
        <v>23</v>
      </c>
      <c r="B16" s="21" t="s">
        <v>24</v>
      </c>
      <c r="C16" s="24" t="n">
        <v>132296</v>
      </c>
      <c r="D16" s="19"/>
    </row>
    <row r="17" customFormat="false" ht="15" hidden="false" customHeight="false" outlineLevel="0" collapsed="false">
      <c r="A17" s="26" t="s">
        <v>25</v>
      </c>
      <c r="B17" s="27" t="s">
        <v>26</v>
      </c>
      <c r="C17" s="28"/>
      <c r="D17" s="25"/>
    </row>
    <row r="18" customFormat="false" ht="15.75" hidden="false" customHeight="false" outlineLevel="0" collapsed="false">
      <c r="A18" s="29" t="s">
        <v>27</v>
      </c>
      <c r="B18" s="30" t="s">
        <v>28</v>
      </c>
      <c r="C18" s="31" t="n">
        <v>13000</v>
      </c>
      <c r="D18" s="32"/>
    </row>
    <row r="19" customFormat="false" ht="15.75" hidden="false" customHeight="false" outlineLevel="0" collapsed="false">
      <c r="A19" s="12"/>
      <c r="B19" s="13" t="s">
        <v>29</v>
      </c>
      <c r="C19" s="14" t="n">
        <f aca="false">SUM(C20:C28)</f>
        <v>50756</v>
      </c>
      <c r="D19" s="15" t="n">
        <f aca="false">SUM(D20:D28)</f>
        <v>0</v>
      </c>
    </row>
    <row r="20" customFormat="false" ht="15" hidden="false" customHeight="false" outlineLevel="0" collapsed="false">
      <c r="A20" s="33" t="s">
        <v>30</v>
      </c>
      <c r="B20" s="34" t="s">
        <v>31</v>
      </c>
      <c r="C20" s="35"/>
      <c r="D20" s="36"/>
    </row>
    <row r="21" customFormat="false" ht="30" hidden="false" customHeight="false" outlineLevel="0" collapsed="false">
      <c r="A21" s="16" t="s">
        <v>32</v>
      </c>
      <c r="B21" s="17" t="s">
        <v>33</v>
      </c>
      <c r="C21" s="18"/>
      <c r="D21" s="19"/>
    </row>
    <row r="22" customFormat="false" ht="15" hidden="false" customHeight="false" outlineLevel="0" collapsed="false">
      <c r="A22" s="16" t="s">
        <v>34</v>
      </c>
      <c r="B22" s="17" t="s">
        <v>35</v>
      </c>
      <c r="C22" s="37" t="n">
        <v>1518</v>
      </c>
      <c r="D22" s="19"/>
    </row>
    <row r="23" customFormat="false" ht="33" hidden="false" customHeight="true" outlineLevel="0" collapsed="false">
      <c r="A23" s="16" t="s">
        <v>36</v>
      </c>
      <c r="B23" s="17" t="s">
        <v>37</v>
      </c>
      <c r="C23" s="37"/>
      <c r="D23" s="19"/>
    </row>
    <row r="24" customFormat="false" ht="30" hidden="false" customHeight="false" outlineLevel="0" collapsed="false">
      <c r="A24" s="23" t="s">
        <v>38</v>
      </c>
      <c r="B24" s="21" t="s">
        <v>39</v>
      </c>
      <c r="C24" s="24" t="n">
        <v>3463</v>
      </c>
      <c r="D24" s="19"/>
    </row>
    <row r="25" customFormat="false" ht="15" hidden="false" customHeight="false" outlineLevel="0" collapsed="false">
      <c r="A25" s="23" t="s">
        <v>40</v>
      </c>
      <c r="B25" s="21" t="s">
        <v>41</v>
      </c>
      <c r="C25" s="24" t="n">
        <v>12650</v>
      </c>
      <c r="D25" s="19"/>
    </row>
    <row r="26" customFormat="false" ht="15" hidden="false" customHeight="false" outlineLevel="0" collapsed="false">
      <c r="A26" s="23" t="s">
        <v>42</v>
      </c>
      <c r="B26" s="21" t="s">
        <v>43</v>
      </c>
      <c r="C26" s="22" t="n">
        <v>13825</v>
      </c>
      <c r="D26" s="19"/>
    </row>
    <row r="27" customFormat="false" ht="15" hidden="false" customHeight="false" outlineLevel="0" collapsed="false">
      <c r="A27" s="23" t="s">
        <v>44</v>
      </c>
      <c r="B27" s="21" t="s">
        <v>45</v>
      </c>
      <c r="C27" s="22" t="n">
        <v>1300</v>
      </c>
      <c r="D27" s="19"/>
    </row>
    <row r="28" customFormat="false" ht="27.75" hidden="false" customHeight="true" outlineLevel="0" collapsed="false">
      <c r="A28" s="23" t="s">
        <v>46</v>
      </c>
      <c r="B28" s="21" t="s">
        <v>47</v>
      </c>
      <c r="C28" s="22" t="n">
        <v>18000</v>
      </c>
      <c r="D28" s="19"/>
    </row>
    <row r="29" customFormat="false" ht="58.5" hidden="false" customHeight="false" outlineLevel="0" collapsed="false">
      <c r="A29" s="38" t="s">
        <v>48</v>
      </c>
      <c r="B29" s="39" t="s">
        <v>49</v>
      </c>
      <c r="C29" s="40" t="n">
        <v>41385</v>
      </c>
      <c r="D29" s="32"/>
    </row>
    <row r="30" customFormat="false" ht="15.75" hidden="false" customHeight="false" outlineLevel="0" collapsed="false">
      <c r="A30" s="41" t="s">
        <v>50</v>
      </c>
      <c r="B30" s="13" t="s">
        <v>51</v>
      </c>
      <c r="C30" s="14" t="n">
        <f aca="false">SUM(C31:C31)</f>
        <v>1909904</v>
      </c>
      <c r="D30" s="15" t="n">
        <f aca="false">SUM(D31:D31)</f>
        <v>0</v>
      </c>
    </row>
    <row r="31" customFormat="false" ht="15.75" hidden="false" customHeight="true" outlineLevel="0" collapsed="false">
      <c r="A31" s="42" t="s">
        <v>52</v>
      </c>
      <c r="B31" s="43" t="s">
        <v>53</v>
      </c>
      <c r="C31" s="18" t="n">
        <f aca="false">1917207-9973+2670</f>
        <v>1909904</v>
      </c>
      <c r="D31" s="19"/>
    </row>
    <row r="32" customFormat="false" ht="15.75" hidden="false" customHeight="false" outlineLevel="0" collapsed="false">
      <c r="A32" s="41" t="s">
        <v>54</v>
      </c>
      <c r="B32" s="13" t="s">
        <v>55</v>
      </c>
      <c r="C32" s="14" t="n">
        <f aca="false">SUM(C33:C35)</f>
        <v>97870</v>
      </c>
      <c r="D32" s="15" t="n">
        <f aca="false">SUM(D33:D35)</f>
        <v>100000</v>
      </c>
    </row>
    <row r="33" customFormat="false" ht="30" hidden="false" customHeight="false" outlineLevel="0" collapsed="false">
      <c r="A33" s="16" t="s">
        <v>56</v>
      </c>
      <c r="B33" s="17" t="s">
        <v>57</v>
      </c>
      <c r="C33" s="18"/>
      <c r="D33" s="19"/>
    </row>
    <row r="34" customFormat="false" ht="30" hidden="false" customHeight="false" outlineLevel="0" collapsed="false">
      <c r="A34" s="23" t="s">
        <v>58</v>
      </c>
      <c r="B34" s="21" t="s">
        <v>59</v>
      </c>
      <c r="C34" s="22" t="n">
        <f aca="false">150000-52130</f>
        <v>97870</v>
      </c>
      <c r="D34" s="19" t="n">
        <v>100000</v>
      </c>
    </row>
    <row r="35" customFormat="false" ht="26.25" hidden="false" customHeight="true" outlineLevel="0" collapsed="false">
      <c r="A35" s="29" t="s">
        <v>60</v>
      </c>
      <c r="B35" s="44" t="s">
        <v>61</v>
      </c>
      <c r="C35" s="45"/>
      <c r="D35" s="32"/>
    </row>
    <row r="36" customFormat="false" ht="15.75" hidden="false" customHeight="false" outlineLevel="0" collapsed="false">
      <c r="A36" s="41" t="s">
        <v>62</v>
      </c>
      <c r="B36" s="13" t="s">
        <v>63</v>
      </c>
      <c r="C36" s="14" t="n">
        <f aca="false">SUM(C37,C38,C45)</f>
        <v>114306</v>
      </c>
      <c r="D36" s="15"/>
    </row>
    <row r="37" customFormat="false" ht="31.5" hidden="false" customHeight="false" outlineLevel="0" collapsed="false">
      <c r="A37" s="46" t="s">
        <v>64</v>
      </c>
      <c r="B37" s="47" t="s">
        <v>65</v>
      </c>
      <c r="C37" s="18"/>
      <c r="D37" s="19"/>
    </row>
    <row r="38" customFormat="false" ht="43.5" hidden="false" customHeight="false" outlineLevel="0" collapsed="false">
      <c r="A38" s="48" t="s">
        <v>66</v>
      </c>
      <c r="B38" s="49" t="s">
        <v>67</v>
      </c>
      <c r="C38" s="50" t="n">
        <f aca="false">SUM(C39:C44)</f>
        <v>103946</v>
      </c>
      <c r="D38" s="51" t="n">
        <f aca="false">SUM(D39:D44)</f>
        <v>0</v>
      </c>
    </row>
    <row r="39" customFormat="false" ht="30" hidden="false" customHeight="false" outlineLevel="0" collapsed="false">
      <c r="A39" s="20" t="s">
        <v>68</v>
      </c>
      <c r="B39" s="21" t="s">
        <v>69</v>
      </c>
      <c r="C39" s="52"/>
      <c r="D39" s="53"/>
    </row>
    <row r="40" customFormat="false" ht="15" hidden="false" customHeight="false" outlineLevel="0" collapsed="false">
      <c r="A40" s="20" t="s">
        <v>70</v>
      </c>
      <c r="B40" s="21" t="s">
        <v>71</v>
      </c>
      <c r="C40" s="52" t="n">
        <v>25983</v>
      </c>
      <c r="D40" s="53"/>
    </row>
    <row r="41" customFormat="false" ht="15" hidden="false" customHeight="false" outlineLevel="0" collapsed="false">
      <c r="A41" s="20" t="s">
        <v>72</v>
      </c>
      <c r="B41" s="21" t="s">
        <v>73</v>
      </c>
      <c r="C41" s="24"/>
      <c r="D41" s="19"/>
    </row>
    <row r="42" customFormat="false" ht="30" hidden="false" customHeight="false" outlineLevel="0" collapsed="false">
      <c r="A42" s="20" t="s">
        <v>74</v>
      </c>
      <c r="B42" s="21" t="s">
        <v>75</v>
      </c>
      <c r="C42" s="24" t="n">
        <v>6500</v>
      </c>
      <c r="D42" s="19"/>
    </row>
    <row r="43" customFormat="false" ht="15" hidden="false" customHeight="false" outlineLevel="0" collapsed="false">
      <c r="A43" s="20" t="s">
        <v>76</v>
      </c>
      <c r="B43" s="21" t="s">
        <v>77</v>
      </c>
      <c r="C43" s="24" t="n">
        <v>39404</v>
      </c>
      <c r="D43" s="19"/>
    </row>
    <row r="44" customFormat="false" ht="30" hidden="false" customHeight="false" outlineLevel="0" collapsed="false">
      <c r="A44" s="20" t="s">
        <v>78</v>
      </c>
      <c r="B44" s="21" t="s">
        <v>79</v>
      </c>
      <c r="C44" s="24" t="n">
        <v>32059</v>
      </c>
      <c r="D44" s="19"/>
    </row>
    <row r="45" customFormat="false" ht="30" hidden="false" customHeight="false" outlineLevel="0" collapsed="false">
      <c r="A45" s="48" t="s">
        <v>80</v>
      </c>
      <c r="B45" s="49" t="s">
        <v>81</v>
      </c>
      <c r="C45" s="54" t="n">
        <v>10360</v>
      </c>
      <c r="D45" s="55"/>
    </row>
    <row r="46" customFormat="false" ht="15.75" hidden="false" customHeight="false" outlineLevel="0" collapsed="false">
      <c r="A46" s="56"/>
      <c r="B46" s="57" t="s">
        <v>82</v>
      </c>
      <c r="C46" s="58" t="n">
        <f aca="false">SUM(C8+C19+C29+C30+C32+C36)</f>
        <v>7392672</v>
      </c>
      <c r="D46" s="59" t="n">
        <f aca="false">SUM(D8+D19+D29+D30+D32+D36)</f>
        <v>100000</v>
      </c>
      <c r="I46" s="60"/>
    </row>
    <row r="47" customFormat="false" ht="15" hidden="false" customHeight="false" outlineLevel="0" collapsed="false">
      <c r="A47" s="61" t="s">
        <v>83</v>
      </c>
      <c r="B47" s="62" t="s">
        <v>84</v>
      </c>
      <c r="C47" s="63" t="n">
        <f aca="false">416566-173401</f>
        <v>243165</v>
      </c>
      <c r="D47" s="64"/>
    </row>
    <row r="48" customFormat="false" ht="15" hidden="false" customHeight="false" outlineLevel="0" collapsed="false">
      <c r="A48" s="65"/>
      <c r="B48" s="66" t="s">
        <v>85</v>
      </c>
      <c r="C48" s="67" t="n">
        <f aca="false">SUM(C46:C47)</f>
        <v>7635837</v>
      </c>
      <c r="D48" s="68" t="n">
        <f aca="false">SUM(D46:D47)</f>
        <v>100000</v>
      </c>
    </row>
    <row r="49" customFormat="false" ht="18" hidden="false" customHeight="true" outlineLevel="0" collapsed="false">
      <c r="A49" s="69" t="s">
        <v>86</v>
      </c>
      <c r="B49" s="70" t="s">
        <v>87</v>
      </c>
      <c r="C49" s="71" t="n">
        <v>2630839</v>
      </c>
      <c r="D49" s="19" t="n">
        <v>74838</v>
      </c>
    </row>
    <row r="50" customFormat="false" ht="15" hidden="false" customHeight="false" outlineLevel="0" collapsed="false">
      <c r="A50" s="69" t="s">
        <v>88</v>
      </c>
      <c r="B50" s="72" t="s">
        <v>89</v>
      </c>
      <c r="C50" s="71"/>
      <c r="D50" s="19"/>
    </row>
    <row r="51" customFormat="false" ht="15.75" hidden="false" customHeight="false" outlineLevel="0" collapsed="false">
      <c r="A51" s="73"/>
      <c r="B51" s="74" t="s">
        <v>90</v>
      </c>
      <c r="C51" s="75" t="n">
        <f aca="false">SUM(C48:C49)</f>
        <v>10266676</v>
      </c>
      <c r="D51" s="76" t="n">
        <f aca="false">SUM(D48:D49)</f>
        <v>174838</v>
      </c>
    </row>
    <row r="52" customFormat="false" ht="15" hidden="false" customHeight="false" outlineLevel="0" collapsed="false">
      <c r="A52" s="77"/>
      <c r="B52" s="78"/>
      <c r="C52" s="79"/>
      <c r="D52" s="79"/>
    </row>
    <row r="53" customFormat="false" ht="15" hidden="false" customHeight="false" outlineLevel="0" collapsed="false">
      <c r="A53" s="60"/>
      <c r="B53" s="2" t="s">
        <v>91</v>
      </c>
      <c r="C53" s="60"/>
      <c r="D53" s="60"/>
    </row>
    <row r="54" customFormat="false" ht="15" hidden="false" customHeight="false" outlineLevel="0" collapsed="false">
      <c r="A54" s="60"/>
      <c r="C54" s="60"/>
      <c r="D54" s="60"/>
    </row>
    <row r="55" customFormat="false" ht="15" hidden="false" customHeight="false" outlineLevel="0" collapsed="false">
      <c r="A55" s="77"/>
      <c r="B55" s="78"/>
      <c r="C55" s="80" t="s">
        <v>92</v>
      </c>
      <c r="D55" s="80"/>
    </row>
    <row r="56" customFormat="false" ht="15" hidden="false" customHeight="false" outlineLevel="0" collapsed="false">
      <c r="A56" s="77"/>
      <c r="B56" s="78"/>
      <c r="C56" s="80" t="s">
        <v>1</v>
      </c>
      <c r="D56" s="80"/>
    </row>
    <row r="57" customFormat="false" ht="15" hidden="false" customHeight="false" outlineLevel="0" collapsed="false">
      <c r="A57" s="81"/>
      <c r="B57" s="39"/>
      <c r="C57" s="80" t="s">
        <v>2</v>
      </c>
      <c r="D57" s="80"/>
    </row>
    <row r="58" customFormat="false" ht="15" hidden="false" customHeight="false" outlineLevel="0" collapsed="false">
      <c r="A58" s="81"/>
      <c r="B58" s="39"/>
      <c r="C58" s="60"/>
      <c r="D58" s="60"/>
    </row>
    <row r="59" customFormat="false" ht="40.15" hidden="false" customHeight="true" outlineLevel="0" collapsed="false">
      <c r="A59" s="82" t="s">
        <v>93</v>
      </c>
      <c r="B59" s="82"/>
      <c r="C59" s="82"/>
      <c r="D59" s="82"/>
    </row>
    <row r="60" customFormat="false" ht="135.75" hidden="false" customHeight="false" outlineLevel="0" collapsed="false">
      <c r="A60" s="83" t="s">
        <v>4</v>
      </c>
      <c r="B60" s="84" t="s">
        <v>5</v>
      </c>
      <c r="C60" s="10" t="s">
        <v>6</v>
      </c>
      <c r="D60" s="11" t="s">
        <v>7</v>
      </c>
    </row>
    <row r="61" customFormat="false" ht="15.75" hidden="false" customHeight="false" outlineLevel="0" collapsed="false">
      <c r="A61" s="85" t="s">
        <v>94</v>
      </c>
      <c r="B61" s="13" t="s">
        <v>95</v>
      </c>
      <c r="C61" s="14" t="n">
        <f aca="false">C62+C63+C64+C65+C67+C68+C73</f>
        <v>975419</v>
      </c>
      <c r="D61" s="15" t="n">
        <f aca="false">D62+D63+D64+D65+D67+D68+D73</f>
        <v>0</v>
      </c>
    </row>
    <row r="62" customFormat="false" ht="29.25" hidden="false" customHeight="false" outlineLevel="0" collapsed="false">
      <c r="A62" s="86" t="s">
        <v>96</v>
      </c>
      <c r="B62" s="87" t="s">
        <v>97</v>
      </c>
      <c r="C62" s="88" t="n">
        <v>739706</v>
      </c>
      <c r="D62" s="89"/>
    </row>
    <row r="63" customFormat="false" ht="29.25" hidden="false" customHeight="false" outlineLevel="0" collapsed="false">
      <c r="A63" s="90" t="s">
        <v>98</v>
      </c>
      <c r="B63" s="87" t="s">
        <v>99</v>
      </c>
      <c r="C63" s="91"/>
      <c r="D63" s="92"/>
    </row>
    <row r="64" customFormat="false" ht="29.25" hidden="false" customHeight="false" outlineLevel="0" collapsed="false">
      <c r="A64" s="90" t="s">
        <v>100</v>
      </c>
      <c r="B64" s="87" t="s">
        <v>101</v>
      </c>
      <c r="C64" s="91" t="n">
        <v>25569</v>
      </c>
      <c r="D64" s="92"/>
    </row>
    <row r="65" customFormat="false" ht="15" hidden="false" customHeight="false" outlineLevel="0" collapsed="false">
      <c r="A65" s="93" t="s">
        <v>102</v>
      </c>
      <c r="B65" s="49" t="s">
        <v>103</v>
      </c>
      <c r="C65" s="94" t="n">
        <f aca="false">SUM(C66:C66)</f>
        <v>18531</v>
      </c>
      <c r="D65" s="92" t="n">
        <f aca="false">SUM(D66:D66)</f>
        <v>0</v>
      </c>
    </row>
    <row r="66" customFormat="false" ht="30" hidden="false" customHeight="false" outlineLevel="0" collapsed="false">
      <c r="A66" s="20" t="s">
        <v>104</v>
      </c>
      <c r="B66" s="21" t="s">
        <v>105</v>
      </c>
      <c r="C66" s="22" t="n">
        <v>18531</v>
      </c>
      <c r="D66" s="25"/>
    </row>
    <row r="67" customFormat="false" ht="29.25" hidden="false" customHeight="false" outlineLevel="0" collapsed="false">
      <c r="A67" s="93" t="s">
        <v>106</v>
      </c>
      <c r="B67" s="95" t="s">
        <v>107</v>
      </c>
      <c r="C67" s="22"/>
      <c r="D67" s="25"/>
    </row>
    <row r="68" customFormat="false" ht="29.25" hidden="false" customHeight="false" outlineLevel="0" collapsed="false">
      <c r="A68" s="93" t="s">
        <v>108</v>
      </c>
      <c r="B68" s="95" t="s">
        <v>109</v>
      </c>
      <c r="C68" s="94" t="n">
        <f aca="false">SUM(C69:C72)</f>
        <v>175098</v>
      </c>
      <c r="D68" s="92" t="n">
        <f aca="false">SUM(D69:D72)</f>
        <v>0</v>
      </c>
    </row>
    <row r="69" customFormat="false" ht="30" hidden="false" customHeight="false" outlineLevel="0" collapsed="false">
      <c r="A69" s="96" t="s">
        <v>110</v>
      </c>
      <c r="B69" s="21" t="s">
        <v>111</v>
      </c>
      <c r="C69" s="22"/>
      <c r="D69" s="25"/>
    </row>
    <row r="70" customFormat="false" ht="30" hidden="false" customHeight="false" outlineLevel="0" collapsed="false">
      <c r="A70" s="96" t="s">
        <v>112</v>
      </c>
      <c r="B70" s="21" t="s">
        <v>113</v>
      </c>
      <c r="C70" s="22"/>
      <c r="D70" s="25"/>
    </row>
    <row r="71" customFormat="false" ht="45" hidden="false" customHeight="false" outlineLevel="0" collapsed="false">
      <c r="A71" s="96" t="s">
        <v>114</v>
      </c>
      <c r="B71" s="30" t="s">
        <v>115</v>
      </c>
      <c r="C71" s="31"/>
      <c r="D71" s="25"/>
    </row>
    <row r="72" customFormat="false" ht="30" hidden="false" customHeight="false" outlineLevel="0" collapsed="false">
      <c r="A72" s="97" t="s">
        <v>108</v>
      </c>
      <c r="B72" s="30" t="s">
        <v>116</v>
      </c>
      <c r="C72" s="71" t="n">
        <v>175098</v>
      </c>
      <c r="D72" s="98"/>
    </row>
    <row r="73" s="103" customFormat="true" ht="15" hidden="false" customHeight="false" outlineLevel="0" collapsed="false">
      <c r="A73" s="99" t="s">
        <v>117</v>
      </c>
      <c r="B73" s="100" t="s">
        <v>118</v>
      </c>
      <c r="C73" s="101" t="n">
        <v>16515</v>
      </c>
      <c r="D73" s="102"/>
    </row>
    <row r="74" customFormat="false" ht="15.75" hidden="false" customHeight="false" outlineLevel="0" collapsed="false">
      <c r="A74" s="41" t="s">
        <v>119</v>
      </c>
      <c r="B74" s="13" t="s">
        <v>120</v>
      </c>
      <c r="C74" s="104" t="n">
        <f aca="false">SUM(C75:C76,C78,C79:C80)</f>
        <v>284871</v>
      </c>
      <c r="D74" s="15" t="n">
        <f aca="false">SUM(D75:D76,D78,D79:D80)</f>
        <v>0</v>
      </c>
    </row>
    <row r="75" customFormat="false" ht="15" hidden="false" customHeight="false" outlineLevel="0" collapsed="false">
      <c r="A75" s="86" t="s">
        <v>121</v>
      </c>
      <c r="B75" s="87" t="s">
        <v>122</v>
      </c>
      <c r="C75" s="63" t="n">
        <v>270918</v>
      </c>
      <c r="D75" s="105"/>
    </row>
    <row r="76" customFormat="false" ht="29.25" hidden="false" customHeight="false" outlineLevel="0" collapsed="false">
      <c r="A76" s="93" t="s">
        <v>123</v>
      </c>
      <c r="B76" s="106" t="s">
        <v>124</v>
      </c>
      <c r="C76" s="94" t="n">
        <f aca="false">SUM(C77:C77)</f>
        <v>0</v>
      </c>
      <c r="D76" s="92" t="n">
        <f aca="false">SUM(D77:D77)</f>
        <v>0</v>
      </c>
    </row>
    <row r="77" customFormat="false" ht="30" hidden="false" customHeight="false" outlineLevel="0" collapsed="false">
      <c r="A77" s="20" t="s">
        <v>125</v>
      </c>
      <c r="B77" s="107" t="s">
        <v>126</v>
      </c>
      <c r="C77" s="71"/>
      <c r="D77" s="25"/>
    </row>
    <row r="78" customFormat="false" ht="15" hidden="false" customHeight="false" outlineLevel="0" collapsed="false">
      <c r="A78" s="108" t="s">
        <v>127</v>
      </c>
      <c r="B78" s="107" t="s">
        <v>128</v>
      </c>
      <c r="C78" s="40" t="n">
        <v>13953</v>
      </c>
      <c r="D78" s="25"/>
    </row>
    <row r="79" s="103" customFormat="true" ht="28.5" hidden="false" customHeight="false" outlineLevel="0" collapsed="false">
      <c r="A79" s="93" t="s">
        <v>129</v>
      </c>
      <c r="B79" s="49" t="s">
        <v>130</v>
      </c>
      <c r="C79" s="94"/>
      <c r="D79" s="92"/>
    </row>
    <row r="80" s="103" customFormat="true" ht="15" hidden="false" customHeight="false" outlineLevel="0" collapsed="false">
      <c r="A80" s="109" t="s">
        <v>131</v>
      </c>
      <c r="B80" s="110" t="s">
        <v>132</v>
      </c>
      <c r="C80" s="101"/>
      <c r="D80" s="102"/>
    </row>
    <row r="81" customFormat="false" ht="15.75" hidden="false" customHeight="false" outlineLevel="0" collapsed="false">
      <c r="A81" s="41" t="s">
        <v>133</v>
      </c>
      <c r="B81" s="13" t="s">
        <v>134</v>
      </c>
      <c r="C81" s="104" t="n">
        <f aca="false">SUM(C82,C93,C97:C99,C136,C138,C139,C140,C141,C142,)</f>
        <v>1942111</v>
      </c>
      <c r="D81" s="15" t="n">
        <f aca="false">SUM(D82,D93,D97:D99,D136,D138,D139,D140,D141,D142,)</f>
        <v>324838</v>
      </c>
    </row>
    <row r="82" customFormat="false" ht="15" hidden="false" customHeight="false" outlineLevel="0" collapsed="false">
      <c r="A82" s="86" t="s">
        <v>135</v>
      </c>
      <c r="B82" s="111" t="s">
        <v>136</v>
      </c>
      <c r="C82" s="111" t="n">
        <f aca="false">SUM(C83:C92)</f>
        <v>204584</v>
      </c>
      <c r="D82" s="53" t="n">
        <f aca="false">SUM(D83:D89)</f>
        <v>0</v>
      </c>
    </row>
    <row r="83" customFormat="false" ht="15" hidden="true" customHeight="false" outlineLevel="0" collapsed="false">
      <c r="A83" s="112" t="s">
        <v>137</v>
      </c>
      <c r="B83" s="113" t="s">
        <v>138</v>
      </c>
      <c r="C83" s="18"/>
      <c r="D83" s="25"/>
    </row>
    <row r="84" customFormat="false" ht="30" hidden="true" customHeight="false" outlineLevel="0" collapsed="false">
      <c r="A84" s="112" t="s">
        <v>139</v>
      </c>
      <c r="B84" s="114" t="s">
        <v>140</v>
      </c>
      <c r="C84" s="18"/>
      <c r="D84" s="25"/>
    </row>
    <row r="85" customFormat="false" ht="15" hidden="false" customHeight="false" outlineLevel="0" collapsed="false">
      <c r="A85" s="112" t="s">
        <v>141</v>
      </c>
      <c r="B85" s="115" t="s">
        <v>142</v>
      </c>
      <c r="C85" s="18" t="n">
        <v>5000</v>
      </c>
      <c r="D85" s="25"/>
    </row>
    <row r="86" customFormat="false" ht="30" hidden="true" customHeight="false" outlineLevel="0" collapsed="false">
      <c r="A86" s="116" t="s">
        <v>143</v>
      </c>
      <c r="B86" s="117" t="s">
        <v>144</v>
      </c>
      <c r="C86" s="18"/>
      <c r="D86" s="25"/>
    </row>
    <row r="87" customFormat="false" ht="15" hidden="true" customHeight="false" outlineLevel="0" collapsed="false">
      <c r="A87" s="116" t="s">
        <v>145</v>
      </c>
      <c r="B87" s="117" t="s">
        <v>146</v>
      </c>
      <c r="C87" s="18"/>
      <c r="D87" s="25"/>
    </row>
    <row r="88" customFormat="false" ht="30" hidden="true" customHeight="false" outlineLevel="0" collapsed="false">
      <c r="A88" s="116" t="s">
        <v>147</v>
      </c>
      <c r="B88" s="118" t="s">
        <v>148</v>
      </c>
      <c r="C88" s="18"/>
      <c r="D88" s="25"/>
    </row>
    <row r="89" customFormat="false" ht="15" hidden="true" customHeight="false" outlineLevel="0" collapsed="false">
      <c r="A89" s="116" t="s">
        <v>149</v>
      </c>
      <c r="B89" s="118" t="s">
        <v>150</v>
      </c>
      <c r="C89" s="18"/>
      <c r="D89" s="25"/>
    </row>
    <row r="90" customFormat="false" ht="15" hidden="false" customHeight="false" outlineLevel="0" collapsed="false">
      <c r="A90" s="119" t="s">
        <v>135</v>
      </c>
      <c r="B90" s="120" t="s">
        <v>151</v>
      </c>
      <c r="C90" s="18" t="n">
        <v>114575</v>
      </c>
      <c r="D90" s="25"/>
    </row>
    <row r="91" customFormat="false" ht="15" hidden="false" customHeight="false" outlineLevel="0" collapsed="false">
      <c r="A91" s="119" t="s">
        <v>135</v>
      </c>
      <c r="B91" s="120" t="s">
        <v>152</v>
      </c>
      <c r="C91" s="18" t="n">
        <v>59113</v>
      </c>
      <c r="D91" s="25"/>
    </row>
    <row r="92" customFormat="false" ht="30" hidden="false" customHeight="false" outlineLevel="0" collapsed="false">
      <c r="A92" s="119" t="s">
        <v>135</v>
      </c>
      <c r="B92" s="120" t="s">
        <v>153</v>
      </c>
      <c r="C92" s="18" t="n">
        <v>25896</v>
      </c>
      <c r="D92" s="25"/>
    </row>
    <row r="93" customFormat="false" ht="15" hidden="false" customHeight="false" outlineLevel="0" collapsed="false">
      <c r="A93" s="93" t="s">
        <v>154</v>
      </c>
      <c r="B93" s="49" t="s">
        <v>155</v>
      </c>
      <c r="C93" s="94" t="n">
        <f aca="false">SUM(C94:C96)</f>
        <v>0</v>
      </c>
      <c r="D93" s="92" t="n">
        <f aca="false">SUM(D94:D96)</f>
        <v>0</v>
      </c>
    </row>
    <row r="94" customFormat="false" ht="15" hidden="true" customHeight="false" outlineLevel="0" collapsed="false">
      <c r="A94" s="112" t="s">
        <v>156</v>
      </c>
      <c r="B94" s="121" t="s">
        <v>157</v>
      </c>
      <c r="C94" s="22"/>
      <c r="D94" s="25"/>
    </row>
    <row r="95" customFormat="false" ht="47.25" hidden="true" customHeight="false" outlineLevel="0" collapsed="false">
      <c r="A95" s="112" t="s">
        <v>158</v>
      </c>
      <c r="B95" s="122" t="s">
        <v>159</v>
      </c>
      <c r="C95" s="22"/>
      <c r="D95" s="25"/>
    </row>
    <row r="96" customFormat="false" ht="75" hidden="true" customHeight="false" outlineLevel="0" collapsed="false">
      <c r="A96" s="112" t="s">
        <v>160</v>
      </c>
      <c r="B96" s="123" t="s">
        <v>161</v>
      </c>
      <c r="C96" s="22"/>
      <c r="D96" s="25"/>
    </row>
    <row r="97" customFormat="false" ht="15" hidden="true" customHeight="false" outlineLevel="0" collapsed="false">
      <c r="A97" s="86" t="s">
        <v>162</v>
      </c>
      <c r="B97" s="87" t="s">
        <v>163</v>
      </c>
      <c r="C97" s="22"/>
      <c r="D97" s="25"/>
    </row>
    <row r="98" customFormat="false" ht="15" hidden="false" customHeight="false" outlineLevel="0" collapsed="false">
      <c r="A98" s="86" t="s">
        <v>164</v>
      </c>
      <c r="B98" s="87" t="s">
        <v>165</v>
      </c>
      <c r="C98" s="22" t="n">
        <v>120128</v>
      </c>
      <c r="D98" s="25"/>
    </row>
    <row r="99" customFormat="false" ht="15" hidden="false" customHeight="false" outlineLevel="0" collapsed="false">
      <c r="A99" s="93" t="s">
        <v>166</v>
      </c>
      <c r="B99" s="49" t="s">
        <v>167</v>
      </c>
      <c r="C99" s="94" t="n">
        <f aca="false">SUM(C100:C135)</f>
        <v>1532019</v>
      </c>
      <c r="D99" s="92" t="n">
        <f aca="false">SUM(D100:D131)</f>
        <v>0</v>
      </c>
    </row>
    <row r="100" customFormat="false" ht="15" hidden="false" customHeight="false" outlineLevel="0" collapsed="false">
      <c r="A100" s="124" t="s">
        <v>168</v>
      </c>
      <c r="B100" s="21" t="s">
        <v>169</v>
      </c>
      <c r="C100" s="22" t="n">
        <v>1532019</v>
      </c>
      <c r="D100" s="25"/>
    </row>
    <row r="101" customFormat="false" ht="30" hidden="true" customHeight="false" outlineLevel="0" collapsed="false">
      <c r="A101" s="20" t="s">
        <v>170</v>
      </c>
      <c r="B101" s="125" t="s">
        <v>171</v>
      </c>
      <c r="C101" s="24"/>
      <c r="D101" s="25"/>
    </row>
    <row r="102" customFormat="false" ht="30" hidden="true" customHeight="false" outlineLevel="0" collapsed="false">
      <c r="A102" s="20" t="s">
        <v>172</v>
      </c>
      <c r="B102" s="126" t="s">
        <v>173</v>
      </c>
      <c r="C102" s="24"/>
      <c r="D102" s="25"/>
    </row>
    <row r="103" customFormat="false" ht="15" hidden="true" customHeight="false" outlineLevel="0" collapsed="false">
      <c r="A103" s="20" t="s">
        <v>174</v>
      </c>
      <c r="B103" s="127" t="s">
        <v>175</v>
      </c>
      <c r="C103" s="24"/>
      <c r="D103" s="25"/>
    </row>
    <row r="104" customFormat="false" ht="15" hidden="true" customHeight="false" outlineLevel="0" collapsed="false">
      <c r="A104" s="20" t="s">
        <v>176</v>
      </c>
      <c r="B104" s="127" t="s">
        <v>177</v>
      </c>
      <c r="C104" s="24"/>
      <c r="D104" s="25"/>
    </row>
    <row r="105" customFormat="false" ht="30" hidden="true" customHeight="false" outlineLevel="0" collapsed="false">
      <c r="A105" s="20" t="s">
        <v>178</v>
      </c>
      <c r="B105" s="114" t="s">
        <v>179</v>
      </c>
      <c r="C105" s="24"/>
      <c r="D105" s="25"/>
    </row>
    <row r="106" customFormat="false" ht="15.75" hidden="true" customHeight="false" outlineLevel="0" collapsed="false">
      <c r="A106" s="128" t="s">
        <v>180</v>
      </c>
      <c r="B106" s="129" t="s">
        <v>181</v>
      </c>
      <c r="C106" s="22"/>
      <c r="D106" s="25"/>
    </row>
    <row r="107" customFormat="false" ht="63" hidden="true" customHeight="false" outlineLevel="0" collapsed="false">
      <c r="A107" s="128" t="s">
        <v>182</v>
      </c>
      <c r="B107" s="129" t="s">
        <v>183</v>
      </c>
      <c r="C107" s="22"/>
      <c r="D107" s="25"/>
    </row>
    <row r="108" customFormat="false" ht="15.75" hidden="true" customHeight="false" outlineLevel="0" collapsed="false">
      <c r="A108" s="128" t="s">
        <v>184</v>
      </c>
      <c r="B108" s="129" t="s">
        <v>185</v>
      </c>
      <c r="C108" s="22"/>
      <c r="D108" s="25"/>
    </row>
    <row r="109" customFormat="false" ht="47.25" hidden="true" customHeight="false" outlineLevel="0" collapsed="false">
      <c r="A109" s="128" t="s">
        <v>186</v>
      </c>
      <c r="B109" s="122" t="s">
        <v>187</v>
      </c>
      <c r="C109" s="22"/>
      <c r="D109" s="25"/>
    </row>
    <row r="110" customFormat="false" ht="47.25" hidden="true" customHeight="false" outlineLevel="0" collapsed="false">
      <c r="A110" s="128" t="s">
        <v>188</v>
      </c>
      <c r="B110" s="129" t="s">
        <v>189</v>
      </c>
      <c r="C110" s="22"/>
      <c r="D110" s="25"/>
    </row>
    <row r="111" customFormat="false" ht="15" hidden="true" customHeight="false" outlineLevel="0" collapsed="false">
      <c r="A111" s="128" t="s">
        <v>190</v>
      </c>
      <c r="B111" s="130" t="s">
        <v>191</v>
      </c>
      <c r="C111" s="22"/>
      <c r="D111" s="25"/>
    </row>
    <row r="112" customFormat="false" ht="31.5" hidden="true" customHeight="false" outlineLevel="0" collapsed="false">
      <c r="A112" s="128" t="s">
        <v>192</v>
      </c>
      <c r="B112" s="122" t="s">
        <v>193</v>
      </c>
      <c r="C112" s="22"/>
      <c r="D112" s="25"/>
    </row>
    <row r="113" customFormat="false" ht="15" hidden="true" customHeight="false" outlineLevel="0" collapsed="false">
      <c r="A113" s="128" t="s">
        <v>194</v>
      </c>
      <c r="B113" s="130" t="s">
        <v>195</v>
      </c>
      <c r="C113" s="22"/>
      <c r="D113" s="25"/>
    </row>
    <row r="114" customFormat="false" ht="15" hidden="true" customHeight="false" outlineLevel="0" collapsed="false">
      <c r="A114" s="128" t="s">
        <v>196</v>
      </c>
      <c r="B114" s="130" t="s">
        <v>197</v>
      </c>
      <c r="C114" s="22"/>
      <c r="D114" s="25"/>
    </row>
    <row r="115" customFormat="false" ht="45" hidden="true" customHeight="false" outlineLevel="0" collapsed="false">
      <c r="A115" s="128" t="s">
        <v>198</v>
      </c>
      <c r="B115" s="130" t="s">
        <v>199</v>
      </c>
      <c r="C115" s="22"/>
      <c r="D115" s="25"/>
    </row>
    <row r="116" customFormat="false" ht="15" hidden="true" customHeight="false" outlineLevel="0" collapsed="false">
      <c r="A116" s="128" t="s">
        <v>200</v>
      </c>
      <c r="B116" s="131" t="s">
        <v>201</v>
      </c>
      <c r="C116" s="22"/>
      <c r="D116" s="25"/>
    </row>
    <row r="117" customFormat="false" ht="15.75" hidden="true" customHeight="false" outlineLevel="0" collapsed="false">
      <c r="A117" s="128" t="s">
        <v>202</v>
      </c>
      <c r="B117" s="132" t="s">
        <v>203</v>
      </c>
      <c r="C117" s="22"/>
      <c r="D117" s="25"/>
    </row>
    <row r="118" customFormat="false" ht="35.1" hidden="true" customHeight="true" outlineLevel="0" collapsed="false">
      <c r="A118" s="128" t="s">
        <v>204</v>
      </c>
      <c r="B118" s="126" t="s">
        <v>205</v>
      </c>
      <c r="C118" s="22"/>
      <c r="D118" s="25"/>
    </row>
    <row r="119" customFormat="false" ht="15" hidden="true" customHeight="false" outlineLevel="0" collapsed="false">
      <c r="A119" s="128" t="s">
        <v>206</v>
      </c>
      <c r="B119" s="126" t="s">
        <v>207</v>
      </c>
      <c r="C119" s="22"/>
      <c r="D119" s="25"/>
    </row>
    <row r="120" customFormat="false" ht="30" hidden="true" customHeight="false" outlineLevel="0" collapsed="false">
      <c r="A120" s="128" t="s">
        <v>208</v>
      </c>
      <c r="B120" s="126" t="s">
        <v>209</v>
      </c>
      <c r="C120" s="22"/>
      <c r="D120" s="25"/>
    </row>
    <row r="121" customFormat="false" ht="30" hidden="true" customHeight="false" outlineLevel="0" collapsed="false">
      <c r="A121" s="128" t="s">
        <v>210</v>
      </c>
      <c r="B121" s="126" t="s">
        <v>211</v>
      </c>
      <c r="C121" s="22"/>
      <c r="D121" s="25"/>
    </row>
    <row r="122" customFormat="false" ht="15" hidden="true" customHeight="false" outlineLevel="0" collapsed="false">
      <c r="A122" s="128" t="s">
        <v>212</v>
      </c>
      <c r="B122" s="126" t="s">
        <v>213</v>
      </c>
      <c r="C122" s="22"/>
      <c r="D122" s="25"/>
    </row>
    <row r="123" customFormat="false" ht="15" hidden="true" customHeight="false" outlineLevel="0" collapsed="false">
      <c r="A123" s="128" t="s">
        <v>214</v>
      </c>
      <c r="B123" s="126" t="s">
        <v>215</v>
      </c>
      <c r="C123" s="22"/>
      <c r="D123" s="25"/>
    </row>
    <row r="124" customFormat="false" ht="15" hidden="true" customHeight="false" outlineLevel="0" collapsed="false">
      <c r="A124" s="128" t="s">
        <v>216</v>
      </c>
      <c r="B124" s="126" t="s">
        <v>217</v>
      </c>
      <c r="C124" s="22"/>
      <c r="D124" s="25"/>
    </row>
    <row r="125" customFormat="false" ht="15" hidden="true" customHeight="false" outlineLevel="0" collapsed="false">
      <c r="A125" s="128" t="s">
        <v>218</v>
      </c>
      <c r="B125" s="126" t="s">
        <v>219</v>
      </c>
      <c r="C125" s="22"/>
      <c r="D125" s="25"/>
    </row>
    <row r="126" customFormat="false" ht="15" hidden="true" customHeight="false" outlineLevel="0" collapsed="false">
      <c r="A126" s="128" t="s">
        <v>220</v>
      </c>
      <c r="B126" s="126" t="s">
        <v>221</v>
      </c>
      <c r="C126" s="22"/>
      <c r="D126" s="25"/>
    </row>
    <row r="127" customFormat="false" ht="30" hidden="true" customHeight="false" outlineLevel="0" collapsed="false">
      <c r="A127" s="128" t="s">
        <v>222</v>
      </c>
      <c r="B127" s="126" t="s">
        <v>223</v>
      </c>
      <c r="C127" s="22"/>
      <c r="D127" s="25"/>
    </row>
    <row r="128" customFormat="false" ht="30" hidden="true" customHeight="false" outlineLevel="0" collapsed="false">
      <c r="A128" s="128" t="s">
        <v>224</v>
      </c>
      <c r="B128" s="126" t="s">
        <v>225</v>
      </c>
      <c r="C128" s="22"/>
      <c r="D128" s="25"/>
    </row>
    <row r="129" customFormat="false" ht="15" hidden="true" customHeight="false" outlineLevel="0" collapsed="false">
      <c r="A129" s="128" t="s">
        <v>226</v>
      </c>
      <c r="B129" s="126" t="s">
        <v>227</v>
      </c>
      <c r="C129" s="22"/>
      <c r="D129" s="25"/>
    </row>
    <row r="130" customFormat="false" ht="15" hidden="true" customHeight="false" outlineLevel="0" collapsed="false">
      <c r="A130" s="128" t="s">
        <v>228</v>
      </c>
      <c r="B130" s="126" t="s">
        <v>229</v>
      </c>
      <c r="C130" s="22"/>
      <c r="D130" s="25"/>
    </row>
    <row r="131" customFormat="false" ht="30" hidden="true" customHeight="true" outlineLevel="0" collapsed="false">
      <c r="A131" s="133" t="s">
        <v>230</v>
      </c>
      <c r="B131" s="126" t="s">
        <v>231</v>
      </c>
      <c r="C131" s="22"/>
      <c r="D131" s="25"/>
    </row>
    <row r="132" customFormat="false" ht="30" hidden="true" customHeight="true" outlineLevel="0" collapsed="false">
      <c r="A132" s="133" t="s">
        <v>166</v>
      </c>
      <c r="B132" s="134" t="s">
        <v>232</v>
      </c>
      <c r="C132" s="22"/>
      <c r="D132" s="25"/>
    </row>
    <row r="133" customFormat="false" ht="30" hidden="true" customHeight="true" outlineLevel="0" collapsed="false">
      <c r="A133" s="133" t="s">
        <v>166</v>
      </c>
      <c r="B133" s="135" t="s">
        <v>233</v>
      </c>
      <c r="C133" s="22"/>
      <c r="D133" s="25"/>
    </row>
    <row r="134" customFormat="false" ht="30" hidden="true" customHeight="true" outlineLevel="0" collapsed="false">
      <c r="A134" s="133" t="s">
        <v>166</v>
      </c>
      <c r="B134" s="135" t="s">
        <v>234</v>
      </c>
      <c r="C134" s="22"/>
      <c r="D134" s="25"/>
    </row>
    <row r="135" customFormat="false" ht="30" hidden="true" customHeight="true" outlineLevel="0" collapsed="false">
      <c r="A135" s="133" t="s">
        <v>166</v>
      </c>
      <c r="B135" s="135" t="s">
        <v>235</v>
      </c>
      <c r="C135" s="22"/>
      <c r="D135" s="25"/>
    </row>
    <row r="136" customFormat="false" ht="15" hidden="true" customHeight="false" outlineLevel="0" collapsed="false">
      <c r="A136" s="93" t="s">
        <v>236</v>
      </c>
      <c r="B136" s="136" t="s">
        <v>237</v>
      </c>
      <c r="C136" s="94" t="n">
        <f aca="false">SUM(C137:C137)</f>
        <v>0</v>
      </c>
      <c r="D136" s="92" t="n">
        <f aca="false">SUM(D137:D137)</f>
        <v>0</v>
      </c>
    </row>
    <row r="137" customFormat="false" ht="15" hidden="true" customHeight="false" outlineLevel="0" collapsed="false">
      <c r="A137" s="20" t="s">
        <v>238</v>
      </c>
      <c r="B137" s="21" t="s">
        <v>239</v>
      </c>
      <c r="C137" s="22"/>
      <c r="D137" s="25"/>
    </row>
    <row r="138" customFormat="false" ht="15" hidden="false" customHeight="false" outlineLevel="0" collapsed="false">
      <c r="A138" s="137" t="s">
        <v>240</v>
      </c>
      <c r="B138" s="138" t="s">
        <v>241</v>
      </c>
      <c r="C138" s="22" t="n">
        <v>30454</v>
      </c>
      <c r="D138" s="25"/>
    </row>
    <row r="139" customFormat="false" ht="30" hidden="false" customHeight="false" outlineLevel="0" collapsed="false">
      <c r="A139" s="133" t="s">
        <v>242</v>
      </c>
      <c r="B139" s="139" t="s">
        <v>243</v>
      </c>
      <c r="C139" s="40"/>
      <c r="D139" s="140" t="n">
        <f aca="false">374838-50000</f>
        <v>324838</v>
      </c>
    </row>
    <row r="140" customFormat="false" ht="15" hidden="false" customHeight="false" outlineLevel="0" collapsed="false">
      <c r="A140" s="133" t="s">
        <v>242</v>
      </c>
      <c r="B140" s="141" t="s">
        <v>244</v>
      </c>
      <c r="C140" s="71" t="n">
        <v>33287</v>
      </c>
      <c r="D140" s="140"/>
    </row>
    <row r="141" customFormat="false" ht="30.75" hidden="false" customHeight="false" outlineLevel="0" collapsed="false">
      <c r="A141" s="133" t="s">
        <v>242</v>
      </c>
      <c r="B141" s="141" t="s">
        <v>245</v>
      </c>
      <c r="C141" s="71" t="n">
        <v>21639</v>
      </c>
      <c r="D141" s="140"/>
    </row>
    <row r="142" customFormat="false" ht="60.75" hidden="true" customHeight="false" outlineLevel="0" collapsed="false">
      <c r="A142" s="142" t="s">
        <v>242</v>
      </c>
      <c r="B142" s="135" t="s">
        <v>246</v>
      </c>
      <c r="C142" s="40"/>
      <c r="D142" s="143"/>
    </row>
    <row r="143" customFormat="false" ht="15.75" hidden="false" customHeight="false" outlineLevel="0" collapsed="false">
      <c r="A143" s="41" t="s">
        <v>247</v>
      </c>
      <c r="B143" s="144" t="s">
        <v>248</v>
      </c>
      <c r="C143" s="14" t="n">
        <f aca="false">C144+C147+C150+C156</f>
        <v>30359</v>
      </c>
      <c r="D143" s="15" t="n">
        <f aca="false">D144+D147+D150+D156</f>
        <v>0</v>
      </c>
    </row>
    <row r="144" customFormat="false" ht="15" hidden="false" customHeight="false" outlineLevel="0" collapsed="false">
      <c r="A144" s="86" t="s">
        <v>249</v>
      </c>
      <c r="B144" s="136" t="s">
        <v>250</v>
      </c>
      <c r="C144" s="145" t="n">
        <f aca="false">SUM(C145:C146)</f>
        <v>0</v>
      </c>
      <c r="D144" s="53" t="n">
        <f aca="false">SUM(D145:D146)</f>
        <v>0</v>
      </c>
    </row>
    <row r="145" customFormat="false" ht="30" hidden="false" customHeight="false" outlineLevel="0" collapsed="false">
      <c r="A145" s="20" t="s">
        <v>251</v>
      </c>
      <c r="B145" s="21" t="s">
        <v>252</v>
      </c>
      <c r="C145" s="24"/>
      <c r="D145" s="25"/>
    </row>
    <row r="146" customFormat="false" ht="15" hidden="false" customHeight="false" outlineLevel="0" collapsed="false">
      <c r="A146" s="20" t="s">
        <v>253</v>
      </c>
      <c r="B146" s="107" t="s">
        <v>254</v>
      </c>
      <c r="C146" s="24"/>
      <c r="D146" s="25"/>
    </row>
    <row r="147" customFormat="false" ht="15" hidden="false" customHeight="false" outlineLevel="0" collapsed="false">
      <c r="A147" s="93" t="s">
        <v>255</v>
      </c>
      <c r="B147" s="95" t="s">
        <v>256</v>
      </c>
      <c r="C147" s="52" t="n">
        <f aca="false">SUM(C148:C149)</f>
        <v>0</v>
      </c>
      <c r="D147" s="51" t="n">
        <f aca="false">SUM(D148:D149)</f>
        <v>0</v>
      </c>
    </row>
    <row r="148" customFormat="false" ht="15" hidden="false" customHeight="false" outlineLevel="0" collapsed="false">
      <c r="A148" s="20" t="s">
        <v>257</v>
      </c>
      <c r="B148" s="114" t="s">
        <v>258</v>
      </c>
      <c r="C148" s="24"/>
      <c r="D148" s="25"/>
    </row>
    <row r="149" customFormat="false" ht="15" hidden="false" customHeight="false" outlineLevel="0" collapsed="false">
      <c r="A149" s="146" t="s">
        <v>259</v>
      </c>
      <c r="B149" s="114" t="s">
        <v>260</v>
      </c>
      <c r="C149" s="24"/>
      <c r="D149" s="25"/>
    </row>
    <row r="150" s="103" customFormat="true" ht="28.5" hidden="false" customHeight="false" outlineLevel="0" collapsed="false">
      <c r="A150" s="93" t="s">
        <v>261</v>
      </c>
      <c r="B150" s="136" t="s">
        <v>262</v>
      </c>
      <c r="C150" s="145" t="n">
        <f aca="false">SUM(C151:C155)</f>
        <v>30359</v>
      </c>
      <c r="D150" s="53" t="n">
        <f aca="false">SUM(D151:D155)</f>
        <v>0</v>
      </c>
    </row>
    <row r="151" s="103" customFormat="true" ht="15" hidden="true" customHeight="false" outlineLevel="0" collapsed="false">
      <c r="A151" s="20" t="s">
        <v>263</v>
      </c>
      <c r="B151" s="147" t="s">
        <v>264</v>
      </c>
      <c r="C151" s="145"/>
      <c r="D151" s="92"/>
    </row>
    <row r="152" s="103" customFormat="true" ht="31.5" hidden="true" customHeight="false" outlineLevel="0" collapsed="false">
      <c r="A152" s="128" t="s">
        <v>265</v>
      </c>
      <c r="B152" s="122" t="s">
        <v>266</v>
      </c>
      <c r="C152" s="145"/>
      <c r="D152" s="92"/>
    </row>
    <row r="153" s="103" customFormat="true" ht="60" hidden="true" customHeight="false" outlineLevel="0" collapsed="false">
      <c r="A153" s="128" t="s">
        <v>267</v>
      </c>
      <c r="B153" s="126" t="s">
        <v>268</v>
      </c>
      <c r="C153" s="145"/>
      <c r="D153" s="92"/>
    </row>
    <row r="154" s="103" customFormat="true" ht="45" hidden="true" customHeight="false" outlineLevel="0" collapsed="false">
      <c r="A154" s="128" t="s">
        <v>269</v>
      </c>
      <c r="B154" s="147" t="s">
        <v>270</v>
      </c>
      <c r="C154" s="145"/>
      <c r="D154" s="92"/>
    </row>
    <row r="155" s="103" customFormat="true" ht="30" hidden="false" customHeight="false" outlineLevel="0" collapsed="false">
      <c r="A155" s="119" t="s">
        <v>261</v>
      </c>
      <c r="B155" s="147" t="s">
        <v>262</v>
      </c>
      <c r="C155" s="18" t="n">
        <v>30359</v>
      </c>
      <c r="D155" s="92"/>
    </row>
    <row r="156" customFormat="false" ht="29.25" hidden="false" customHeight="false" outlineLevel="0" collapsed="false">
      <c r="A156" s="86" t="s">
        <v>271</v>
      </c>
      <c r="B156" s="136" t="s">
        <v>272</v>
      </c>
      <c r="C156" s="145" t="n">
        <f aca="false">C157</f>
        <v>0</v>
      </c>
      <c r="D156" s="53" t="n">
        <f aca="false">D157</f>
        <v>0</v>
      </c>
    </row>
    <row r="157" s="103" customFormat="true" ht="30.6" hidden="false" customHeight="true" outlineLevel="0" collapsed="false">
      <c r="A157" s="148" t="s">
        <v>273</v>
      </c>
      <c r="B157" s="127" t="s">
        <v>274</v>
      </c>
      <c r="C157" s="145"/>
      <c r="D157" s="149"/>
    </row>
    <row r="158" customFormat="false" ht="30" hidden="false" customHeight="false" outlineLevel="0" collapsed="false">
      <c r="A158" s="41" t="s">
        <v>275</v>
      </c>
      <c r="B158" s="144" t="s">
        <v>276</v>
      </c>
      <c r="C158" s="14" t="n">
        <f aca="false">SUM(C159:C166)</f>
        <v>2021643</v>
      </c>
      <c r="D158" s="15" t="n">
        <f aca="false">SUM(D159:D166)</f>
        <v>0</v>
      </c>
    </row>
    <row r="159" customFormat="false" ht="15" hidden="false" customHeight="false" outlineLevel="0" collapsed="false">
      <c r="A159" s="86" t="s">
        <v>277</v>
      </c>
      <c r="B159" s="136" t="s">
        <v>278</v>
      </c>
      <c r="C159" s="18"/>
      <c r="D159" s="19"/>
    </row>
    <row r="160" customFormat="false" ht="15" hidden="false" customHeight="false" outlineLevel="0" collapsed="false">
      <c r="A160" s="112" t="s">
        <v>279</v>
      </c>
      <c r="B160" s="127" t="s">
        <v>280</v>
      </c>
      <c r="C160" s="18"/>
      <c r="D160" s="25"/>
    </row>
    <row r="161" customFormat="false" ht="15" hidden="false" customHeight="false" outlineLevel="0" collapsed="false">
      <c r="A161" s="93" t="s">
        <v>281</v>
      </c>
      <c r="B161" s="95" t="s">
        <v>282</v>
      </c>
      <c r="C161" s="22" t="n">
        <v>95545</v>
      </c>
      <c r="D161" s="25"/>
    </row>
    <row r="162" customFormat="false" ht="15" hidden="false" customHeight="false" outlineLevel="0" collapsed="false">
      <c r="A162" s="93" t="s">
        <v>283</v>
      </c>
      <c r="B162" s="95" t="s">
        <v>284</v>
      </c>
      <c r="C162" s="22"/>
      <c r="D162" s="25"/>
    </row>
    <row r="163" customFormat="false" ht="15" hidden="false" customHeight="false" outlineLevel="0" collapsed="false">
      <c r="A163" s="93" t="s">
        <v>285</v>
      </c>
      <c r="B163" s="114" t="s">
        <v>286</v>
      </c>
      <c r="C163" s="24"/>
      <c r="D163" s="25"/>
    </row>
    <row r="164" customFormat="false" ht="30" hidden="false" customHeight="false" outlineLevel="0" collapsed="false">
      <c r="A164" s="93" t="s">
        <v>287</v>
      </c>
      <c r="B164" s="114" t="s">
        <v>288</v>
      </c>
      <c r="C164" s="24"/>
      <c r="D164" s="25"/>
    </row>
    <row r="165" customFormat="false" ht="15" hidden="false" customHeight="false" outlineLevel="0" collapsed="false">
      <c r="A165" s="93" t="s">
        <v>289</v>
      </c>
      <c r="B165" s="95" t="s">
        <v>290</v>
      </c>
      <c r="C165" s="22" t="n">
        <v>281541</v>
      </c>
      <c r="D165" s="25"/>
    </row>
    <row r="166" customFormat="false" ht="43.5" hidden="false" customHeight="false" outlineLevel="0" collapsed="false">
      <c r="A166" s="93" t="s">
        <v>291</v>
      </c>
      <c r="B166" s="95" t="s">
        <v>292</v>
      </c>
      <c r="C166" s="94" t="n">
        <f aca="false">SUM(C167:C200)</f>
        <v>1644557</v>
      </c>
      <c r="D166" s="92" t="n">
        <f aca="false">SUM(D167:D200)</f>
        <v>0</v>
      </c>
    </row>
    <row r="167" customFormat="false" ht="15" hidden="false" customHeight="false" outlineLevel="0" collapsed="false">
      <c r="A167" s="20" t="s">
        <v>293</v>
      </c>
      <c r="B167" s="114" t="s">
        <v>294</v>
      </c>
      <c r="C167" s="22"/>
      <c r="D167" s="25"/>
    </row>
    <row r="168" customFormat="false" ht="15" hidden="false" customHeight="false" outlineLevel="0" collapsed="false">
      <c r="A168" s="20" t="s">
        <v>295</v>
      </c>
      <c r="B168" s="114" t="s">
        <v>296</v>
      </c>
      <c r="C168" s="22"/>
      <c r="D168" s="25"/>
    </row>
    <row r="169" customFormat="false" ht="15" hidden="false" customHeight="false" outlineLevel="0" collapsed="false">
      <c r="A169" s="20" t="s">
        <v>297</v>
      </c>
      <c r="B169" s="114" t="s">
        <v>298</v>
      </c>
      <c r="C169" s="22"/>
      <c r="D169" s="25"/>
    </row>
    <row r="170" customFormat="false" ht="45" hidden="true" customHeight="false" outlineLevel="0" collapsed="false">
      <c r="A170" s="128" t="s">
        <v>299</v>
      </c>
      <c r="B170" s="150" t="s">
        <v>300</v>
      </c>
      <c r="C170" s="22"/>
      <c r="D170" s="25"/>
    </row>
    <row r="171" customFormat="false" ht="30" hidden="true" customHeight="false" outlineLevel="0" collapsed="false">
      <c r="A171" s="20" t="s">
        <v>301</v>
      </c>
      <c r="B171" s="114" t="s">
        <v>302</v>
      </c>
      <c r="C171" s="22"/>
      <c r="D171" s="25"/>
    </row>
    <row r="172" customFormat="false" ht="30" hidden="true" customHeight="false" outlineLevel="0" collapsed="false">
      <c r="A172" s="20" t="s">
        <v>303</v>
      </c>
      <c r="B172" s="127" t="s">
        <v>304</v>
      </c>
      <c r="C172" s="22"/>
      <c r="D172" s="25"/>
    </row>
    <row r="173" customFormat="false" ht="15" hidden="true" customHeight="false" outlineLevel="0" collapsed="false">
      <c r="A173" s="20" t="s">
        <v>305</v>
      </c>
      <c r="B173" s="151" t="s">
        <v>306</v>
      </c>
      <c r="C173" s="22"/>
      <c r="D173" s="25"/>
    </row>
    <row r="174" customFormat="false" ht="17.25" hidden="true" customHeight="true" outlineLevel="0" collapsed="false">
      <c r="A174" s="20" t="s">
        <v>307</v>
      </c>
      <c r="B174" s="114" t="s">
        <v>308</v>
      </c>
      <c r="C174" s="22"/>
      <c r="D174" s="25"/>
    </row>
    <row r="175" customFormat="false" ht="15" hidden="false" customHeight="false" outlineLevel="0" collapsed="false">
      <c r="A175" s="20" t="s">
        <v>309</v>
      </c>
      <c r="B175" s="114" t="s">
        <v>310</v>
      </c>
      <c r="C175" s="24" t="n">
        <v>570923</v>
      </c>
      <c r="D175" s="25"/>
    </row>
    <row r="176" customFormat="false" ht="15" hidden="false" customHeight="false" outlineLevel="0" collapsed="false">
      <c r="A176" s="20" t="s">
        <v>311</v>
      </c>
      <c r="B176" s="127" t="s">
        <v>312</v>
      </c>
      <c r="C176" s="22" t="n">
        <v>146825</v>
      </c>
      <c r="D176" s="25"/>
    </row>
    <row r="177" customFormat="false" ht="31.5" hidden="true" customHeight="false" outlineLevel="0" collapsed="false">
      <c r="A177" s="128" t="s">
        <v>313</v>
      </c>
      <c r="B177" s="122" t="s">
        <v>314</v>
      </c>
      <c r="C177" s="22"/>
      <c r="D177" s="25"/>
    </row>
    <row r="178" customFormat="false" ht="30" hidden="true" customHeight="false" outlineLevel="0" collapsed="false">
      <c r="A178" s="128" t="s">
        <v>315</v>
      </c>
      <c r="B178" s="152" t="s">
        <v>316</v>
      </c>
      <c r="C178" s="22"/>
      <c r="D178" s="25"/>
    </row>
    <row r="179" customFormat="false" ht="30" hidden="true" customHeight="false" outlineLevel="0" collapsed="false">
      <c r="A179" s="128" t="s">
        <v>317</v>
      </c>
      <c r="B179" s="153" t="s">
        <v>318</v>
      </c>
      <c r="C179" s="22"/>
      <c r="D179" s="25"/>
    </row>
    <row r="180" customFormat="false" ht="15.75" hidden="true" customHeight="false" outlineLevel="0" collapsed="false">
      <c r="A180" s="128" t="s">
        <v>319</v>
      </c>
      <c r="B180" s="122" t="s">
        <v>320</v>
      </c>
      <c r="C180" s="22"/>
      <c r="D180" s="25"/>
    </row>
    <row r="181" customFormat="false" ht="15.75" hidden="true" customHeight="false" outlineLevel="0" collapsed="false">
      <c r="A181" s="128" t="s">
        <v>321</v>
      </c>
      <c r="B181" s="122" t="s">
        <v>322</v>
      </c>
      <c r="C181" s="22"/>
      <c r="D181" s="25"/>
    </row>
    <row r="182" customFormat="false" ht="15.75" hidden="true" customHeight="false" outlineLevel="0" collapsed="false">
      <c r="A182" s="128" t="s">
        <v>323</v>
      </c>
      <c r="B182" s="154" t="s">
        <v>324</v>
      </c>
      <c r="C182" s="22"/>
      <c r="D182" s="25"/>
    </row>
    <row r="183" customFormat="false" ht="15.75" hidden="true" customHeight="false" outlineLevel="0" collapsed="false">
      <c r="A183" s="128" t="s">
        <v>325</v>
      </c>
      <c r="B183" s="154" t="s">
        <v>326</v>
      </c>
      <c r="C183" s="22"/>
      <c r="D183" s="25"/>
    </row>
    <row r="184" customFormat="false" ht="15" hidden="true" customHeight="false" outlineLevel="0" collapsed="false">
      <c r="A184" s="128" t="s">
        <v>327</v>
      </c>
      <c r="B184" s="155" t="s">
        <v>328</v>
      </c>
      <c r="C184" s="22"/>
      <c r="D184" s="25"/>
    </row>
    <row r="185" customFormat="false" ht="45" hidden="true" customHeight="false" outlineLevel="0" collapsed="false">
      <c r="A185" s="128" t="s">
        <v>329</v>
      </c>
      <c r="B185" s="155" t="s">
        <v>330</v>
      </c>
      <c r="C185" s="22"/>
      <c r="D185" s="25"/>
    </row>
    <row r="186" customFormat="false" ht="30" hidden="true" customHeight="false" outlineLevel="0" collapsed="false">
      <c r="A186" s="128" t="s">
        <v>331</v>
      </c>
      <c r="B186" s="155" t="s">
        <v>332</v>
      </c>
      <c r="C186" s="22"/>
      <c r="D186" s="25"/>
    </row>
    <row r="187" customFormat="false" ht="15" hidden="true" customHeight="false" outlineLevel="0" collapsed="false">
      <c r="A187" s="128" t="s">
        <v>291</v>
      </c>
      <c r="B187" s="155" t="s">
        <v>333</v>
      </c>
      <c r="C187" s="22"/>
      <c r="D187" s="25"/>
    </row>
    <row r="188" customFormat="false" ht="15" hidden="true" customHeight="false" outlineLevel="0" collapsed="false">
      <c r="A188" s="128" t="s">
        <v>334</v>
      </c>
      <c r="B188" s="156" t="s">
        <v>335</v>
      </c>
      <c r="C188" s="22"/>
      <c r="D188" s="25"/>
    </row>
    <row r="189" customFormat="false" ht="15" hidden="true" customHeight="false" outlineLevel="0" collapsed="false">
      <c r="A189" s="128" t="s">
        <v>334</v>
      </c>
      <c r="B189" s="156" t="s">
        <v>28</v>
      </c>
      <c r="C189" s="22"/>
      <c r="D189" s="25"/>
    </row>
    <row r="190" customFormat="false" ht="15" hidden="true" customHeight="false" outlineLevel="0" collapsed="false">
      <c r="A190" s="157" t="s">
        <v>334</v>
      </c>
      <c r="B190" s="158" t="s">
        <v>336</v>
      </c>
      <c r="C190" s="22"/>
      <c r="D190" s="25"/>
    </row>
    <row r="191" customFormat="false" ht="51.75" hidden="true" customHeight="false" outlineLevel="0" collapsed="false">
      <c r="A191" s="133" t="s">
        <v>291</v>
      </c>
      <c r="B191" s="159" t="s">
        <v>337</v>
      </c>
      <c r="C191" s="22"/>
      <c r="D191" s="25"/>
    </row>
    <row r="192" customFormat="false" ht="15" hidden="true" customHeight="false" outlineLevel="0" collapsed="false">
      <c r="A192" s="133" t="s">
        <v>334</v>
      </c>
      <c r="B192" s="159" t="s">
        <v>338</v>
      </c>
      <c r="C192" s="22"/>
      <c r="D192" s="25"/>
    </row>
    <row r="193" customFormat="false" ht="39" hidden="true" customHeight="false" outlineLevel="0" collapsed="false">
      <c r="A193" s="133" t="s">
        <v>291</v>
      </c>
      <c r="B193" s="159" t="s">
        <v>339</v>
      </c>
      <c r="C193" s="22"/>
      <c r="D193" s="25"/>
    </row>
    <row r="194" customFormat="false" ht="15" hidden="true" customHeight="false" outlineLevel="0" collapsed="false">
      <c r="A194" s="133" t="s">
        <v>291</v>
      </c>
      <c r="B194" s="159" t="s">
        <v>340</v>
      </c>
      <c r="C194" s="22"/>
      <c r="D194" s="25"/>
    </row>
    <row r="195" customFormat="false" ht="39" hidden="true" customHeight="false" outlineLevel="0" collapsed="false">
      <c r="A195" s="133" t="s">
        <v>291</v>
      </c>
      <c r="B195" s="159" t="s">
        <v>341</v>
      </c>
      <c r="C195" s="22"/>
      <c r="D195" s="25"/>
    </row>
    <row r="196" customFormat="false" ht="15" hidden="true" customHeight="false" outlineLevel="0" collapsed="false">
      <c r="A196" s="133" t="s">
        <v>291</v>
      </c>
      <c r="B196" s="159" t="s">
        <v>342</v>
      </c>
      <c r="C196" s="22"/>
      <c r="D196" s="25"/>
    </row>
    <row r="197" customFormat="false" ht="39" hidden="true" customHeight="false" outlineLevel="0" collapsed="false">
      <c r="A197" s="133" t="s">
        <v>291</v>
      </c>
      <c r="B197" s="159" t="s">
        <v>343</v>
      </c>
      <c r="C197" s="22"/>
      <c r="D197" s="25"/>
    </row>
    <row r="198" customFormat="false" ht="39" hidden="true" customHeight="false" outlineLevel="0" collapsed="false">
      <c r="A198" s="133" t="s">
        <v>291</v>
      </c>
      <c r="B198" s="159" t="s">
        <v>344</v>
      </c>
      <c r="C198" s="22"/>
      <c r="D198" s="25"/>
    </row>
    <row r="199" customFormat="false" ht="15" hidden="true" customHeight="false" outlineLevel="0" collapsed="false">
      <c r="A199" s="133" t="s">
        <v>291</v>
      </c>
      <c r="B199" s="159" t="s">
        <v>345</v>
      </c>
      <c r="C199" s="22"/>
      <c r="D199" s="25"/>
    </row>
    <row r="200" customFormat="false" ht="30.75" hidden="false" customHeight="false" outlineLevel="0" collapsed="false">
      <c r="A200" s="133" t="s">
        <v>291</v>
      </c>
      <c r="B200" s="155" t="s">
        <v>346</v>
      </c>
      <c r="C200" s="22" t="n">
        <v>926809</v>
      </c>
      <c r="D200" s="25"/>
    </row>
    <row r="201" customFormat="false" ht="15.75" hidden="false" customHeight="false" outlineLevel="0" collapsed="false">
      <c r="A201" s="41" t="s">
        <v>347</v>
      </c>
      <c r="B201" s="13" t="s">
        <v>348</v>
      </c>
      <c r="C201" s="14" t="n">
        <f aca="false">SUM(C202+C204+C205+C206+C207+C208)</f>
        <v>160744</v>
      </c>
      <c r="D201" s="15" t="n">
        <f aca="false">SUM(D202+D204+D205+D206+D207+D208)</f>
        <v>0</v>
      </c>
    </row>
    <row r="202" s="103" customFormat="true" ht="14.25" hidden="false" customHeight="false" outlineLevel="0" collapsed="false">
      <c r="A202" s="86" t="s">
        <v>349</v>
      </c>
      <c r="B202" s="87" t="s">
        <v>350</v>
      </c>
      <c r="C202" s="145" t="n">
        <f aca="false">SUM(C203:C203)</f>
        <v>0</v>
      </c>
      <c r="D202" s="53" t="n">
        <f aca="false">SUM(D203:D203)</f>
        <v>0</v>
      </c>
    </row>
    <row r="203" s="103" customFormat="true" ht="15" hidden="true" customHeight="false" outlineLevel="0" collapsed="false">
      <c r="A203" s="20" t="s">
        <v>351</v>
      </c>
      <c r="B203" s="21" t="s">
        <v>352</v>
      </c>
      <c r="C203" s="37"/>
      <c r="D203" s="25"/>
    </row>
    <row r="204" s="103" customFormat="true" ht="28.5" hidden="true" customHeight="true" outlineLevel="0" collapsed="false">
      <c r="A204" s="133" t="s">
        <v>353</v>
      </c>
      <c r="B204" s="160" t="s">
        <v>354</v>
      </c>
      <c r="C204" s="37"/>
      <c r="D204" s="25"/>
    </row>
    <row r="205" customFormat="false" ht="15.75" hidden="false" customHeight="false" outlineLevel="0" collapsed="false">
      <c r="A205" s="133" t="s">
        <v>355</v>
      </c>
      <c r="B205" s="160" t="s">
        <v>356</v>
      </c>
      <c r="C205" s="22" t="n">
        <v>160744</v>
      </c>
      <c r="D205" s="25"/>
    </row>
    <row r="206" customFormat="false" ht="30" hidden="true" customHeight="false" outlineLevel="0" collapsed="false">
      <c r="A206" s="133" t="s">
        <v>357</v>
      </c>
      <c r="B206" s="161" t="s">
        <v>358</v>
      </c>
      <c r="C206" s="22"/>
      <c r="D206" s="25"/>
    </row>
    <row r="207" customFormat="false" ht="45" hidden="true" customHeight="false" outlineLevel="0" collapsed="false">
      <c r="A207" s="133" t="s">
        <v>357</v>
      </c>
      <c r="B207" s="162" t="s">
        <v>359</v>
      </c>
      <c r="C207" s="22"/>
      <c r="D207" s="25"/>
    </row>
    <row r="208" customFormat="false" ht="45.75" hidden="true" customHeight="false" outlineLevel="0" collapsed="false">
      <c r="A208" s="142" t="s">
        <v>357</v>
      </c>
      <c r="B208" s="163" t="s">
        <v>360</v>
      </c>
      <c r="C208" s="40"/>
      <c r="D208" s="143"/>
    </row>
    <row r="209" customFormat="false" ht="15.75" hidden="false" customHeight="false" outlineLevel="0" collapsed="false">
      <c r="A209" s="41" t="s">
        <v>361</v>
      </c>
      <c r="B209" s="13" t="s">
        <v>362</v>
      </c>
      <c r="C209" s="14" t="n">
        <f aca="false">C210+C214+C240+C243</f>
        <v>789141</v>
      </c>
      <c r="D209" s="15" t="n">
        <f aca="false">D210+D214+D240+D243</f>
        <v>0</v>
      </c>
    </row>
    <row r="210" customFormat="false" ht="15" hidden="false" customHeight="false" outlineLevel="0" collapsed="false">
      <c r="A210" s="86" t="s">
        <v>363</v>
      </c>
      <c r="B210" s="87" t="s">
        <v>364</v>
      </c>
      <c r="C210" s="145" t="n">
        <f aca="false">SUM(C211:C213)</f>
        <v>85394</v>
      </c>
      <c r="D210" s="53" t="n">
        <f aca="false">SUM(D211:D213)</f>
        <v>0</v>
      </c>
    </row>
    <row r="211" customFormat="false" ht="15" hidden="false" customHeight="false" outlineLevel="0" collapsed="false">
      <c r="A211" s="20" t="s">
        <v>365</v>
      </c>
      <c r="B211" s="21" t="s">
        <v>366</v>
      </c>
      <c r="C211" s="22" t="n">
        <v>85394</v>
      </c>
      <c r="D211" s="25"/>
    </row>
    <row r="212" customFormat="false" ht="30" hidden="false" customHeight="false" outlineLevel="0" collapsed="false">
      <c r="A212" s="20" t="s">
        <v>367</v>
      </c>
      <c r="B212" s="21" t="s">
        <v>368</v>
      </c>
      <c r="C212" s="22"/>
      <c r="D212" s="25"/>
    </row>
    <row r="213" customFormat="false" ht="15" hidden="false" customHeight="false" outlineLevel="0" collapsed="false">
      <c r="A213" s="20" t="s">
        <v>369</v>
      </c>
      <c r="B213" s="21" t="s">
        <v>370</v>
      </c>
      <c r="C213" s="22"/>
      <c r="D213" s="25"/>
    </row>
    <row r="214" customFormat="false" ht="15" hidden="false" customHeight="false" outlineLevel="0" collapsed="false">
      <c r="A214" s="93" t="s">
        <v>371</v>
      </c>
      <c r="B214" s="95" t="s">
        <v>372</v>
      </c>
      <c r="C214" s="94" t="n">
        <f aca="false">SUM(C215+C216+C220+C226)</f>
        <v>703747</v>
      </c>
      <c r="D214" s="92" t="n">
        <f aca="false">SUM(D215+D216+D220+D226)</f>
        <v>0</v>
      </c>
    </row>
    <row r="215" customFormat="false" ht="15" hidden="false" customHeight="false" outlineLevel="0" collapsed="false">
      <c r="A215" s="20" t="s">
        <v>373</v>
      </c>
      <c r="B215" s="21" t="s">
        <v>374</v>
      </c>
      <c r="C215" s="24" t="n">
        <v>145069</v>
      </c>
      <c r="D215" s="25"/>
    </row>
    <row r="216" customFormat="false" ht="15" hidden="false" customHeight="false" outlineLevel="0" collapsed="false">
      <c r="A216" s="20" t="s">
        <v>375</v>
      </c>
      <c r="B216" s="21" t="s">
        <v>376</v>
      </c>
      <c r="C216" s="22" t="n">
        <f aca="false">SUM(C217:C219)</f>
        <v>0</v>
      </c>
      <c r="D216" s="25" t="n">
        <f aca="false">SUM(D217:D219)</f>
        <v>0</v>
      </c>
    </row>
    <row r="217" customFormat="false" ht="15" hidden="false" customHeight="false" outlineLevel="0" collapsed="false">
      <c r="A217" s="20" t="s">
        <v>377</v>
      </c>
      <c r="B217" s="21" t="s">
        <v>378</v>
      </c>
      <c r="C217" s="24"/>
      <c r="D217" s="25"/>
    </row>
    <row r="218" customFormat="false" ht="15" hidden="false" customHeight="false" outlineLevel="0" collapsed="false">
      <c r="A218" s="20" t="s">
        <v>379</v>
      </c>
      <c r="B218" s="114" t="s">
        <v>380</v>
      </c>
      <c r="C218" s="24"/>
      <c r="D218" s="25"/>
    </row>
    <row r="219" customFormat="false" ht="15" hidden="false" customHeight="false" outlineLevel="0" collapsed="false">
      <c r="A219" s="124" t="s">
        <v>371</v>
      </c>
      <c r="B219" s="114" t="s">
        <v>381</v>
      </c>
      <c r="C219" s="24"/>
      <c r="D219" s="25"/>
    </row>
    <row r="220" customFormat="false" ht="15" hidden="false" customHeight="false" outlineLevel="0" collapsed="false">
      <c r="A220" s="20" t="s">
        <v>382</v>
      </c>
      <c r="B220" s="21" t="s">
        <v>383</v>
      </c>
      <c r="C220" s="22" t="n">
        <f aca="false">SUM(C221:C224)</f>
        <v>539936</v>
      </c>
      <c r="D220" s="25" t="n">
        <f aca="false">SUM(D221:D224)</f>
        <v>0</v>
      </c>
    </row>
    <row r="221" customFormat="false" ht="15" hidden="false" customHeight="false" outlineLevel="0" collapsed="false">
      <c r="A221" s="20" t="s">
        <v>384</v>
      </c>
      <c r="B221" s="21" t="s">
        <v>385</v>
      </c>
      <c r="C221" s="24" t="n">
        <v>448188</v>
      </c>
      <c r="D221" s="25"/>
    </row>
    <row r="222" customFormat="false" ht="15" hidden="false" customHeight="false" outlineLevel="0" collapsed="false">
      <c r="A222" s="20" t="s">
        <v>386</v>
      </c>
      <c r="B222" s="21" t="s">
        <v>387</v>
      </c>
      <c r="C222" s="24"/>
      <c r="D222" s="25"/>
    </row>
    <row r="223" customFormat="false" ht="15" hidden="false" customHeight="false" outlineLevel="0" collapsed="false">
      <c r="A223" s="20" t="s">
        <v>388</v>
      </c>
      <c r="B223" s="21" t="s">
        <v>389</v>
      </c>
      <c r="C223" s="22"/>
      <c r="D223" s="25"/>
    </row>
    <row r="224" customFormat="false" ht="15" hidden="false" customHeight="false" outlineLevel="0" collapsed="false">
      <c r="A224" s="124" t="s">
        <v>371</v>
      </c>
      <c r="B224" s="21" t="s">
        <v>390</v>
      </c>
      <c r="C224" s="22" t="n">
        <v>91748</v>
      </c>
      <c r="D224" s="25"/>
    </row>
    <row r="225" customFormat="false" ht="15" hidden="false" customHeight="false" outlineLevel="0" collapsed="false">
      <c r="A225" s="124" t="s">
        <v>371</v>
      </c>
      <c r="B225" s="21" t="s">
        <v>391</v>
      </c>
      <c r="C225" s="22"/>
      <c r="D225" s="25"/>
    </row>
    <row r="226" s="103" customFormat="true" ht="14.25" hidden="false" customHeight="false" outlineLevel="0" collapsed="false">
      <c r="A226" s="93" t="s">
        <v>392</v>
      </c>
      <c r="B226" s="49" t="s">
        <v>393</v>
      </c>
      <c r="C226" s="94" t="n">
        <f aca="false">SUM(C227:C238)</f>
        <v>18742</v>
      </c>
      <c r="D226" s="92" t="n">
        <f aca="false">SUM(D227:D238)</f>
        <v>0</v>
      </c>
    </row>
    <row r="227" customFormat="false" ht="15" hidden="false" customHeight="false" outlineLevel="0" collapsed="false">
      <c r="A227" s="20" t="s">
        <v>394</v>
      </c>
      <c r="B227" s="114" t="s">
        <v>395</v>
      </c>
      <c r="C227" s="22" t="n">
        <v>18742</v>
      </c>
      <c r="D227" s="25"/>
    </row>
    <row r="228" customFormat="false" ht="15.75" hidden="false" customHeight="false" outlineLevel="0" collapsed="false">
      <c r="A228" s="20" t="s">
        <v>396</v>
      </c>
      <c r="B228" s="114" t="s">
        <v>397</v>
      </c>
      <c r="C228" s="22"/>
      <c r="D228" s="25"/>
    </row>
    <row r="229" customFormat="false" ht="15" hidden="true" customHeight="false" outlineLevel="0" collapsed="false">
      <c r="A229" s="20" t="s">
        <v>398</v>
      </c>
      <c r="B229" s="151" t="s">
        <v>399</v>
      </c>
      <c r="C229" s="22"/>
      <c r="D229" s="25"/>
    </row>
    <row r="230" customFormat="false" ht="15" hidden="true" customHeight="false" outlineLevel="0" collapsed="false">
      <c r="A230" s="20" t="s">
        <v>400</v>
      </c>
      <c r="B230" s="151" t="s">
        <v>401</v>
      </c>
      <c r="C230" s="22"/>
      <c r="D230" s="25"/>
    </row>
    <row r="231" customFormat="false" ht="30" hidden="true" customHeight="false" outlineLevel="0" collapsed="false">
      <c r="A231" s="20" t="s">
        <v>402</v>
      </c>
      <c r="B231" s="114" t="s">
        <v>403</v>
      </c>
      <c r="C231" s="22"/>
      <c r="D231" s="25"/>
    </row>
    <row r="232" customFormat="false" ht="30" hidden="true" customHeight="false" outlineLevel="0" collapsed="false">
      <c r="A232" s="133" t="s">
        <v>404</v>
      </c>
      <c r="B232" s="156" t="s">
        <v>405</v>
      </c>
      <c r="C232" s="22"/>
      <c r="D232" s="25"/>
    </row>
    <row r="233" customFormat="false" ht="45" hidden="true" customHeight="false" outlineLevel="0" collapsed="false">
      <c r="A233" s="20" t="s">
        <v>406</v>
      </c>
      <c r="B233" s="164" t="s">
        <v>407</v>
      </c>
      <c r="C233" s="22"/>
      <c r="D233" s="25"/>
    </row>
    <row r="234" customFormat="false" ht="47.25" hidden="true" customHeight="false" outlineLevel="0" collapsed="false">
      <c r="A234" s="133" t="s">
        <v>408</v>
      </c>
      <c r="B234" s="129" t="s">
        <v>409</v>
      </c>
      <c r="C234" s="22"/>
      <c r="D234" s="25"/>
    </row>
    <row r="235" customFormat="false" ht="45" hidden="true" customHeight="false" outlineLevel="0" collapsed="false">
      <c r="A235" s="133" t="s">
        <v>410</v>
      </c>
      <c r="B235" s="165" t="s">
        <v>411</v>
      </c>
      <c r="C235" s="22"/>
      <c r="D235" s="25"/>
    </row>
    <row r="236" customFormat="false" ht="30" hidden="true" customHeight="false" outlineLevel="0" collapsed="false">
      <c r="A236" s="133" t="s">
        <v>412</v>
      </c>
      <c r="B236" s="165" t="s">
        <v>413</v>
      </c>
      <c r="C236" s="22"/>
      <c r="D236" s="25"/>
    </row>
    <row r="237" customFormat="false" ht="30" hidden="true" customHeight="false" outlineLevel="0" collapsed="false">
      <c r="A237" s="133" t="s">
        <v>414</v>
      </c>
      <c r="B237" s="165" t="s">
        <v>415</v>
      </c>
      <c r="C237" s="22"/>
      <c r="D237" s="25"/>
    </row>
    <row r="238" customFormat="false" ht="15" hidden="true" customHeight="false" outlineLevel="0" collapsed="false">
      <c r="A238" s="133" t="s">
        <v>416</v>
      </c>
      <c r="B238" s="166" t="s">
        <v>417</v>
      </c>
      <c r="C238" s="22"/>
      <c r="D238" s="25"/>
    </row>
    <row r="239" customFormat="false" ht="30" hidden="true" customHeight="false" outlineLevel="0" collapsed="false">
      <c r="A239" s="133" t="s">
        <v>418</v>
      </c>
      <c r="B239" s="166" t="s">
        <v>419</v>
      </c>
      <c r="C239" s="22"/>
      <c r="D239" s="25"/>
    </row>
    <row r="240" customFormat="false" ht="15" hidden="true" customHeight="false" outlineLevel="0" collapsed="false">
      <c r="A240" s="93" t="s">
        <v>420</v>
      </c>
      <c r="B240" s="167" t="s">
        <v>421</v>
      </c>
      <c r="C240" s="22" t="n">
        <f aca="false">SUM(C241:C242)</f>
        <v>0</v>
      </c>
      <c r="D240" s="25" t="n">
        <f aca="false">SUM(D241:D242)</f>
        <v>0</v>
      </c>
    </row>
    <row r="241" customFormat="false" ht="15" hidden="true" customHeight="false" outlineLevel="0" collapsed="false">
      <c r="A241" s="168" t="s">
        <v>422</v>
      </c>
      <c r="B241" s="49" t="s">
        <v>423</v>
      </c>
      <c r="C241" s="22"/>
      <c r="D241" s="25"/>
    </row>
    <row r="242" customFormat="false" ht="29.25" hidden="true" customHeight="false" outlineLevel="0" collapsed="false">
      <c r="A242" s="168" t="s">
        <v>424</v>
      </c>
      <c r="B242" s="49" t="s">
        <v>425</v>
      </c>
      <c r="C242" s="22"/>
      <c r="D242" s="25"/>
    </row>
    <row r="243" customFormat="false" ht="43.5" hidden="true" customHeight="false" outlineLevel="0" collapsed="false">
      <c r="A243" s="169" t="s">
        <v>426</v>
      </c>
      <c r="B243" s="170" t="s">
        <v>427</v>
      </c>
      <c r="C243" s="22"/>
      <c r="D243" s="25"/>
    </row>
    <row r="244" customFormat="false" ht="29.25" hidden="true" customHeight="false" outlineLevel="0" collapsed="false">
      <c r="A244" s="168" t="s">
        <v>428</v>
      </c>
      <c r="B244" s="171" t="s">
        <v>429</v>
      </c>
      <c r="C244" s="71" t="n">
        <f aca="false">SUM(C245:C251)</f>
        <v>0</v>
      </c>
      <c r="D244" s="25" t="n">
        <f aca="false">SUM(D245:D251)</f>
        <v>0</v>
      </c>
    </row>
    <row r="245" customFormat="false" ht="15" hidden="true" customHeight="false" outlineLevel="0" collapsed="false">
      <c r="A245" s="133" t="s">
        <v>428</v>
      </c>
      <c r="B245" s="172" t="s">
        <v>430</v>
      </c>
      <c r="C245" s="18"/>
      <c r="D245" s="25"/>
    </row>
    <row r="246" customFormat="false" ht="15" hidden="true" customHeight="false" outlineLevel="0" collapsed="false">
      <c r="A246" s="133" t="s">
        <v>428</v>
      </c>
      <c r="B246" s="172" t="s">
        <v>431</v>
      </c>
      <c r="C246" s="18"/>
      <c r="D246" s="25"/>
    </row>
    <row r="247" customFormat="false" ht="15" hidden="true" customHeight="false" outlineLevel="0" collapsed="false">
      <c r="A247" s="133" t="s">
        <v>428</v>
      </c>
      <c r="B247" s="172" t="s">
        <v>432</v>
      </c>
      <c r="C247" s="22"/>
      <c r="D247" s="25"/>
    </row>
    <row r="248" customFormat="false" ht="30" hidden="true" customHeight="false" outlineLevel="0" collapsed="false">
      <c r="A248" s="133" t="s">
        <v>428</v>
      </c>
      <c r="B248" s="173" t="s">
        <v>153</v>
      </c>
      <c r="C248" s="18"/>
      <c r="D248" s="25"/>
    </row>
    <row r="249" customFormat="false" ht="30" hidden="true" customHeight="false" outlineLevel="0" collapsed="false">
      <c r="A249" s="133" t="s">
        <v>428</v>
      </c>
      <c r="B249" s="172" t="s">
        <v>433</v>
      </c>
      <c r="C249" s="22"/>
      <c r="D249" s="25"/>
    </row>
    <row r="250" customFormat="false" ht="15" hidden="true" customHeight="false" outlineLevel="0" collapsed="false">
      <c r="A250" s="133" t="s">
        <v>428</v>
      </c>
      <c r="B250" s="172" t="s">
        <v>434</v>
      </c>
      <c r="C250" s="22"/>
      <c r="D250" s="25"/>
    </row>
    <row r="251" customFormat="false" ht="15.75" hidden="true" customHeight="false" outlineLevel="0" collapsed="false">
      <c r="A251" s="174" t="s">
        <v>428</v>
      </c>
      <c r="B251" s="175" t="s">
        <v>435</v>
      </c>
      <c r="C251" s="40"/>
      <c r="D251" s="143"/>
    </row>
    <row r="252" customFormat="false" ht="15.75" hidden="false" customHeight="false" outlineLevel="0" collapsed="false">
      <c r="A252" s="176" t="s">
        <v>436</v>
      </c>
      <c r="B252" s="144" t="s">
        <v>437</v>
      </c>
      <c r="C252" s="14" t="n">
        <f aca="false">C253+C272+C273+C298+C312+C319+C320+C321</f>
        <v>7990365</v>
      </c>
      <c r="D252" s="15" t="n">
        <f aca="false">D253+D272+D273+D298+D312+D319+D321</f>
        <v>0</v>
      </c>
    </row>
    <row r="253" customFormat="false" ht="15" hidden="false" customHeight="false" outlineLevel="0" collapsed="false">
      <c r="A253" s="86" t="s">
        <v>438</v>
      </c>
      <c r="B253" s="87" t="s">
        <v>439</v>
      </c>
      <c r="C253" s="145" t="n">
        <f aca="false">SUM(C254:C271)</f>
        <v>2901760</v>
      </c>
      <c r="D253" s="53" t="n">
        <f aca="false">SUM(D254:D271)</f>
        <v>0</v>
      </c>
    </row>
    <row r="254" customFormat="false" ht="15" hidden="true" customHeight="false" outlineLevel="0" collapsed="false">
      <c r="A254" s="20" t="s">
        <v>440</v>
      </c>
      <c r="B254" s="21" t="s">
        <v>441</v>
      </c>
      <c r="C254" s="22"/>
      <c r="D254" s="25"/>
    </row>
    <row r="255" customFormat="false" ht="15" hidden="true" customHeight="false" outlineLevel="0" collapsed="false">
      <c r="A255" s="20" t="s">
        <v>442</v>
      </c>
      <c r="B255" s="21" t="s">
        <v>443</v>
      </c>
      <c r="C255" s="22"/>
      <c r="D255" s="25"/>
    </row>
    <row r="256" customFormat="false" ht="15" hidden="true" customHeight="false" outlineLevel="0" collapsed="false">
      <c r="A256" s="20" t="s">
        <v>444</v>
      </c>
      <c r="B256" s="21" t="s">
        <v>445</v>
      </c>
      <c r="C256" s="22"/>
      <c r="D256" s="25"/>
    </row>
    <row r="257" customFormat="false" ht="15" hidden="true" customHeight="false" outlineLevel="0" collapsed="false">
      <c r="A257" s="20" t="s">
        <v>446</v>
      </c>
      <c r="B257" s="21" t="s">
        <v>447</v>
      </c>
      <c r="C257" s="22"/>
      <c r="D257" s="25"/>
    </row>
    <row r="258" customFormat="false" ht="15" hidden="true" customHeight="false" outlineLevel="0" collapsed="false">
      <c r="A258" s="20" t="s">
        <v>448</v>
      </c>
      <c r="B258" s="21" t="s">
        <v>449</v>
      </c>
      <c r="C258" s="22"/>
      <c r="D258" s="25"/>
    </row>
    <row r="259" customFormat="false" ht="15" hidden="true" customHeight="false" outlineLevel="0" collapsed="false">
      <c r="A259" s="20" t="s">
        <v>450</v>
      </c>
      <c r="B259" s="21" t="s">
        <v>451</v>
      </c>
      <c r="C259" s="22"/>
      <c r="D259" s="25"/>
    </row>
    <row r="260" customFormat="false" ht="15" hidden="true" customHeight="false" outlineLevel="0" collapsed="false">
      <c r="A260" s="20" t="s">
        <v>452</v>
      </c>
      <c r="B260" s="21" t="s">
        <v>453</v>
      </c>
      <c r="C260" s="22"/>
      <c r="D260" s="25"/>
    </row>
    <row r="261" customFormat="false" ht="15" hidden="true" customHeight="false" outlineLevel="0" collapsed="false">
      <c r="A261" s="20" t="s">
        <v>454</v>
      </c>
      <c r="B261" s="21" t="s">
        <v>455</v>
      </c>
      <c r="C261" s="22"/>
      <c r="D261" s="25"/>
    </row>
    <row r="262" customFormat="false" ht="15" hidden="false" customHeight="false" outlineLevel="0" collapsed="false">
      <c r="A262" s="124" t="s">
        <v>438</v>
      </c>
      <c r="B262" s="21" t="s">
        <v>456</v>
      </c>
      <c r="C262" s="22" t="n">
        <v>1308688</v>
      </c>
      <c r="D262" s="25"/>
    </row>
    <row r="263" customFormat="false" ht="15" hidden="false" customHeight="false" outlineLevel="0" collapsed="false">
      <c r="A263" s="124" t="s">
        <v>438</v>
      </c>
      <c r="B263" s="21" t="s">
        <v>457</v>
      </c>
      <c r="C263" s="22" t="n">
        <v>803699</v>
      </c>
      <c r="D263" s="25"/>
    </row>
    <row r="264" customFormat="false" ht="15" hidden="false" customHeight="false" outlineLevel="0" collapsed="false">
      <c r="A264" s="124" t="s">
        <v>438</v>
      </c>
      <c r="B264" s="21" t="s">
        <v>458</v>
      </c>
      <c r="C264" s="22" t="n">
        <v>401212</v>
      </c>
      <c r="D264" s="25"/>
    </row>
    <row r="265" customFormat="false" ht="15" hidden="true" customHeight="false" outlineLevel="0" collapsed="false">
      <c r="A265" s="124" t="s">
        <v>438</v>
      </c>
      <c r="B265" s="21" t="s">
        <v>459</v>
      </c>
      <c r="C265" s="22"/>
      <c r="D265" s="25"/>
    </row>
    <row r="266" customFormat="false" ht="15" hidden="true" customHeight="false" outlineLevel="0" collapsed="false">
      <c r="A266" s="124" t="s">
        <v>438</v>
      </c>
      <c r="B266" s="21" t="s">
        <v>460</v>
      </c>
      <c r="C266" s="22"/>
      <c r="D266" s="25"/>
    </row>
    <row r="267" customFormat="false" ht="15" hidden="true" customHeight="false" outlineLevel="0" collapsed="false">
      <c r="A267" s="124" t="s">
        <v>438</v>
      </c>
      <c r="B267" s="21" t="s">
        <v>461</v>
      </c>
      <c r="C267" s="22"/>
      <c r="D267" s="25"/>
    </row>
    <row r="268" customFormat="false" ht="15" hidden="true" customHeight="false" outlineLevel="0" collapsed="false">
      <c r="A268" s="124" t="s">
        <v>438</v>
      </c>
      <c r="B268" s="21" t="s">
        <v>462</v>
      </c>
      <c r="C268" s="22"/>
      <c r="D268" s="25"/>
    </row>
    <row r="269" customFormat="false" ht="15" hidden="true" customHeight="false" outlineLevel="0" collapsed="false">
      <c r="A269" s="124" t="s">
        <v>438</v>
      </c>
      <c r="B269" s="21" t="s">
        <v>463</v>
      </c>
      <c r="C269" s="22"/>
      <c r="D269" s="25"/>
    </row>
    <row r="270" customFormat="false" ht="30" hidden="false" customHeight="false" outlineLevel="0" collapsed="false">
      <c r="A270" s="20" t="s">
        <v>464</v>
      </c>
      <c r="B270" s="21" t="s">
        <v>465</v>
      </c>
      <c r="C270" s="22" t="n">
        <v>325161</v>
      </c>
      <c r="D270" s="25"/>
    </row>
    <row r="271" customFormat="false" ht="30" hidden="false" customHeight="false" outlineLevel="0" collapsed="false">
      <c r="A271" s="124" t="s">
        <v>438</v>
      </c>
      <c r="B271" s="21" t="s">
        <v>466</v>
      </c>
      <c r="C271" s="22" t="n">
        <v>63000</v>
      </c>
      <c r="D271" s="25"/>
    </row>
    <row r="272" customFormat="false" ht="15" hidden="false" customHeight="false" outlineLevel="0" collapsed="false">
      <c r="A272" s="93" t="s">
        <v>467</v>
      </c>
      <c r="B272" s="49" t="s">
        <v>468</v>
      </c>
      <c r="C272" s="22"/>
      <c r="D272" s="25"/>
    </row>
    <row r="273" customFormat="false" ht="29.25" hidden="false" customHeight="false" outlineLevel="0" collapsed="false">
      <c r="A273" s="93" t="s">
        <v>469</v>
      </c>
      <c r="B273" s="49" t="s">
        <v>470</v>
      </c>
      <c r="C273" s="94" t="n">
        <f aca="false">SUM(C274:C297)</f>
        <v>3874773</v>
      </c>
      <c r="D273" s="92" t="n">
        <f aca="false">SUM(D274:D297)</f>
        <v>0</v>
      </c>
    </row>
    <row r="274" customFormat="false" ht="15" hidden="true" customHeight="false" outlineLevel="0" collapsed="false">
      <c r="A274" s="20" t="s">
        <v>471</v>
      </c>
      <c r="B274" s="21" t="s">
        <v>472</v>
      </c>
      <c r="C274" s="22"/>
      <c r="D274" s="25"/>
    </row>
    <row r="275" customFormat="false" ht="15" hidden="true" customHeight="false" outlineLevel="0" collapsed="false">
      <c r="A275" s="20" t="s">
        <v>473</v>
      </c>
      <c r="B275" s="21" t="s">
        <v>474</v>
      </c>
      <c r="C275" s="22"/>
      <c r="D275" s="25"/>
    </row>
    <row r="276" customFormat="false" ht="15" hidden="true" customHeight="false" outlineLevel="0" collapsed="false">
      <c r="A276" s="20" t="s">
        <v>475</v>
      </c>
      <c r="B276" s="21" t="s">
        <v>476</v>
      </c>
      <c r="C276" s="22"/>
      <c r="D276" s="25"/>
    </row>
    <row r="277" customFormat="false" ht="15" hidden="true" customHeight="false" outlineLevel="0" collapsed="false">
      <c r="A277" s="20" t="s">
        <v>477</v>
      </c>
      <c r="B277" s="21" t="s">
        <v>478</v>
      </c>
      <c r="C277" s="22"/>
      <c r="D277" s="25"/>
    </row>
    <row r="278" customFormat="false" ht="15" hidden="true" customHeight="false" outlineLevel="0" collapsed="false">
      <c r="A278" s="20" t="s">
        <v>479</v>
      </c>
      <c r="B278" s="21" t="s">
        <v>480</v>
      </c>
      <c r="C278" s="22"/>
      <c r="D278" s="25"/>
    </row>
    <row r="279" customFormat="false" ht="15" hidden="true" customHeight="false" outlineLevel="0" collapsed="false">
      <c r="A279" s="20" t="s">
        <v>481</v>
      </c>
      <c r="B279" s="21" t="s">
        <v>482</v>
      </c>
      <c r="C279" s="22"/>
      <c r="D279" s="25"/>
    </row>
    <row r="280" customFormat="false" ht="15" hidden="true" customHeight="false" outlineLevel="0" collapsed="false">
      <c r="A280" s="20" t="s">
        <v>483</v>
      </c>
      <c r="B280" s="21" t="s">
        <v>484</v>
      </c>
      <c r="C280" s="24"/>
      <c r="D280" s="25"/>
    </row>
    <row r="281" customFormat="false" ht="15" hidden="true" customHeight="false" outlineLevel="0" collapsed="false">
      <c r="A281" s="20" t="s">
        <v>485</v>
      </c>
      <c r="B281" s="21" t="s">
        <v>486</v>
      </c>
      <c r="C281" s="22"/>
      <c r="D281" s="25"/>
    </row>
    <row r="282" customFormat="false" ht="15" hidden="true" customHeight="false" outlineLevel="0" collapsed="false">
      <c r="A282" s="124" t="s">
        <v>469</v>
      </c>
      <c r="B282" s="21" t="s">
        <v>487</v>
      </c>
      <c r="C282" s="22"/>
      <c r="D282" s="25"/>
    </row>
    <row r="283" customFormat="false" ht="15" hidden="true" customHeight="false" outlineLevel="0" collapsed="false">
      <c r="A283" s="124" t="s">
        <v>469</v>
      </c>
      <c r="B283" s="21" t="s">
        <v>488</v>
      </c>
      <c r="C283" s="22"/>
      <c r="D283" s="25"/>
    </row>
    <row r="284" customFormat="false" ht="30" hidden="true" customHeight="false" outlineLevel="0" collapsed="false">
      <c r="A284" s="124" t="s">
        <v>469</v>
      </c>
      <c r="B284" s="177" t="s">
        <v>489</v>
      </c>
      <c r="C284" s="22"/>
      <c r="D284" s="25"/>
    </row>
    <row r="285" customFormat="false" ht="30" hidden="true" customHeight="false" outlineLevel="0" collapsed="false">
      <c r="A285" s="124" t="s">
        <v>469</v>
      </c>
      <c r="B285" s="177" t="s">
        <v>490</v>
      </c>
      <c r="C285" s="22"/>
      <c r="D285" s="25"/>
    </row>
    <row r="286" customFormat="false" ht="15" hidden="true" customHeight="false" outlineLevel="0" collapsed="false">
      <c r="A286" s="124" t="s">
        <v>469</v>
      </c>
      <c r="B286" s="21" t="s">
        <v>491</v>
      </c>
      <c r="C286" s="22"/>
      <c r="D286" s="25"/>
    </row>
    <row r="287" customFormat="false" ht="15" hidden="true" customHeight="false" outlineLevel="0" collapsed="false">
      <c r="A287" s="124" t="s">
        <v>469</v>
      </c>
      <c r="B287" s="21" t="s">
        <v>492</v>
      </c>
      <c r="C287" s="22"/>
      <c r="D287" s="25"/>
    </row>
    <row r="288" customFormat="false" ht="15" hidden="true" customHeight="false" outlineLevel="0" collapsed="false">
      <c r="A288" s="124" t="s">
        <v>469</v>
      </c>
      <c r="B288" s="21" t="s">
        <v>493</v>
      </c>
      <c r="C288" s="22"/>
      <c r="D288" s="25"/>
    </row>
    <row r="289" customFormat="false" ht="15" hidden="true" customHeight="false" outlineLevel="0" collapsed="false">
      <c r="A289" s="124" t="s">
        <v>469</v>
      </c>
      <c r="B289" s="21" t="s">
        <v>494</v>
      </c>
      <c r="C289" s="22"/>
      <c r="D289" s="25"/>
    </row>
    <row r="290" customFormat="false" ht="15" hidden="true" customHeight="false" outlineLevel="0" collapsed="false">
      <c r="A290" s="124" t="s">
        <v>469</v>
      </c>
      <c r="B290" s="21" t="s">
        <v>495</v>
      </c>
      <c r="C290" s="22"/>
      <c r="D290" s="25"/>
    </row>
    <row r="291" customFormat="false" ht="35.1" hidden="true" customHeight="true" outlineLevel="0" collapsed="false">
      <c r="A291" s="124" t="s">
        <v>469</v>
      </c>
      <c r="B291" s="178" t="s">
        <v>496</v>
      </c>
      <c r="C291" s="22"/>
      <c r="D291" s="25"/>
    </row>
    <row r="292" customFormat="false" ht="45" hidden="true" customHeight="false" outlineLevel="0" collapsed="false">
      <c r="A292" s="124" t="s">
        <v>469</v>
      </c>
      <c r="B292" s="178" t="s">
        <v>497</v>
      </c>
      <c r="C292" s="22"/>
      <c r="D292" s="25"/>
    </row>
    <row r="293" customFormat="false" ht="15" hidden="false" customHeight="false" outlineLevel="0" collapsed="false">
      <c r="A293" s="124" t="s">
        <v>469</v>
      </c>
      <c r="B293" s="21" t="s">
        <v>498</v>
      </c>
      <c r="C293" s="22" t="n">
        <v>704934</v>
      </c>
      <c r="D293" s="25"/>
    </row>
    <row r="294" customFormat="false" ht="15" hidden="false" customHeight="false" outlineLevel="0" collapsed="false">
      <c r="A294" s="124" t="s">
        <v>469</v>
      </c>
      <c r="B294" s="21" t="s">
        <v>499</v>
      </c>
      <c r="C294" s="22" t="n">
        <v>3010138</v>
      </c>
      <c r="D294" s="25"/>
    </row>
    <row r="295" customFormat="false" ht="30" hidden="false" customHeight="false" outlineLevel="0" collapsed="false">
      <c r="A295" s="124" t="s">
        <v>469</v>
      </c>
      <c r="B295" s="178" t="s">
        <v>500</v>
      </c>
      <c r="C295" s="22" t="n">
        <v>78145</v>
      </c>
      <c r="D295" s="25"/>
    </row>
    <row r="296" customFormat="false" ht="15" hidden="false" customHeight="false" outlineLevel="0" collapsed="false">
      <c r="A296" s="124" t="s">
        <v>469</v>
      </c>
      <c r="B296" s="21" t="s">
        <v>501</v>
      </c>
      <c r="C296" s="22" t="n">
        <v>21000</v>
      </c>
      <c r="D296" s="25"/>
    </row>
    <row r="297" customFormat="false" ht="31.5" hidden="false" customHeight="true" outlineLevel="0" collapsed="false">
      <c r="A297" s="124" t="s">
        <v>502</v>
      </c>
      <c r="B297" s="21" t="s">
        <v>503</v>
      </c>
      <c r="C297" s="22" t="n">
        <v>60556</v>
      </c>
      <c r="D297" s="25"/>
    </row>
    <row r="298" customFormat="false" ht="15" hidden="false" customHeight="true" outlineLevel="0" collapsed="false">
      <c r="A298" s="93" t="s">
        <v>504</v>
      </c>
      <c r="B298" s="49" t="s">
        <v>505</v>
      </c>
      <c r="C298" s="94" t="n">
        <f aca="false">SUM(C299:C311)</f>
        <v>666995</v>
      </c>
      <c r="D298" s="92" t="n">
        <f aca="false">SUM(D299:D311)</f>
        <v>0</v>
      </c>
    </row>
    <row r="299" customFormat="false" ht="15" hidden="true" customHeight="false" outlineLevel="0" collapsed="false">
      <c r="A299" s="20" t="s">
        <v>506</v>
      </c>
      <c r="B299" s="21" t="s">
        <v>507</v>
      </c>
      <c r="C299" s="22"/>
      <c r="D299" s="25"/>
    </row>
    <row r="300" customFormat="false" ht="15" hidden="true" customHeight="false" outlineLevel="0" collapsed="false">
      <c r="A300" s="20" t="s">
        <v>508</v>
      </c>
      <c r="B300" s="21" t="s">
        <v>509</v>
      </c>
      <c r="C300" s="22"/>
      <c r="D300" s="25"/>
    </row>
    <row r="301" customFormat="false" ht="15" hidden="true" customHeight="false" outlineLevel="0" collapsed="false">
      <c r="A301" s="20" t="s">
        <v>510</v>
      </c>
      <c r="B301" s="21" t="s">
        <v>511</v>
      </c>
      <c r="C301" s="22"/>
      <c r="D301" s="25"/>
    </row>
    <row r="302" customFormat="false" ht="15" hidden="true" customHeight="false" outlineLevel="0" collapsed="false">
      <c r="A302" s="20" t="s">
        <v>512</v>
      </c>
      <c r="B302" s="21" t="s">
        <v>513</v>
      </c>
      <c r="C302" s="22"/>
      <c r="D302" s="25"/>
    </row>
    <row r="303" customFormat="false" ht="15" hidden="true" customHeight="false" outlineLevel="0" collapsed="false">
      <c r="A303" s="20" t="s">
        <v>514</v>
      </c>
      <c r="B303" s="21" t="s">
        <v>515</v>
      </c>
      <c r="C303" s="22"/>
      <c r="D303" s="25"/>
    </row>
    <row r="304" customFormat="false" ht="15" hidden="true" customHeight="false" outlineLevel="0" collapsed="false">
      <c r="A304" s="20" t="s">
        <v>516</v>
      </c>
      <c r="B304" s="21" t="s">
        <v>517</v>
      </c>
      <c r="C304" s="22"/>
      <c r="D304" s="25"/>
    </row>
    <row r="305" customFormat="false" ht="15" hidden="true" customHeight="false" outlineLevel="0" collapsed="false">
      <c r="A305" s="124" t="s">
        <v>504</v>
      </c>
      <c r="B305" s="21" t="s">
        <v>518</v>
      </c>
      <c r="C305" s="22"/>
      <c r="D305" s="25"/>
    </row>
    <row r="306" customFormat="false" ht="15" hidden="true" customHeight="false" outlineLevel="0" collapsed="false">
      <c r="A306" s="124" t="s">
        <v>504</v>
      </c>
      <c r="B306" s="21" t="s">
        <v>519</v>
      </c>
      <c r="C306" s="22"/>
      <c r="D306" s="25"/>
    </row>
    <row r="307" customFormat="false" ht="15" hidden="true" customHeight="false" outlineLevel="0" collapsed="false">
      <c r="A307" s="124" t="s">
        <v>504</v>
      </c>
      <c r="B307" s="21" t="s">
        <v>520</v>
      </c>
      <c r="C307" s="22"/>
      <c r="D307" s="25"/>
    </row>
    <row r="308" customFormat="false" ht="45" hidden="true" customHeight="false" outlineLevel="0" collapsed="false">
      <c r="A308" s="124" t="s">
        <v>504</v>
      </c>
      <c r="B308" s="178" t="s">
        <v>521</v>
      </c>
      <c r="C308" s="22"/>
      <c r="D308" s="25"/>
    </row>
    <row r="309" customFormat="false" ht="15" hidden="false" customHeight="false" outlineLevel="0" collapsed="false">
      <c r="A309" s="124" t="s">
        <v>504</v>
      </c>
      <c r="B309" s="21" t="s">
        <v>522</v>
      </c>
      <c r="C309" s="22" t="n">
        <f aca="false">179341+689</f>
        <v>180030</v>
      </c>
      <c r="D309" s="25"/>
    </row>
    <row r="310" customFormat="false" ht="15" hidden="false" customHeight="false" outlineLevel="0" collapsed="false">
      <c r="A310" s="124" t="s">
        <v>504</v>
      </c>
      <c r="B310" s="21" t="s">
        <v>523</v>
      </c>
      <c r="C310" s="22" t="n">
        <f aca="false">475495+2670</f>
        <v>478165</v>
      </c>
      <c r="D310" s="25"/>
    </row>
    <row r="311" customFormat="false" ht="30" hidden="false" customHeight="false" outlineLevel="0" collapsed="false">
      <c r="A311" s="124" t="s">
        <v>504</v>
      </c>
      <c r="B311" s="21" t="s">
        <v>524</v>
      </c>
      <c r="C311" s="22" t="n">
        <v>8800</v>
      </c>
      <c r="D311" s="25"/>
    </row>
    <row r="312" customFormat="false" ht="15" hidden="false" customHeight="false" outlineLevel="0" collapsed="false">
      <c r="A312" s="93" t="s">
        <v>525</v>
      </c>
      <c r="B312" s="49" t="s">
        <v>526</v>
      </c>
      <c r="C312" s="22" t="n">
        <f aca="false">SUM(C313:C315)</f>
        <v>0</v>
      </c>
      <c r="D312" s="25" t="n">
        <f aca="false">SUM(D313:D315)</f>
        <v>0</v>
      </c>
    </row>
    <row r="313" customFormat="false" ht="15" hidden="true" customHeight="false" outlineLevel="0" collapsed="false">
      <c r="A313" s="20" t="s">
        <v>527</v>
      </c>
      <c r="B313" s="21" t="s">
        <v>528</v>
      </c>
      <c r="C313" s="22"/>
      <c r="D313" s="25"/>
    </row>
    <row r="314" customFormat="false" ht="15" hidden="true" customHeight="false" outlineLevel="0" collapsed="false">
      <c r="A314" s="124" t="s">
        <v>529</v>
      </c>
      <c r="B314" s="21" t="s">
        <v>530</v>
      </c>
      <c r="C314" s="22"/>
      <c r="D314" s="25"/>
    </row>
    <row r="315" customFormat="false" ht="15" hidden="true" customHeight="false" outlineLevel="0" collapsed="false">
      <c r="A315" s="20" t="s">
        <v>531</v>
      </c>
      <c r="B315" s="21" t="s">
        <v>532</v>
      </c>
      <c r="C315" s="22"/>
      <c r="D315" s="25"/>
    </row>
    <row r="316" customFormat="false" ht="15" hidden="true" customHeight="false" outlineLevel="0" collapsed="false">
      <c r="A316" s="124" t="s">
        <v>525</v>
      </c>
      <c r="B316" s="21" t="s">
        <v>526</v>
      </c>
      <c r="C316" s="22"/>
      <c r="D316" s="25"/>
    </row>
    <row r="317" customFormat="false" ht="15" hidden="true" customHeight="false" outlineLevel="0" collapsed="false">
      <c r="A317" s="124" t="s">
        <v>525</v>
      </c>
      <c r="B317" s="21" t="s">
        <v>533</v>
      </c>
      <c r="C317" s="22"/>
      <c r="D317" s="25"/>
    </row>
    <row r="318" customFormat="false" ht="30" hidden="true" customHeight="false" outlineLevel="0" collapsed="false">
      <c r="A318" s="124" t="s">
        <v>525</v>
      </c>
      <c r="B318" s="21" t="s">
        <v>534</v>
      </c>
      <c r="C318" s="22"/>
      <c r="D318" s="25"/>
    </row>
    <row r="319" customFormat="false" ht="21.75" hidden="false" customHeight="true" outlineLevel="0" collapsed="false">
      <c r="A319" s="93" t="s">
        <v>535</v>
      </c>
      <c r="B319" s="49" t="s">
        <v>536</v>
      </c>
      <c r="C319" s="94" t="n">
        <v>122891</v>
      </c>
      <c r="D319" s="92"/>
    </row>
    <row r="320" customFormat="false" ht="30" hidden="false" customHeight="false" outlineLevel="0" collapsed="false">
      <c r="A320" s="124" t="s">
        <v>535</v>
      </c>
      <c r="B320" s="21" t="s">
        <v>537</v>
      </c>
      <c r="C320" s="50" t="n">
        <f aca="false">375000-105000</f>
        <v>270000</v>
      </c>
      <c r="D320" s="92"/>
    </row>
    <row r="321" customFormat="false" ht="31.15" hidden="false" customHeight="true" outlineLevel="0" collapsed="false">
      <c r="A321" s="179" t="s">
        <v>538</v>
      </c>
      <c r="B321" s="180" t="s">
        <v>539</v>
      </c>
      <c r="C321" s="181" t="n">
        <f aca="false">SUM(C322:C370)</f>
        <v>153946</v>
      </c>
      <c r="D321" s="182" t="n">
        <f aca="false">SUM(D322:D357)</f>
        <v>0</v>
      </c>
    </row>
    <row r="322" customFormat="false" ht="31.15" hidden="false" customHeight="true" outlineLevel="0" collapsed="false">
      <c r="A322" s="112" t="s">
        <v>540</v>
      </c>
      <c r="B322" s="114" t="s">
        <v>541</v>
      </c>
      <c r="C322" s="183" t="n">
        <v>13365</v>
      </c>
      <c r="D322" s="53"/>
    </row>
    <row r="323" customFormat="false" ht="31.15" hidden="false" customHeight="true" outlineLevel="0" collapsed="false">
      <c r="A323" s="184" t="s">
        <v>542</v>
      </c>
      <c r="B323" s="185" t="s">
        <v>543</v>
      </c>
      <c r="C323" s="94"/>
      <c r="D323" s="92"/>
    </row>
    <row r="324" customFormat="false" ht="15.75" hidden="false" customHeight="false" outlineLevel="0" collapsed="false">
      <c r="A324" s="184" t="s">
        <v>544</v>
      </c>
      <c r="B324" s="186" t="s">
        <v>545</v>
      </c>
      <c r="C324" s="22" t="n">
        <v>9046</v>
      </c>
      <c r="D324" s="92"/>
    </row>
    <row r="325" customFormat="false" ht="31.15" hidden="true" customHeight="true" outlineLevel="0" collapsed="false">
      <c r="A325" s="184" t="s">
        <v>546</v>
      </c>
      <c r="B325" s="186" t="s">
        <v>547</v>
      </c>
      <c r="C325" s="94"/>
      <c r="D325" s="92"/>
    </row>
    <row r="326" customFormat="false" ht="31.15" hidden="true" customHeight="true" outlineLevel="0" collapsed="false">
      <c r="A326" s="184" t="s">
        <v>548</v>
      </c>
      <c r="B326" s="187" t="s">
        <v>549</v>
      </c>
      <c r="C326" s="94"/>
      <c r="D326" s="92"/>
    </row>
    <row r="327" customFormat="false" ht="31.15" hidden="true" customHeight="true" outlineLevel="0" collapsed="false">
      <c r="A327" s="184" t="s">
        <v>550</v>
      </c>
      <c r="B327" s="186" t="s">
        <v>551</v>
      </c>
      <c r="C327" s="188"/>
      <c r="D327" s="92"/>
    </row>
    <row r="328" customFormat="false" ht="15" hidden="true" customHeight="false" outlineLevel="0" collapsed="false">
      <c r="A328" s="112" t="s">
        <v>552</v>
      </c>
      <c r="B328" s="173" t="s">
        <v>553</v>
      </c>
      <c r="C328" s="22"/>
      <c r="D328" s="25"/>
    </row>
    <row r="329" customFormat="false" ht="15" hidden="true" customHeight="false" outlineLevel="0" collapsed="false">
      <c r="A329" s="112" t="s">
        <v>554</v>
      </c>
      <c r="B329" s="189" t="s">
        <v>555</v>
      </c>
      <c r="C329" s="24"/>
      <c r="D329" s="25"/>
    </row>
    <row r="330" customFormat="false" ht="47.25" hidden="true" customHeight="false" outlineLevel="0" collapsed="false">
      <c r="A330" s="184" t="s">
        <v>556</v>
      </c>
      <c r="B330" s="190" t="s">
        <v>557</v>
      </c>
      <c r="C330" s="22"/>
      <c r="D330" s="25"/>
    </row>
    <row r="331" customFormat="false" ht="47.25" hidden="true" customHeight="false" outlineLevel="0" collapsed="false">
      <c r="A331" s="184" t="s">
        <v>558</v>
      </c>
      <c r="B331" s="186" t="s">
        <v>559</v>
      </c>
      <c r="C331" s="22"/>
      <c r="D331" s="25"/>
    </row>
    <row r="332" customFormat="false" ht="60" hidden="true" customHeight="false" outlineLevel="0" collapsed="false">
      <c r="A332" s="184" t="s">
        <v>560</v>
      </c>
      <c r="B332" s="123" t="s">
        <v>561</v>
      </c>
      <c r="C332" s="22"/>
      <c r="D332" s="25"/>
    </row>
    <row r="333" customFormat="false" ht="30" hidden="true" customHeight="false" outlineLevel="0" collapsed="false">
      <c r="A333" s="112" t="s">
        <v>562</v>
      </c>
      <c r="B333" s="191" t="s">
        <v>563</v>
      </c>
      <c r="C333" s="22"/>
      <c r="D333" s="25"/>
    </row>
    <row r="334" customFormat="false" ht="30" hidden="true" customHeight="false" outlineLevel="0" collapsed="false">
      <c r="A334" s="20" t="s">
        <v>564</v>
      </c>
      <c r="B334" s="123" t="s">
        <v>565</v>
      </c>
      <c r="C334" s="22"/>
      <c r="D334" s="25"/>
    </row>
    <row r="335" customFormat="false" ht="28.5" hidden="true" customHeight="true" outlineLevel="0" collapsed="false">
      <c r="A335" s="112" t="s">
        <v>566</v>
      </c>
      <c r="B335" s="192" t="s">
        <v>567</v>
      </c>
      <c r="C335" s="22"/>
      <c r="D335" s="25"/>
    </row>
    <row r="336" customFormat="false" ht="60" hidden="true" customHeight="false" outlineLevel="0" collapsed="false">
      <c r="A336" s="20" t="s">
        <v>568</v>
      </c>
      <c r="B336" s="123" t="s">
        <v>569</v>
      </c>
      <c r="C336" s="22"/>
      <c r="D336" s="25"/>
    </row>
    <row r="337" customFormat="false" ht="45" hidden="true" customHeight="false" outlineLevel="0" collapsed="false">
      <c r="A337" s="20" t="s">
        <v>570</v>
      </c>
      <c r="B337" s="123" t="s">
        <v>571</v>
      </c>
      <c r="C337" s="22"/>
      <c r="D337" s="25"/>
    </row>
    <row r="338" customFormat="false" ht="30" hidden="true" customHeight="false" outlineLevel="0" collapsed="false">
      <c r="A338" s="20" t="s">
        <v>572</v>
      </c>
      <c r="B338" s="178" t="s">
        <v>500</v>
      </c>
      <c r="C338" s="31"/>
      <c r="D338" s="25"/>
    </row>
    <row r="339" customFormat="false" ht="45" hidden="true" customHeight="true" outlineLevel="0" collapsed="false">
      <c r="A339" s="20" t="s">
        <v>573</v>
      </c>
      <c r="B339" s="123" t="s">
        <v>574</v>
      </c>
      <c r="C339" s="22"/>
      <c r="D339" s="25"/>
    </row>
    <row r="340" customFormat="false" ht="30" hidden="true" customHeight="false" outlineLevel="0" collapsed="false">
      <c r="A340" s="193" t="s">
        <v>575</v>
      </c>
      <c r="B340" s="194" t="s">
        <v>576</v>
      </c>
      <c r="C340" s="22"/>
      <c r="D340" s="25"/>
    </row>
    <row r="341" customFormat="false" ht="45" hidden="true" customHeight="true" outlineLevel="0" collapsed="false">
      <c r="A341" s="193" t="s">
        <v>577</v>
      </c>
      <c r="B341" s="185" t="s">
        <v>578</v>
      </c>
      <c r="C341" s="22"/>
      <c r="D341" s="25"/>
    </row>
    <row r="342" customFormat="false" ht="45" hidden="true" customHeight="true" outlineLevel="0" collapsed="false">
      <c r="A342" s="193" t="s">
        <v>579</v>
      </c>
      <c r="B342" s="185" t="s">
        <v>580</v>
      </c>
      <c r="C342" s="22"/>
      <c r="D342" s="25"/>
    </row>
    <row r="343" customFormat="false" ht="47.25" hidden="true" customHeight="true" outlineLevel="0" collapsed="false">
      <c r="A343" s="193" t="s">
        <v>581</v>
      </c>
      <c r="B343" s="186" t="s">
        <v>582</v>
      </c>
      <c r="C343" s="22"/>
      <c r="D343" s="25"/>
    </row>
    <row r="344" customFormat="false" ht="47.25" hidden="true" customHeight="true" outlineLevel="0" collapsed="false">
      <c r="A344" s="193" t="s">
        <v>583</v>
      </c>
      <c r="B344" s="195" t="s">
        <v>584</v>
      </c>
      <c r="C344" s="40"/>
      <c r="D344" s="25"/>
    </row>
    <row r="345" customFormat="false" ht="47.25" hidden="true" customHeight="true" outlineLevel="0" collapsed="false">
      <c r="A345" s="193" t="s">
        <v>585</v>
      </c>
      <c r="B345" s="196" t="s">
        <v>586</v>
      </c>
      <c r="C345" s="22"/>
      <c r="D345" s="25"/>
    </row>
    <row r="346" customFormat="false" ht="47.25" hidden="true" customHeight="true" outlineLevel="0" collapsed="false">
      <c r="A346" s="193" t="s">
        <v>587</v>
      </c>
      <c r="B346" s="196" t="s">
        <v>588</v>
      </c>
      <c r="C346" s="40"/>
      <c r="D346" s="25"/>
    </row>
    <row r="347" customFormat="false" ht="47.25" hidden="true" customHeight="true" outlineLevel="0" collapsed="false">
      <c r="A347" s="193" t="s">
        <v>589</v>
      </c>
      <c r="B347" s="196" t="s">
        <v>590</v>
      </c>
      <c r="C347" s="22"/>
      <c r="D347" s="25"/>
    </row>
    <row r="348" customFormat="false" ht="45" hidden="true" customHeight="false" outlineLevel="0" collapsed="false">
      <c r="A348" s="193" t="s">
        <v>591</v>
      </c>
      <c r="B348" s="196" t="s">
        <v>592</v>
      </c>
      <c r="C348" s="40"/>
      <c r="D348" s="25"/>
    </row>
    <row r="349" customFormat="false" ht="47.25" hidden="true" customHeight="true" outlineLevel="0" collapsed="false">
      <c r="A349" s="193" t="s">
        <v>593</v>
      </c>
      <c r="B349" s="196" t="s">
        <v>594</v>
      </c>
      <c r="C349" s="22"/>
      <c r="D349" s="25"/>
    </row>
    <row r="350" customFormat="false" ht="30" hidden="true" customHeight="false" outlineLevel="0" collapsed="false">
      <c r="A350" s="193" t="s">
        <v>595</v>
      </c>
      <c r="B350" s="196" t="s">
        <v>596</v>
      </c>
      <c r="C350" s="40"/>
      <c r="D350" s="25"/>
    </row>
    <row r="351" customFormat="false" ht="47.25" hidden="true" customHeight="true" outlineLevel="0" collapsed="false">
      <c r="A351" s="133" t="s">
        <v>597</v>
      </c>
      <c r="B351" s="186" t="s">
        <v>598</v>
      </c>
      <c r="C351" s="22"/>
      <c r="D351" s="25"/>
    </row>
    <row r="352" customFormat="false" ht="47.25" hidden="true" customHeight="true" outlineLevel="0" collapsed="false">
      <c r="A352" s="133" t="s">
        <v>599</v>
      </c>
      <c r="B352" s="197" t="s">
        <v>600</v>
      </c>
      <c r="C352" s="22"/>
      <c r="D352" s="25"/>
    </row>
    <row r="353" customFormat="false" ht="30" hidden="true" customHeight="false" outlineLevel="0" collapsed="false">
      <c r="A353" s="133" t="s">
        <v>601</v>
      </c>
      <c r="B353" s="165" t="s">
        <v>602</v>
      </c>
      <c r="C353" s="22"/>
      <c r="D353" s="25"/>
    </row>
    <row r="354" customFormat="false" ht="45" hidden="true" customHeight="false" outlineLevel="0" collapsed="false">
      <c r="A354" s="133" t="s">
        <v>603</v>
      </c>
      <c r="B354" s="165" t="s">
        <v>604</v>
      </c>
      <c r="C354" s="22"/>
      <c r="D354" s="25"/>
    </row>
    <row r="355" customFormat="false" ht="45" hidden="true" customHeight="false" outlineLevel="0" collapsed="false">
      <c r="A355" s="133" t="s">
        <v>605</v>
      </c>
      <c r="B355" s="165" t="s">
        <v>606</v>
      </c>
      <c r="C355" s="22"/>
      <c r="D355" s="25"/>
    </row>
    <row r="356" customFormat="false" ht="30" hidden="true" customHeight="false" outlineLevel="0" collapsed="false">
      <c r="A356" s="133" t="s">
        <v>607</v>
      </c>
      <c r="B356" s="165" t="s">
        <v>608</v>
      </c>
      <c r="C356" s="22"/>
      <c r="D356" s="25"/>
    </row>
    <row r="357" customFormat="false" ht="30" hidden="true" customHeight="false" outlineLevel="0" collapsed="false">
      <c r="A357" s="133" t="s">
        <v>609</v>
      </c>
      <c r="B357" s="165" t="s">
        <v>610</v>
      </c>
      <c r="C357" s="22"/>
      <c r="D357" s="25"/>
    </row>
    <row r="358" customFormat="false" ht="45" hidden="false" customHeight="false" outlineLevel="0" collapsed="false">
      <c r="A358" s="133" t="s">
        <v>611</v>
      </c>
      <c r="B358" s="196" t="s">
        <v>612</v>
      </c>
      <c r="C358" s="22" t="n">
        <v>7979</v>
      </c>
      <c r="D358" s="25"/>
    </row>
    <row r="359" customFormat="false" ht="15" hidden="true" customHeight="false" outlineLevel="0" collapsed="false">
      <c r="A359" s="133" t="s">
        <v>538</v>
      </c>
      <c r="B359" s="178" t="s">
        <v>613</v>
      </c>
      <c r="C359" s="22"/>
      <c r="D359" s="25"/>
    </row>
    <row r="360" customFormat="false" ht="30" hidden="true" customHeight="false" outlineLevel="0" collapsed="false">
      <c r="A360" s="133" t="s">
        <v>538</v>
      </c>
      <c r="B360" s="178" t="s">
        <v>614</v>
      </c>
      <c r="C360" s="22"/>
      <c r="D360" s="25"/>
    </row>
    <row r="361" customFormat="false" ht="30" hidden="true" customHeight="false" outlineLevel="0" collapsed="false">
      <c r="A361" s="133" t="s">
        <v>538</v>
      </c>
      <c r="B361" s="178" t="s">
        <v>615</v>
      </c>
      <c r="C361" s="22"/>
      <c r="D361" s="25"/>
    </row>
    <row r="362" customFormat="false" ht="30" hidden="true" customHeight="false" outlineLevel="0" collapsed="false">
      <c r="A362" s="133" t="s">
        <v>538</v>
      </c>
      <c r="B362" s="178" t="s">
        <v>616</v>
      </c>
      <c r="C362" s="22"/>
      <c r="D362" s="25"/>
    </row>
    <row r="363" customFormat="false" ht="30" hidden="true" customHeight="false" outlineLevel="0" collapsed="false">
      <c r="A363" s="133" t="s">
        <v>538</v>
      </c>
      <c r="B363" s="178" t="s">
        <v>617</v>
      </c>
      <c r="C363" s="22"/>
      <c r="D363" s="25"/>
    </row>
    <row r="364" customFormat="false" ht="30" hidden="true" customHeight="false" outlineLevel="0" collapsed="false">
      <c r="A364" s="133" t="s">
        <v>538</v>
      </c>
      <c r="B364" s="178" t="s">
        <v>618</v>
      </c>
      <c r="C364" s="22"/>
      <c r="D364" s="25"/>
    </row>
    <row r="365" customFormat="false" ht="30" hidden="true" customHeight="false" outlineLevel="0" collapsed="false">
      <c r="A365" s="133" t="s">
        <v>538</v>
      </c>
      <c r="B365" s="178" t="s">
        <v>619</v>
      </c>
      <c r="C365" s="22"/>
      <c r="D365" s="25"/>
    </row>
    <row r="366" customFormat="false" ht="30" hidden="false" customHeight="false" outlineLevel="0" collapsed="false">
      <c r="A366" s="133" t="s">
        <v>538</v>
      </c>
      <c r="B366" s="196" t="s">
        <v>620</v>
      </c>
      <c r="C366" s="22" t="n">
        <v>20993</v>
      </c>
      <c r="D366" s="25"/>
    </row>
    <row r="367" customFormat="false" ht="30" hidden="false" customHeight="false" outlineLevel="0" collapsed="false">
      <c r="A367" s="133" t="s">
        <v>538</v>
      </c>
      <c r="B367" s="196" t="s">
        <v>621</v>
      </c>
      <c r="C367" s="22" t="n">
        <v>77308</v>
      </c>
      <c r="D367" s="25"/>
    </row>
    <row r="368" customFormat="false" ht="30" hidden="false" customHeight="false" outlineLevel="0" collapsed="false">
      <c r="A368" s="133" t="s">
        <v>538</v>
      </c>
      <c r="B368" s="196" t="s">
        <v>622</v>
      </c>
      <c r="C368" s="22" t="n">
        <v>14292</v>
      </c>
      <c r="D368" s="25"/>
    </row>
    <row r="369" customFormat="false" ht="15" hidden="false" customHeight="false" outlineLevel="0" collapsed="false">
      <c r="A369" s="133" t="s">
        <v>538</v>
      </c>
      <c r="B369" s="196" t="s">
        <v>623</v>
      </c>
      <c r="C369" s="22" t="n">
        <v>10963</v>
      </c>
      <c r="D369" s="25"/>
    </row>
    <row r="370" customFormat="false" ht="30.75" hidden="false" customHeight="false" outlineLevel="0" collapsed="false">
      <c r="A370" s="142" t="s">
        <v>538</v>
      </c>
      <c r="B370" s="196" t="s">
        <v>624</v>
      </c>
      <c r="C370" s="22"/>
      <c r="D370" s="25"/>
    </row>
    <row r="371" customFormat="false" ht="15.75" hidden="false" customHeight="false" outlineLevel="0" collapsed="false">
      <c r="A371" s="41" t="s">
        <v>625</v>
      </c>
      <c r="B371" s="13" t="s">
        <v>626</v>
      </c>
      <c r="C371" s="14" t="n">
        <f aca="false">SUM(C372+C373+C374+C375+C376+C377+C392)</f>
        <v>703116</v>
      </c>
      <c r="D371" s="15" t="n">
        <f aca="false">SUM(D372+D373+D374+D375+D376+D377+D392)</f>
        <v>0</v>
      </c>
    </row>
    <row r="372" customFormat="false" ht="29.25" hidden="false" customHeight="false" outlineLevel="0" collapsed="false">
      <c r="A372" s="198" t="s">
        <v>627</v>
      </c>
      <c r="B372" s="199" t="s">
        <v>628</v>
      </c>
      <c r="C372" s="200"/>
      <c r="D372" s="53"/>
    </row>
    <row r="373" customFormat="false" ht="16.5" hidden="false" customHeight="true" outlineLevel="0" collapsed="false">
      <c r="A373" s="86" t="s">
        <v>629</v>
      </c>
      <c r="B373" s="87" t="s">
        <v>630</v>
      </c>
      <c r="C373" s="145" t="n">
        <v>48980</v>
      </c>
      <c r="D373" s="92"/>
    </row>
    <row r="374" customFormat="false" ht="16.5" hidden="false" customHeight="true" outlineLevel="0" collapsed="false">
      <c r="A374" s="86"/>
      <c r="B374" s="87" t="s">
        <v>631</v>
      </c>
      <c r="C374" s="145" t="n">
        <v>14040</v>
      </c>
      <c r="D374" s="92"/>
    </row>
    <row r="375" customFormat="false" ht="15" hidden="false" customHeight="false" outlineLevel="0" collapsed="false">
      <c r="A375" s="86" t="s">
        <v>632</v>
      </c>
      <c r="B375" s="87" t="s">
        <v>633</v>
      </c>
      <c r="C375" s="145" t="n">
        <v>4106</v>
      </c>
      <c r="D375" s="92"/>
    </row>
    <row r="376" customFormat="false" ht="15" hidden="false" customHeight="false" outlineLevel="0" collapsed="false">
      <c r="A376" s="86" t="s">
        <v>634</v>
      </c>
      <c r="B376" s="87" t="s">
        <v>635</v>
      </c>
      <c r="C376" s="18"/>
      <c r="D376" s="25"/>
    </row>
    <row r="377" customFormat="false" ht="29.25" hidden="false" customHeight="false" outlineLevel="0" collapsed="false">
      <c r="A377" s="93" t="s">
        <v>636</v>
      </c>
      <c r="B377" s="49" t="s">
        <v>637</v>
      </c>
      <c r="C377" s="50" t="n">
        <f aca="false">SUM(C378:C391)</f>
        <v>635990</v>
      </c>
      <c r="D377" s="51" t="n">
        <f aca="false">SUM(D378:D391)</f>
        <v>0</v>
      </c>
    </row>
    <row r="378" customFormat="false" ht="15" hidden="false" customHeight="false" outlineLevel="0" collapsed="false">
      <c r="A378" s="20" t="s">
        <v>638</v>
      </c>
      <c r="B378" s="21" t="s">
        <v>639</v>
      </c>
      <c r="C378" s="24" t="n">
        <f aca="false">524649+2340</f>
        <v>526989</v>
      </c>
      <c r="D378" s="25"/>
    </row>
    <row r="379" customFormat="false" ht="15" hidden="false" customHeight="false" outlineLevel="0" collapsed="false">
      <c r="A379" s="20" t="s">
        <v>640</v>
      </c>
      <c r="B379" s="21" t="s">
        <v>641</v>
      </c>
      <c r="C379" s="24"/>
      <c r="D379" s="25"/>
    </row>
    <row r="380" customFormat="false" ht="15" hidden="false" customHeight="false" outlineLevel="0" collapsed="false">
      <c r="A380" s="20" t="s">
        <v>642</v>
      </c>
      <c r="B380" s="21" t="s">
        <v>643</v>
      </c>
      <c r="C380" s="22" t="n">
        <f aca="false">34400+30930</f>
        <v>65330</v>
      </c>
      <c r="D380" s="25"/>
    </row>
    <row r="381" customFormat="false" ht="15" hidden="true" customHeight="false" outlineLevel="0" collapsed="false">
      <c r="A381" s="20" t="s">
        <v>644</v>
      </c>
      <c r="B381" s="21" t="s">
        <v>645</v>
      </c>
      <c r="C381" s="22"/>
      <c r="D381" s="25"/>
    </row>
    <row r="382" customFormat="false" ht="15" hidden="true" customHeight="false" outlineLevel="0" collapsed="false">
      <c r="A382" s="20" t="s">
        <v>636</v>
      </c>
      <c r="B382" s="21" t="s">
        <v>646</v>
      </c>
      <c r="C382" s="22"/>
      <c r="D382" s="25"/>
    </row>
    <row r="383" customFormat="false" ht="30" hidden="true" customHeight="false" outlineLevel="0" collapsed="false">
      <c r="A383" s="20" t="s">
        <v>647</v>
      </c>
      <c r="B383" s="173" t="s">
        <v>153</v>
      </c>
      <c r="C383" s="22"/>
      <c r="D383" s="25"/>
    </row>
    <row r="384" customFormat="false" ht="30" hidden="true" customHeight="false" outlineLevel="0" collapsed="false">
      <c r="A384" s="133" t="s">
        <v>648</v>
      </c>
      <c r="B384" s="156" t="s">
        <v>649</v>
      </c>
      <c r="C384" s="22"/>
      <c r="D384" s="25"/>
    </row>
    <row r="385" customFormat="false" ht="31.5" hidden="true" customHeight="false" outlineLevel="0" collapsed="false">
      <c r="A385" s="133" t="s">
        <v>650</v>
      </c>
      <c r="B385" s="122" t="s">
        <v>651</v>
      </c>
      <c r="C385" s="22"/>
      <c r="D385" s="25"/>
    </row>
    <row r="386" customFormat="false" ht="31.5" hidden="true" customHeight="false" outlineLevel="0" collapsed="false">
      <c r="A386" s="133" t="s">
        <v>652</v>
      </c>
      <c r="B386" s="201" t="s">
        <v>653</v>
      </c>
      <c r="C386" s="22"/>
      <c r="D386" s="25"/>
    </row>
    <row r="387" customFormat="false" ht="15" hidden="true" customHeight="false" outlineLevel="0" collapsed="false">
      <c r="A387" s="20" t="s">
        <v>654</v>
      </c>
      <c r="B387" s="21" t="s">
        <v>655</v>
      </c>
      <c r="C387" s="22"/>
      <c r="D387" s="25"/>
    </row>
    <row r="388" customFormat="false" ht="30" hidden="true" customHeight="false" outlineLevel="0" collapsed="false">
      <c r="A388" s="133" t="s">
        <v>656</v>
      </c>
      <c r="B388" s="202" t="s">
        <v>657</v>
      </c>
      <c r="C388" s="22"/>
      <c r="D388" s="25"/>
    </row>
    <row r="389" customFormat="false" ht="45.75" hidden="false" customHeight="false" outlineLevel="0" collapsed="false">
      <c r="A389" s="20" t="s">
        <v>658</v>
      </c>
      <c r="B389" s="123" t="s">
        <v>659</v>
      </c>
      <c r="C389" s="22" t="n">
        <v>43671</v>
      </c>
      <c r="D389" s="25"/>
    </row>
    <row r="390" customFormat="false" ht="30" hidden="true" customHeight="false" outlineLevel="0" collapsed="false">
      <c r="A390" s="119" t="s">
        <v>660</v>
      </c>
      <c r="B390" s="203" t="s">
        <v>661</v>
      </c>
      <c r="C390" s="22"/>
      <c r="D390" s="25"/>
    </row>
    <row r="391" customFormat="false" ht="15" hidden="true" customHeight="false" outlineLevel="0" collapsed="false">
      <c r="A391" s="119" t="s">
        <v>636</v>
      </c>
      <c r="B391" s="126" t="s">
        <v>662</v>
      </c>
      <c r="C391" s="22"/>
      <c r="D391" s="25"/>
    </row>
    <row r="392" customFormat="false" ht="20.1" hidden="true" customHeight="true" outlineLevel="0" collapsed="false">
      <c r="A392" s="168" t="s">
        <v>663</v>
      </c>
      <c r="B392" s="204" t="s">
        <v>664</v>
      </c>
      <c r="C392" s="22" t="n">
        <f aca="false">SUM(C393:C396)</f>
        <v>0</v>
      </c>
      <c r="D392" s="25"/>
    </row>
    <row r="393" customFormat="false" ht="30" hidden="true" customHeight="false" outlineLevel="0" collapsed="false">
      <c r="A393" s="133" t="s">
        <v>665</v>
      </c>
      <c r="B393" s="123" t="s">
        <v>666</v>
      </c>
      <c r="C393" s="22"/>
      <c r="D393" s="25"/>
    </row>
    <row r="394" customFormat="false" ht="20.1" hidden="true" customHeight="true" outlineLevel="0" collapsed="false">
      <c r="A394" s="133" t="s">
        <v>665</v>
      </c>
      <c r="B394" s="123" t="s">
        <v>667</v>
      </c>
      <c r="C394" s="22"/>
      <c r="D394" s="25"/>
    </row>
    <row r="395" customFormat="false" ht="15" hidden="true" customHeight="false" outlineLevel="0" collapsed="false">
      <c r="A395" s="133" t="s">
        <v>663</v>
      </c>
      <c r="B395" s="177" t="s">
        <v>668</v>
      </c>
      <c r="C395" s="22"/>
      <c r="D395" s="25"/>
    </row>
    <row r="396" customFormat="false" ht="15.75" hidden="true" customHeight="false" outlineLevel="0" collapsed="false">
      <c r="A396" s="142" t="s">
        <v>663</v>
      </c>
      <c r="B396" s="177" t="s">
        <v>669</v>
      </c>
      <c r="C396" s="205"/>
      <c r="D396" s="55"/>
    </row>
    <row r="397" customFormat="false" ht="15.75" hidden="false" customHeight="false" outlineLevel="0" collapsed="false">
      <c r="A397" s="206"/>
      <c r="B397" s="13" t="s">
        <v>670</v>
      </c>
      <c r="C397" s="104" t="n">
        <f aca="false">C61+C74+C81+C143+C158+C201+C209+C252+C371</f>
        <v>14897769</v>
      </c>
      <c r="D397" s="15" t="n">
        <f aca="false">D61+D74+D81+D143+D158+D201+D209+D252+D371</f>
        <v>324838</v>
      </c>
    </row>
    <row r="398" customFormat="false" ht="15" hidden="false" customHeight="false" outlineLevel="0" collapsed="false">
      <c r="A398" s="77" t="s">
        <v>671</v>
      </c>
      <c r="B398" s="39" t="s">
        <v>672</v>
      </c>
      <c r="C398" s="207" t="n">
        <v>305757</v>
      </c>
      <c r="D398" s="207"/>
    </row>
    <row r="399" customFormat="false" ht="29.25" hidden="false" customHeight="false" outlineLevel="0" collapsed="false">
      <c r="A399" s="77" t="s">
        <v>673</v>
      </c>
      <c r="B399" s="208" t="s">
        <v>674</v>
      </c>
      <c r="C399" s="207"/>
      <c r="D399" s="207"/>
    </row>
    <row r="400" customFormat="false" ht="29.25" hidden="false" customHeight="false" outlineLevel="0" collapsed="false">
      <c r="A400" s="77" t="s">
        <v>673</v>
      </c>
      <c r="B400" s="208" t="s">
        <v>675</v>
      </c>
      <c r="C400" s="60" t="n">
        <v>65000</v>
      </c>
      <c r="D400" s="60"/>
    </row>
    <row r="401" customFormat="false" ht="30" hidden="false" customHeight="false" outlineLevel="0" collapsed="false">
      <c r="A401" s="209" t="s">
        <v>676</v>
      </c>
      <c r="B401" s="210" t="s">
        <v>677</v>
      </c>
      <c r="C401" s="60"/>
      <c r="D401" s="60"/>
    </row>
    <row r="402" customFormat="false" ht="30" hidden="false" customHeight="false" outlineLevel="0" collapsed="false">
      <c r="A402" s="211" t="s">
        <v>678</v>
      </c>
      <c r="B402" s="212" t="s">
        <v>679</v>
      </c>
      <c r="C402" s="79" t="n">
        <f aca="false">C51-C397-C398-C399-C400-C401</f>
        <v>-5001850</v>
      </c>
      <c r="D402" s="79" t="n">
        <f aca="false">D51-D397-D398-D399-D400-D401</f>
        <v>-150000</v>
      </c>
    </row>
    <row r="403" customFormat="false" ht="15" hidden="false" customHeight="false" outlineLevel="0" collapsed="false">
      <c r="A403" s="60"/>
      <c r="B403" s="213"/>
      <c r="C403" s="79"/>
      <c r="D403" s="79"/>
    </row>
    <row r="404" customFormat="false" ht="15" hidden="false" customHeight="false" outlineLevel="0" collapsed="false">
      <c r="A404" s="60"/>
      <c r="B404" s="2" t="s">
        <v>91</v>
      </c>
      <c r="C404" s="60"/>
      <c r="D404" s="60"/>
    </row>
    <row r="405" customFormat="false" ht="15" hidden="false" customHeight="false" outlineLevel="0" collapsed="false">
      <c r="A405" s="60"/>
      <c r="C405" s="60"/>
      <c r="D405" s="60"/>
    </row>
    <row r="406" customFormat="false" ht="44.45" hidden="false" customHeight="true" outlineLevel="0" collapsed="false">
      <c r="A406" s="82" t="s">
        <v>680</v>
      </c>
      <c r="B406" s="82"/>
      <c r="C406" s="82"/>
      <c r="D406" s="82"/>
    </row>
    <row r="407" customFormat="false" ht="135.75" hidden="false" customHeight="false" outlineLevel="0" collapsed="false">
      <c r="A407" s="83" t="s">
        <v>4</v>
      </c>
      <c r="B407" s="84" t="s">
        <v>5</v>
      </c>
      <c r="C407" s="10" t="s">
        <v>6</v>
      </c>
      <c r="D407" s="11" t="s">
        <v>7</v>
      </c>
    </row>
    <row r="408" customFormat="false" ht="15" hidden="false" customHeight="false" outlineLevel="0" collapsed="false">
      <c r="A408" s="214" t="n">
        <v>1100</v>
      </c>
      <c r="B408" s="43" t="s">
        <v>681</v>
      </c>
      <c r="C408" s="215" t="n">
        <v>6233169</v>
      </c>
      <c r="D408" s="216" t="n">
        <v>81407</v>
      </c>
    </row>
    <row r="409" customFormat="false" ht="45" hidden="false" customHeight="false" outlineLevel="0" collapsed="false">
      <c r="A409" s="48" t="n">
        <v>1200</v>
      </c>
      <c r="B409" s="21" t="s">
        <v>682</v>
      </c>
      <c r="C409" s="71" t="n">
        <v>1758303</v>
      </c>
      <c r="D409" s="98" t="n">
        <v>24273</v>
      </c>
    </row>
    <row r="410" customFormat="false" ht="15" hidden="false" customHeight="false" outlineLevel="0" collapsed="false">
      <c r="A410" s="48" t="n">
        <v>2000</v>
      </c>
      <c r="B410" s="21" t="s">
        <v>683</v>
      </c>
      <c r="C410" s="71" t="n">
        <f aca="false">SUM(C411:C416)</f>
        <v>2898993</v>
      </c>
      <c r="D410" s="98" t="n">
        <f aca="false">SUM(D411:D416)</f>
        <v>97639</v>
      </c>
    </row>
    <row r="411" customFormat="false" ht="30" hidden="false" customHeight="false" outlineLevel="0" collapsed="false">
      <c r="A411" s="48" t="n">
        <v>2100</v>
      </c>
      <c r="B411" s="21" t="s">
        <v>684</v>
      </c>
      <c r="C411" s="71" t="n">
        <v>29460</v>
      </c>
      <c r="D411" s="98" t="n">
        <v>650</v>
      </c>
    </row>
    <row r="412" customFormat="false" ht="15" hidden="false" customHeight="false" outlineLevel="0" collapsed="false">
      <c r="A412" s="48" t="n">
        <v>2200</v>
      </c>
      <c r="B412" s="21" t="s">
        <v>685</v>
      </c>
      <c r="C412" s="71" t="n">
        <v>2155485</v>
      </c>
      <c r="D412" s="98" t="n">
        <v>81241</v>
      </c>
    </row>
    <row r="413" customFormat="false" ht="30" hidden="false" customHeight="false" outlineLevel="0" collapsed="false">
      <c r="A413" s="48" t="n">
        <v>2300</v>
      </c>
      <c r="B413" s="21" t="s">
        <v>686</v>
      </c>
      <c r="C413" s="71" t="n">
        <v>693545</v>
      </c>
      <c r="D413" s="98" t="n">
        <f aca="false">17333-1835</f>
        <v>15498</v>
      </c>
    </row>
    <row r="414" customFormat="false" ht="15" hidden="false" customHeight="false" outlineLevel="0" collapsed="false">
      <c r="A414" s="48" t="n">
        <v>2400</v>
      </c>
      <c r="B414" s="21" t="s">
        <v>687</v>
      </c>
      <c r="C414" s="71" t="n">
        <v>3860</v>
      </c>
      <c r="D414" s="98" t="n">
        <v>0</v>
      </c>
    </row>
    <row r="415" customFormat="false" ht="15" hidden="false" customHeight="false" outlineLevel="0" collapsed="false">
      <c r="A415" s="48" t="n">
        <v>2500</v>
      </c>
      <c r="B415" s="21" t="s">
        <v>688</v>
      </c>
      <c r="C415" s="71" t="n">
        <v>16643</v>
      </c>
      <c r="D415" s="98" t="n">
        <v>250</v>
      </c>
    </row>
    <row r="416" customFormat="false" ht="45" hidden="true" customHeight="false" outlineLevel="0" collapsed="false">
      <c r="A416" s="48" t="n">
        <v>2800</v>
      </c>
      <c r="B416" s="21" t="s">
        <v>689</v>
      </c>
      <c r="C416" s="71"/>
      <c r="D416" s="98"/>
    </row>
    <row r="417" customFormat="false" ht="30" hidden="false" customHeight="false" outlineLevel="0" collapsed="false">
      <c r="A417" s="48" t="n">
        <v>3200</v>
      </c>
      <c r="B417" s="21" t="s">
        <v>690</v>
      </c>
      <c r="C417" s="71" t="n">
        <v>1087293</v>
      </c>
      <c r="D417" s="98"/>
    </row>
    <row r="418" customFormat="false" ht="15" hidden="false" customHeight="false" outlineLevel="0" collapsed="false">
      <c r="A418" s="48" t="n">
        <v>4200</v>
      </c>
      <c r="B418" s="21" t="s">
        <v>691</v>
      </c>
      <c r="C418" s="71"/>
      <c r="D418" s="98"/>
    </row>
    <row r="419" customFormat="false" ht="15" hidden="false" customHeight="false" outlineLevel="0" collapsed="false">
      <c r="A419" s="48" t="n">
        <v>4300</v>
      </c>
      <c r="B419" s="21" t="s">
        <v>692</v>
      </c>
      <c r="C419" s="71" t="n">
        <v>1735</v>
      </c>
      <c r="D419" s="98"/>
    </row>
    <row r="420" customFormat="false" ht="15" hidden="false" customHeight="false" outlineLevel="0" collapsed="false">
      <c r="A420" s="48" t="n">
        <v>5100</v>
      </c>
      <c r="B420" s="21" t="s">
        <v>693</v>
      </c>
      <c r="C420" s="71" t="n">
        <v>36259</v>
      </c>
      <c r="D420" s="98" t="n">
        <v>200</v>
      </c>
    </row>
    <row r="421" customFormat="false" ht="15" hidden="false" customHeight="false" outlineLevel="0" collapsed="false">
      <c r="A421" s="48" t="n">
        <v>5200</v>
      </c>
      <c r="B421" s="21" t="s">
        <v>694</v>
      </c>
      <c r="C421" s="71" t="n">
        <f aca="false">1877537-114322</f>
        <v>1763215</v>
      </c>
      <c r="D421" s="98" t="n">
        <v>121319</v>
      </c>
    </row>
    <row r="422" customFormat="false" ht="15" hidden="false" customHeight="false" outlineLevel="0" collapsed="false">
      <c r="A422" s="48" t="n">
        <v>6200</v>
      </c>
      <c r="B422" s="21" t="s">
        <v>695</v>
      </c>
      <c r="C422" s="71" t="n">
        <v>61682</v>
      </c>
      <c r="D422" s="98"/>
    </row>
    <row r="423" customFormat="false" ht="15" hidden="false" customHeight="false" outlineLevel="0" collapsed="false">
      <c r="A423" s="48" t="n">
        <v>6300</v>
      </c>
      <c r="B423" s="21" t="s">
        <v>696</v>
      </c>
      <c r="C423" s="71" t="n">
        <v>60000</v>
      </c>
      <c r="D423" s="98"/>
    </row>
    <row r="424" customFormat="false" ht="30" hidden="false" customHeight="false" outlineLevel="0" collapsed="false">
      <c r="A424" s="48" t="n">
        <v>6400</v>
      </c>
      <c r="B424" s="21" t="s">
        <v>697</v>
      </c>
      <c r="C424" s="71" t="n">
        <v>250139</v>
      </c>
      <c r="D424" s="98"/>
    </row>
    <row r="425" customFormat="false" ht="30" hidden="false" customHeight="false" outlineLevel="0" collapsed="false">
      <c r="A425" s="48" t="n">
        <v>6500</v>
      </c>
      <c r="B425" s="21" t="s">
        <v>698</v>
      </c>
      <c r="C425" s="71"/>
      <c r="D425" s="98"/>
    </row>
    <row r="426" customFormat="false" ht="15.75" hidden="false" customHeight="false" outlineLevel="0" collapsed="false">
      <c r="A426" s="48" t="n">
        <v>7200</v>
      </c>
      <c r="B426" s="21" t="s">
        <v>699</v>
      </c>
      <c r="C426" s="71" t="n">
        <v>746981</v>
      </c>
      <c r="D426" s="98"/>
    </row>
    <row r="427" customFormat="false" ht="15" hidden="true" customHeight="false" outlineLevel="0" collapsed="false">
      <c r="A427" s="48" t="n">
        <v>7700</v>
      </c>
      <c r="B427" s="21" t="s">
        <v>700</v>
      </c>
      <c r="C427" s="71"/>
      <c r="D427" s="98"/>
    </row>
    <row r="428" customFormat="false" ht="15" hidden="true" customHeight="false" outlineLevel="0" collapsed="false">
      <c r="A428" s="48" t="n">
        <v>8100</v>
      </c>
      <c r="B428" s="71" t="s">
        <v>701</v>
      </c>
      <c r="C428" s="71"/>
      <c r="D428" s="98"/>
    </row>
    <row r="429" customFormat="false" ht="45" hidden="true" customHeight="false" outlineLevel="0" collapsed="false">
      <c r="A429" s="48" t="n">
        <v>8900</v>
      </c>
      <c r="B429" s="30" t="s">
        <v>702</v>
      </c>
      <c r="C429" s="217"/>
      <c r="D429" s="218"/>
    </row>
    <row r="430" customFormat="false" ht="15.75" hidden="true" customHeight="false" outlineLevel="0" collapsed="false">
      <c r="A430" s="38" t="n">
        <v>9000</v>
      </c>
      <c r="B430" s="219" t="s">
        <v>703</v>
      </c>
      <c r="C430" s="205"/>
      <c r="D430" s="218"/>
    </row>
    <row r="431" customFormat="false" ht="15.75" hidden="false" customHeight="false" outlineLevel="0" collapsed="false">
      <c r="A431" s="206"/>
      <c r="B431" s="220" t="s">
        <v>704</v>
      </c>
      <c r="C431" s="221" t="n">
        <f aca="false">SUM(C408:C410,C417:C430)</f>
        <v>14897769</v>
      </c>
      <c r="D431" s="222" t="n">
        <f aca="false">SUM(D408:D410,D417:D430)</f>
        <v>324838</v>
      </c>
    </row>
    <row r="432" customFormat="false" ht="15" hidden="false" customHeight="false" outlineLevel="0" collapsed="false">
      <c r="B432" s="223"/>
    </row>
    <row r="433" customFormat="false" ht="15" hidden="false" customHeight="false" outlineLevel="0" collapsed="false">
      <c r="B433" s="6" t="s">
        <v>91</v>
      </c>
    </row>
    <row r="439" customFormat="false" ht="15" hidden="false" customHeight="false" outlineLevel="0" collapsed="false">
      <c r="B439" s="6"/>
    </row>
  </sheetData>
  <mergeCells count="3">
    <mergeCell ref="A5:B5"/>
    <mergeCell ref="A59:D59"/>
    <mergeCell ref="A406:D4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28"/>
    <col collapsed="false" customWidth="true" hidden="false" outlineLevel="0" max="8" min="3" style="0" width="11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8.56"/>
    <col collapsed="false" customWidth="true" hidden="false" outlineLevel="0" max="19" min="13" style="0" width="11.13"/>
    <col collapsed="false" customWidth="true" hidden="false" outlineLevel="0" max="20" min="20" style="0" width="8.41"/>
    <col collapsed="false" customWidth="true" hidden="false" outlineLevel="0" max="22" min="21" style="0" width="8.14"/>
    <col collapsed="false" customWidth="true" hidden="false" outlineLevel="0" max="23" min="23" style="0" width="9.14"/>
    <col collapsed="false" customWidth="true" hidden="false" outlineLevel="0" max="26" min="24" style="0" width="11.13"/>
    <col collapsed="false" customWidth="true" hidden="false" outlineLevel="0" max="27" min="27" style="0" width="9.99"/>
    <col collapsed="false" customWidth="true" hidden="false" outlineLevel="0" max="28" min="28" style="0" width="9.56"/>
    <col collapsed="false" customWidth="true" hidden="false" outlineLevel="0" max="29" min="29" style="0" width="11.13"/>
    <col collapsed="false" customWidth="true" hidden="false" outlineLevel="0" max="30" min="30" style="0" width="9.99"/>
    <col collapsed="false" customWidth="true" hidden="false" outlineLevel="0" max="31" min="31" style="0" width="11.13"/>
    <col collapsed="false" customWidth="true" hidden="false" outlineLevel="0" max="32" min="32" style="0" width="7.85"/>
    <col collapsed="false" customWidth="true" hidden="false" outlineLevel="0" max="33" min="33" style="0" width="7.42"/>
    <col collapsed="false" customWidth="true" hidden="false" outlineLevel="0" max="34" min="34" style="0" width="9.85"/>
  </cols>
  <sheetData>
    <row r="1" customFormat="false" ht="15" hidden="false" customHeight="false" outlineLevel="0" collapsed="false">
      <c r="AG1" s="224" t="s">
        <v>705</v>
      </c>
    </row>
    <row r="2" customFormat="false" ht="15" hidden="false" customHeight="false" outlineLevel="0" collapsed="false">
      <c r="A2" s="225" t="s">
        <v>706</v>
      </c>
      <c r="B2" s="225"/>
      <c r="C2" s="225"/>
      <c r="D2" s="226"/>
      <c r="E2" s="226"/>
      <c r="F2" s="227"/>
      <c r="G2" s="227"/>
      <c r="H2" s="227"/>
      <c r="I2" s="227"/>
      <c r="J2" s="227"/>
    </row>
    <row r="3" customFormat="false" ht="58.5" hidden="false" customHeight="true" outlineLevel="0" collapsed="false">
      <c r="A3" s="228" t="s">
        <v>707</v>
      </c>
      <c r="B3" s="228" t="s">
        <v>708</v>
      </c>
      <c r="C3" s="228" t="s">
        <v>709</v>
      </c>
      <c r="D3" s="228" t="s">
        <v>710</v>
      </c>
      <c r="E3" s="228" t="s">
        <v>711</v>
      </c>
      <c r="F3" s="228" t="s">
        <v>712</v>
      </c>
      <c r="G3" s="228" t="s">
        <v>713</v>
      </c>
      <c r="H3" s="228" t="s">
        <v>714</v>
      </c>
      <c r="I3" s="228" t="s">
        <v>715</v>
      </c>
      <c r="J3" s="228" t="s">
        <v>716</v>
      </c>
      <c r="K3" s="228" t="s">
        <v>717</v>
      </c>
      <c r="L3" s="228" t="s">
        <v>718</v>
      </c>
      <c r="M3" s="228" t="s">
        <v>719</v>
      </c>
      <c r="N3" s="228" t="s">
        <v>720</v>
      </c>
      <c r="O3" s="228" t="s">
        <v>721</v>
      </c>
      <c r="P3" s="228" t="s">
        <v>722</v>
      </c>
      <c r="Q3" s="228" t="s">
        <v>723</v>
      </c>
      <c r="R3" s="228" t="s">
        <v>724</v>
      </c>
      <c r="S3" s="228" t="s">
        <v>725</v>
      </c>
      <c r="T3" s="228" t="s">
        <v>726</v>
      </c>
      <c r="U3" s="229" t="s">
        <v>727</v>
      </c>
      <c r="V3" s="228" t="s">
        <v>728</v>
      </c>
      <c r="W3" s="228" t="s">
        <v>729</v>
      </c>
      <c r="X3" s="228" t="s">
        <v>730</v>
      </c>
      <c r="Y3" s="228" t="s">
        <v>731</v>
      </c>
      <c r="Z3" s="228" t="s">
        <v>732</v>
      </c>
      <c r="AA3" s="228" t="s">
        <v>733</v>
      </c>
      <c r="AB3" s="228" t="s">
        <v>734</v>
      </c>
      <c r="AC3" s="228" t="s">
        <v>735</v>
      </c>
      <c r="AD3" s="228" t="s">
        <v>736</v>
      </c>
      <c r="AE3" s="228" t="s">
        <v>737</v>
      </c>
      <c r="AF3" s="228" t="s">
        <v>738</v>
      </c>
      <c r="AG3" s="228" t="s">
        <v>739</v>
      </c>
    </row>
    <row r="4" customFormat="false" ht="15" hidden="false" customHeight="false" outlineLevel="0" collapsed="false">
      <c r="A4" s="228"/>
      <c r="B4" s="230" t="s">
        <v>740</v>
      </c>
      <c r="C4" s="230" t="s">
        <v>740</v>
      </c>
      <c r="D4" s="230" t="s">
        <v>740</v>
      </c>
      <c r="E4" s="230" t="s">
        <v>740</v>
      </c>
      <c r="F4" s="230" t="s">
        <v>740</v>
      </c>
      <c r="G4" s="230" t="s">
        <v>740</v>
      </c>
      <c r="H4" s="230" t="s">
        <v>740</v>
      </c>
      <c r="I4" s="230" t="s">
        <v>740</v>
      </c>
      <c r="J4" s="230" t="s">
        <v>740</v>
      </c>
      <c r="K4" s="230" t="s">
        <v>740</v>
      </c>
      <c r="L4" s="230" t="s">
        <v>740</v>
      </c>
      <c r="M4" s="230" t="s">
        <v>740</v>
      </c>
      <c r="N4" s="230" t="s">
        <v>740</v>
      </c>
      <c r="O4" s="230" t="s">
        <v>740</v>
      </c>
      <c r="P4" s="230" t="s">
        <v>740</v>
      </c>
      <c r="Q4" s="230" t="s">
        <v>740</v>
      </c>
      <c r="R4" s="230" t="s">
        <v>740</v>
      </c>
      <c r="S4" s="230" t="s">
        <v>740</v>
      </c>
      <c r="T4" s="230" t="s">
        <v>740</v>
      </c>
      <c r="U4" s="230" t="s">
        <v>740</v>
      </c>
      <c r="V4" s="230" t="s">
        <v>740</v>
      </c>
      <c r="W4" s="230" t="s">
        <v>740</v>
      </c>
      <c r="X4" s="230" t="s">
        <v>740</v>
      </c>
      <c r="Y4" s="230" t="s">
        <v>740</v>
      </c>
      <c r="Z4" s="230" t="s">
        <v>740</v>
      </c>
      <c r="AA4" s="230" t="s">
        <v>740</v>
      </c>
      <c r="AB4" s="230" t="s">
        <v>740</v>
      </c>
      <c r="AC4" s="230" t="s">
        <v>740</v>
      </c>
      <c r="AD4" s="230" t="s">
        <v>740</v>
      </c>
      <c r="AE4" s="230" t="s">
        <v>740</v>
      </c>
      <c r="AF4" s="230" t="s">
        <v>740</v>
      </c>
      <c r="AG4" s="230" t="s">
        <v>740</v>
      </c>
    </row>
    <row r="5" s="234" customFormat="true" ht="12.75" hidden="false" customHeight="false" outlineLevel="0" collapsed="false">
      <c r="A5" s="231" t="s">
        <v>741</v>
      </c>
      <c r="B5" s="232" t="n">
        <f aca="false">SUM(C5:AG5)</f>
        <v>6233169</v>
      </c>
      <c r="C5" s="232" t="n">
        <v>336344</v>
      </c>
      <c r="D5" s="232" t="n">
        <v>95651</v>
      </c>
      <c r="E5" s="232" t="n">
        <v>0</v>
      </c>
      <c r="F5" s="232" t="n">
        <v>0</v>
      </c>
      <c r="G5" s="232" t="n">
        <v>0</v>
      </c>
      <c r="H5" s="232" t="n">
        <v>0</v>
      </c>
      <c r="I5" s="232" t="n">
        <v>0</v>
      </c>
      <c r="J5" s="232" t="n">
        <v>5273</v>
      </c>
      <c r="K5" s="232" t="n">
        <v>85760</v>
      </c>
      <c r="L5" s="232" t="n">
        <v>90044</v>
      </c>
      <c r="M5" s="232" t="n">
        <v>0</v>
      </c>
      <c r="N5" s="232" t="n">
        <v>25203</v>
      </c>
      <c r="O5" s="232" t="n">
        <v>0</v>
      </c>
      <c r="P5" s="232" t="n">
        <v>0</v>
      </c>
      <c r="Q5" s="232" t="n">
        <v>40553</v>
      </c>
      <c r="R5" s="232" t="n">
        <v>176453</v>
      </c>
      <c r="S5" s="232" t="n">
        <v>104008</v>
      </c>
      <c r="T5" s="232" t="n">
        <v>9860</v>
      </c>
      <c r="U5" s="232" t="n">
        <v>45882</v>
      </c>
      <c r="V5" s="232" t="n">
        <v>88469</v>
      </c>
      <c r="W5" s="232" t="n">
        <v>216216</v>
      </c>
      <c r="X5" s="232" t="n">
        <v>5017</v>
      </c>
      <c r="Y5" s="232" t="n">
        <v>1707713</v>
      </c>
      <c r="Z5" s="232" t="n">
        <v>2430645</v>
      </c>
      <c r="AA5" s="232" t="n">
        <f aca="false">452248+558+2160</f>
        <v>454966</v>
      </c>
      <c r="AB5" s="232" t="n">
        <v>52520</v>
      </c>
      <c r="AC5" s="232" t="n">
        <f aca="false">21455-1200</f>
        <v>20255</v>
      </c>
      <c r="AD5" s="232" t="n">
        <v>2388</v>
      </c>
      <c r="AE5" s="232" t="n">
        <v>192654</v>
      </c>
      <c r="AF5" s="233" t="n">
        <v>43531</v>
      </c>
      <c r="AG5" s="232" t="n">
        <v>3764</v>
      </c>
    </row>
    <row r="6" s="234" customFormat="true" ht="25.5" hidden="false" customHeight="false" outlineLevel="0" collapsed="false">
      <c r="A6" s="231" t="s">
        <v>742</v>
      </c>
      <c r="B6" s="232" t="n">
        <f aca="false">SUM(C6:AG6)</f>
        <v>1758303</v>
      </c>
      <c r="C6" s="235" t="n">
        <v>124428</v>
      </c>
      <c r="D6" s="235" t="n">
        <v>31338</v>
      </c>
      <c r="E6" s="235" t="n">
        <v>0</v>
      </c>
      <c r="F6" s="235" t="n">
        <v>0</v>
      </c>
      <c r="G6" s="235" t="n">
        <v>0</v>
      </c>
      <c r="H6" s="235" t="n">
        <v>0</v>
      </c>
      <c r="I6" s="235" t="n">
        <v>0</v>
      </c>
      <c r="J6" s="235" t="n">
        <v>1561</v>
      </c>
      <c r="K6" s="235" t="n">
        <v>28291</v>
      </c>
      <c r="L6" s="235" t="n">
        <v>26394</v>
      </c>
      <c r="M6" s="235" t="n">
        <v>0</v>
      </c>
      <c r="N6" s="235" t="n">
        <v>7306</v>
      </c>
      <c r="O6" s="235" t="n">
        <v>0</v>
      </c>
      <c r="P6" s="235" t="n">
        <v>0</v>
      </c>
      <c r="Q6" s="235" t="n">
        <v>12393</v>
      </c>
      <c r="R6" s="235" t="n">
        <v>51537</v>
      </c>
      <c r="S6" s="235" t="n">
        <v>30262</v>
      </c>
      <c r="T6" s="235" t="n">
        <v>3322</v>
      </c>
      <c r="U6" s="235" t="n">
        <v>14120</v>
      </c>
      <c r="V6" s="235" t="n">
        <v>25304</v>
      </c>
      <c r="W6" s="235" t="n">
        <v>63130</v>
      </c>
      <c r="X6" s="235" t="n">
        <v>1185</v>
      </c>
      <c r="Y6" s="235" t="n">
        <v>463794</v>
      </c>
      <c r="Z6" s="235" t="n">
        <v>658161</v>
      </c>
      <c r="AA6" s="235" t="n">
        <f aca="false">126115+131+510</f>
        <v>126756</v>
      </c>
      <c r="AB6" s="235" t="n">
        <v>15395</v>
      </c>
      <c r="AC6" s="235" t="n">
        <f aca="false">5079-283</f>
        <v>4796</v>
      </c>
      <c r="AD6" s="235" t="n">
        <v>562</v>
      </c>
      <c r="AE6" s="235" t="n">
        <v>55414</v>
      </c>
      <c r="AF6" s="236" t="n">
        <v>12512</v>
      </c>
      <c r="AG6" s="235" t="n">
        <v>342</v>
      </c>
    </row>
    <row r="7" s="234" customFormat="true" ht="25.5" hidden="false" customHeight="false" outlineLevel="0" collapsed="false">
      <c r="A7" s="231" t="s">
        <v>743</v>
      </c>
      <c r="B7" s="232" t="n">
        <f aca="false">SUM(C7:AG7)</f>
        <v>29460</v>
      </c>
      <c r="C7" s="235" t="n">
        <v>685</v>
      </c>
      <c r="D7" s="235" t="n">
        <v>50</v>
      </c>
      <c r="E7" s="235" t="n">
        <v>0</v>
      </c>
      <c r="F7" s="235" t="n">
        <v>0</v>
      </c>
      <c r="G7" s="235" t="n">
        <v>0</v>
      </c>
      <c r="H7" s="235" t="n">
        <v>0</v>
      </c>
      <c r="I7" s="235" t="n">
        <v>0</v>
      </c>
      <c r="J7" s="235" t="n">
        <v>0</v>
      </c>
      <c r="K7" s="235" t="n">
        <v>670</v>
      </c>
      <c r="L7" s="235" t="n">
        <v>100</v>
      </c>
      <c r="M7" s="235" t="n">
        <v>0</v>
      </c>
      <c r="N7" s="235" t="n">
        <v>1640</v>
      </c>
      <c r="O7" s="235" t="n">
        <v>0</v>
      </c>
      <c r="P7" s="235" t="n">
        <v>0</v>
      </c>
      <c r="Q7" s="235" t="n">
        <v>0</v>
      </c>
      <c r="R7" s="235" t="n">
        <v>0</v>
      </c>
      <c r="S7" s="235" t="n">
        <v>50</v>
      </c>
      <c r="T7" s="235" t="n">
        <v>0</v>
      </c>
      <c r="U7" s="235" t="n">
        <v>0</v>
      </c>
      <c r="V7" s="235" t="n">
        <v>10</v>
      </c>
      <c r="W7" s="235" t="n">
        <v>250</v>
      </c>
      <c r="X7" s="235" t="n">
        <v>0</v>
      </c>
      <c r="Y7" s="235" t="n">
        <v>400</v>
      </c>
      <c r="Z7" s="235" t="n">
        <v>0</v>
      </c>
      <c r="AA7" s="235" t="n">
        <v>480</v>
      </c>
      <c r="AB7" s="235" t="n">
        <v>0</v>
      </c>
      <c r="AC7" s="235" t="n">
        <v>24975</v>
      </c>
      <c r="AD7" s="235" t="n">
        <v>0</v>
      </c>
      <c r="AE7" s="235" t="n">
        <v>50</v>
      </c>
      <c r="AF7" s="235" t="n">
        <v>100</v>
      </c>
      <c r="AG7" s="235" t="n">
        <v>0</v>
      </c>
    </row>
    <row r="8" s="234" customFormat="true" ht="12.75" hidden="false" customHeight="false" outlineLevel="0" collapsed="false">
      <c r="A8" s="231" t="s">
        <v>744</v>
      </c>
      <c r="B8" s="232" t="n">
        <f aca="false">SUM(C8:AG8)</f>
        <v>2155485</v>
      </c>
      <c r="C8" s="235" t="n">
        <v>105374</v>
      </c>
      <c r="D8" s="235" t="n">
        <v>20406</v>
      </c>
      <c r="E8" s="235" t="n">
        <v>0</v>
      </c>
      <c r="F8" s="235" t="n">
        <v>16796</v>
      </c>
      <c r="G8" s="235" t="n">
        <v>16515</v>
      </c>
      <c r="H8" s="235" t="n">
        <v>0</v>
      </c>
      <c r="I8" s="235" t="n">
        <v>2267</v>
      </c>
      <c r="J8" s="235" t="n">
        <v>3153</v>
      </c>
      <c r="K8" s="235" t="n">
        <v>46674</v>
      </c>
      <c r="L8" s="235" t="n">
        <v>1290</v>
      </c>
      <c r="M8" s="235" t="n">
        <v>255717</v>
      </c>
      <c r="N8" s="235" t="n">
        <v>17655</v>
      </c>
      <c r="O8" s="235" t="n">
        <v>28107</v>
      </c>
      <c r="P8" s="235" t="n">
        <v>45786</v>
      </c>
      <c r="Q8" s="235" t="n">
        <v>119334</v>
      </c>
      <c r="R8" s="235" t="n">
        <v>197198</v>
      </c>
      <c r="S8" s="235" t="n">
        <v>16474</v>
      </c>
      <c r="T8" s="235" t="n">
        <v>25367</v>
      </c>
      <c r="U8" s="235" t="n">
        <v>6046</v>
      </c>
      <c r="V8" s="235" t="n">
        <v>8534</v>
      </c>
      <c r="W8" s="235" t="n">
        <v>102082</v>
      </c>
      <c r="X8" s="235" t="n">
        <v>11000</v>
      </c>
      <c r="Y8" s="235" t="n">
        <v>550431</v>
      </c>
      <c r="Z8" s="235" t="n">
        <v>378084</v>
      </c>
      <c r="AA8" s="235" t="n">
        <v>35782</v>
      </c>
      <c r="AB8" s="235" t="n">
        <v>14737</v>
      </c>
      <c r="AC8" s="235" t="n">
        <f aca="false">98112-6640</f>
        <v>91472</v>
      </c>
      <c r="AD8" s="235" t="n">
        <v>37</v>
      </c>
      <c r="AE8" s="235" t="n">
        <v>33824</v>
      </c>
      <c r="AF8" s="235" t="n">
        <v>5343</v>
      </c>
      <c r="AG8" s="235" t="n">
        <v>0</v>
      </c>
    </row>
    <row r="9" s="234" customFormat="true" ht="25.5" hidden="false" customHeight="false" outlineLevel="0" collapsed="false">
      <c r="A9" s="231" t="s">
        <v>745</v>
      </c>
      <c r="B9" s="232" t="n">
        <f aca="false">SUM(C9:AG9)</f>
        <v>693545</v>
      </c>
      <c r="C9" s="235" t="n">
        <v>17094</v>
      </c>
      <c r="D9" s="235" t="n">
        <v>15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3966</v>
      </c>
      <c r="K9" s="235" t="n">
        <v>5535</v>
      </c>
      <c r="L9" s="235" t="n">
        <v>494</v>
      </c>
      <c r="M9" s="235" t="n">
        <v>50950</v>
      </c>
      <c r="N9" s="235" t="n">
        <v>10317</v>
      </c>
      <c r="O9" s="235" t="n">
        <v>0</v>
      </c>
      <c r="P9" s="235" t="n">
        <v>1670</v>
      </c>
      <c r="Q9" s="235" t="n">
        <v>15150</v>
      </c>
      <c r="R9" s="235" t="n">
        <v>68749</v>
      </c>
      <c r="S9" s="235" t="n">
        <v>6850</v>
      </c>
      <c r="T9" s="235" t="n">
        <v>5330</v>
      </c>
      <c r="U9" s="235" t="n">
        <v>3430</v>
      </c>
      <c r="V9" s="235" t="n">
        <v>4301</v>
      </c>
      <c r="W9" s="235" t="n">
        <v>64510</v>
      </c>
      <c r="X9" s="235" t="n">
        <v>1540</v>
      </c>
      <c r="Y9" s="235" t="n">
        <v>109636</v>
      </c>
      <c r="Z9" s="235" t="n">
        <v>269441</v>
      </c>
      <c r="AA9" s="235" t="n">
        <v>27653</v>
      </c>
      <c r="AB9" s="235" t="n">
        <v>12307</v>
      </c>
      <c r="AC9" s="235" t="n">
        <f aca="false">4319-1850</f>
        <v>2469</v>
      </c>
      <c r="AD9" s="235" t="n">
        <v>4992</v>
      </c>
      <c r="AE9" s="235" t="n">
        <v>6637</v>
      </c>
      <c r="AF9" s="235" t="n">
        <v>374</v>
      </c>
      <c r="AG9" s="235"/>
    </row>
    <row r="10" s="234" customFormat="true" ht="12.75" hidden="false" customHeight="false" outlineLevel="0" collapsed="false">
      <c r="A10" s="231" t="s">
        <v>746</v>
      </c>
      <c r="B10" s="232" t="n">
        <f aca="false">SUM(C10:AG10)</f>
        <v>3860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v>0</v>
      </c>
      <c r="N10" s="235" t="n">
        <v>0</v>
      </c>
      <c r="O10" s="235" t="n">
        <v>0</v>
      </c>
      <c r="P10" s="235" t="n">
        <v>0</v>
      </c>
      <c r="Q10" s="235" t="n">
        <v>0</v>
      </c>
      <c r="R10" s="235" t="n">
        <v>0</v>
      </c>
      <c r="S10" s="235" t="n">
        <v>0</v>
      </c>
      <c r="T10" s="235" t="n">
        <v>0</v>
      </c>
      <c r="U10" s="235" t="n">
        <v>0</v>
      </c>
      <c r="V10" s="235" t="n">
        <v>2910</v>
      </c>
      <c r="W10" s="235" t="n">
        <v>0</v>
      </c>
      <c r="X10" s="235" t="n">
        <v>0</v>
      </c>
      <c r="Y10" s="235" t="n">
        <v>0</v>
      </c>
      <c r="Z10" s="235" t="n">
        <v>950</v>
      </c>
      <c r="AA10" s="235" t="n">
        <v>0</v>
      </c>
      <c r="AB10" s="235" t="n">
        <v>0</v>
      </c>
      <c r="AC10" s="235" t="n">
        <v>0</v>
      </c>
      <c r="AD10" s="235" t="n">
        <v>0</v>
      </c>
      <c r="AE10" s="235" t="n">
        <v>0</v>
      </c>
      <c r="AF10" s="235" t="n">
        <v>0</v>
      </c>
      <c r="AG10" s="235" t="n">
        <v>0</v>
      </c>
    </row>
    <row r="11" s="234" customFormat="true" ht="25.5" hidden="false" customHeight="false" outlineLevel="0" collapsed="false">
      <c r="A11" s="231" t="s">
        <v>747</v>
      </c>
      <c r="B11" s="232" t="n">
        <f aca="false">SUM(C11:AG11)</f>
        <v>16643</v>
      </c>
      <c r="C11" s="235" t="n">
        <v>1450</v>
      </c>
      <c r="D11" s="235" t="n">
        <v>30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  <c r="L11" s="235" t="n">
        <v>0</v>
      </c>
      <c r="M11" s="235" t="n">
        <v>0</v>
      </c>
      <c r="N11" s="235" t="n">
        <v>0</v>
      </c>
      <c r="O11" s="235" t="n">
        <v>0</v>
      </c>
      <c r="P11" s="235" t="n">
        <v>500</v>
      </c>
      <c r="Q11" s="235" t="n">
        <v>0</v>
      </c>
      <c r="R11" s="235" t="n">
        <v>14393</v>
      </c>
      <c r="S11" s="235" t="n">
        <v>0</v>
      </c>
      <c r="T11" s="235" t="n">
        <v>0</v>
      </c>
      <c r="U11" s="235" t="n">
        <v>0</v>
      </c>
      <c r="V11" s="235" t="n">
        <v>0</v>
      </c>
      <c r="W11" s="235" t="n">
        <v>0</v>
      </c>
      <c r="X11" s="235" t="n">
        <v>0</v>
      </c>
      <c r="Y11" s="235" t="n">
        <v>0</v>
      </c>
      <c r="Z11" s="235" t="n">
        <v>0</v>
      </c>
      <c r="AA11" s="235" t="n">
        <v>0</v>
      </c>
      <c r="AB11" s="235" t="n">
        <v>0</v>
      </c>
      <c r="AC11" s="235" t="n">
        <v>0</v>
      </c>
      <c r="AD11" s="235" t="n">
        <v>0</v>
      </c>
      <c r="AE11" s="235" t="n">
        <v>0</v>
      </c>
      <c r="AF11" s="235" t="n">
        <v>0</v>
      </c>
      <c r="AG11" s="235" t="n">
        <v>0</v>
      </c>
    </row>
    <row r="12" s="234" customFormat="true" ht="25.5" hidden="false" customHeight="false" outlineLevel="0" collapsed="false">
      <c r="A12" s="237" t="s">
        <v>748</v>
      </c>
      <c r="B12" s="232" t="n">
        <f aca="false">SUM(C12:AG12)</f>
        <v>1087293</v>
      </c>
      <c r="C12" s="235" t="n">
        <v>300</v>
      </c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19860</v>
      </c>
      <c r="L12" s="235" t="n">
        <v>0</v>
      </c>
      <c r="M12" s="235" t="n">
        <v>0</v>
      </c>
      <c r="N12" s="235" t="n">
        <v>0</v>
      </c>
      <c r="O12" s="235" t="n">
        <v>2252</v>
      </c>
      <c r="P12" s="235" t="n">
        <v>0</v>
      </c>
      <c r="Q12" s="235" t="n">
        <v>0</v>
      </c>
      <c r="R12" s="235" t="n">
        <v>929659</v>
      </c>
      <c r="S12" s="235" t="n">
        <v>3100</v>
      </c>
      <c r="T12" s="235" t="n">
        <v>41515</v>
      </c>
      <c r="U12" s="235" t="n">
        <v>15000</v>
      </c>
      <c r="V12" s="235" t="n">
        <v>0</v>
      </c>
      <c r="W12" s="235" t="n">
        <v>0</v>
      </c>
      <c r="X12" s="235" t="n">
        <v>0</v>
      </c>
      <c r="Y12" s="235" t="n">
        <v>0</v>
      </c>
      <c r="Z12" s="235" t="n">
        <v>60556</v>
      </c>
      <c r="AA12" s="235" t="n">
        <v>8800</v>
      </c>
      <c r="AB12" s="235" t="n">
        <v>4251</v>
      </c>
      <c r="AC12" s="235" t="n">
        <v>2000</v>
      </c>
      <c r="AD12" s="235" t="n">
        <v>0</v>
      </c>
      <c r="AE12" s="235" t="n">
        <v>0</v>
      </c>
      <c r="AF12" s="235" t="n">
        <v>0</v>
      </c>
      <c r="AG12" s="235" t="n">
        <v>0</v>
      </c>
    </row>
    <row r="13" s="234" customFormat="true" ht="12.75" hidden="false" customHeight="false" outlineLevel="0" collapsed="false">
      <c r="A13" s="231" t="s">
        <v>749</v>
      </c>
      <c r="B13" s="232" t="n">
        <f aca="false">SUM(C13:AG13)</f>
        <v>1735</v>
      </c>
      <c r="C13" s="235" t="n">
        <v>0</v>
      </c>
      <c r="D13" s="235" t="n">
        <v>0</v>
      </c>
      <c r="E13" s="235" t="n">
        <v>0</v>
      </c>
      <c r="F13" s="235" t="n">
        <v>1735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5" t="n">
        <v>0</v>
      </c>
      <c r="S13" s="235" t="n">
        <v>0</v>
      </c>
      <c r="T13" s="235" t="n">
        <v>0</v>
      </c>
      <c r="U13" s="235" t="n">
        <v>0</v>
      </c>
      <c r="V13" s="235" t="n">
        <v>0</v>
      </c>
      <c r="W13" s="235" t="n">
        <v>0</v>
      </c>
      <c r="X13" s="235" t="n">
        <v>0</v>
      </c>
      <c r="Y13" s="235" t="n">
        <v>0</v>
      </c>
      <c r="Z13" s="235" t="n">
        <v>0</v>
      </c>
      <c r="AA13" s="235" t="n">
        <v>0</v>
      </c>
      <c r="AB13" s="235" t="n">
        <v>0</v>
      </c>
      <c r="AC13" s="235" t="n">
        <v>0</v>
      </c>
      <c r="AD13" s="235" t="n">
        <v>0</v>
      </c>
      <c r="AE13" s="235" t="n">
        <v>0</v>
      </c>
      <c r="AF13" s="235" t="n">
        <v>0</v>
      </c>
      <c r="AG13" s="235" t="n">
        <v>0</v>
      </c>
    </row>
    <row r="14" s="234" customFormat="true" ht="12.75" hidden="false" customHeight="false" outlineLevel="0" collapsed="false">
      <c r="A14" s="231" t="s">
        <v>750</v>
      </c>
      <c r="B14" s="232" t="n">
        <f aca="false">SUM(C14:AG14)</f>
        <v>36259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800</v>
      </c>
      <c r="M14" s="235" t="n">
        <v>0</v>
      </c>
      <c r="N14" s="235" t="n">
        <v>0</v>
      </c>
      <c r="O14" s="235" t="n">
        <v>0</v>
      </c>
      <c r="P14" s="235" t="n">
        <v>35459</v>
      </c>
      <c r="Q14" s="235" t="n">
        <v>0</v>
      </c>
      <c r="R14" s="235" t="n">
        <v>0</v>
      </c>
      <c r="S14" s="235" t="n">
        <v>0</v>
      </c>
      <c r="T14" s="235" t="n">
        <v>0</v>
      </c>
      <c r="U14" s="235" t="n">
        <v>0</v>
      </c>
      <c r="V14" s="235" t="n">
        <v>0</v>
      </c>
      <c r="W14" s="235" t="n">
        <v>0</v>
      </c>
      <c r="X14" s="235" t="n">
        <v>0</v>
      </c>
      <c r="Y14" s="235" t="n">
        <v>0</v>
      </c>
      <c r="Z14" s="235" t="n">
        <v>0</v>
      </c>
      <c r="AA14" s="235" t="n">
        <v>0</v>
      </c>
      <c r="AB14" s="235" t="n">
        <v>0</v>
      </c>
      <c r="AC14" s="235" t="n">
        <v>0</v>
      </c>
      <c r="AD14" s="235" t="n">
        <v>0</v>
      </c>
      <c r="AE14" s="235" t="n">
        <v>0</v>
      </c>
      <c r="AF14" s="235" t="n">
        <v>0</v>
      </c>
      <c r="AG14" s="235" t="n">
        <v>0</v>
      </c>
    </row>
    <row r="15" s="234" customFormat="true" ht="25.5" hidden="false" customHeight="false" outlineLevel="0" collapsed="false">
      <c r="A15" s="237" t="s">
        <v>751</v>
      </c>
      <c r="B15" s="232" t="n">
        <f aca="false">SUM(C15:AG15)</f>
        <v>1763215</v>
      </c>
      <c r="C15" s="235" t="n">
        <v>3570</v>
      </c>
      <c r="D15" s="235" t="n">
        <v>1006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17794</v>
      </c>
      <c r="L15" s="235" t="n">
        <v>1006</v>
      </c>
      <c r="M15" s="235" t="n">
        <v>1225352</v>
      </c>
      <c r="N15" s="235" t="n">
        <v>23259</v>
      </c>
      <c r="O15" s="235" t="n">
        <v>0</v>
      </c>
      <c r="P15" s="235" t="n">
        <v>12130</v>
      </c>
      <c r="Q15" s="235" t="n">
        <v>94111</v>
      </c>
      <c r="R15" s="235" t="n">
        <v>206568</v>
      </c>
      <c r="S15" s="235" t="n">
        <v>0</v>
      </c>
      <c r="T15" s="235" t="n">
        <v>0</v>
      </c>
      <c r="U15" s="235" t="n">
        <v>3000</v>
      </c>
      <c r="V15" s="235" t="n">
        <v>15541</v>
      </c>
      <c r="W15" s="235" t="n">
        <v>2000</v>
      </c>
      <c r="X15" s="235" t="n">
        <v>0</v>
      </c>
      <c r="Y15" s="235" t="n">
        <v>69786</v>
      </c>
      <c r="Z15" s="235" t="n">
        <v>70936</v>
      </c>
      <c r="AA15" s="235" t="n">
        <v>12285</v>
      </c>
      <c r="AB15" s="235" t="n">
        <v>2714</v>
      </c>
      <c r="AC15" s="235" t="n">
        <v>0</v>
      </c>
      <c r="AD15" s="235" t="n">
        <v>0</v>
      </c>
      <c r="AE15" s="235" t="n">
        <v>997</v>
      </c>
      <c r="AF15" s="235" t="n">
        <v>1160</v>
      </c>
      <c r="AG15" s="235" t="n">
        <v>0</v>
      </c>
    </row>
    <row r="16" s="234" customFormat="true" ht="12.75" hidden="false" customHeight="false" outlineLevel="0" collapsed="false">
      <c r="A16" s="231" t="s">
        <v>752</v>
      </c>
      <c r="B16" s="232" t="n">
        <f aca="false">SUM(C16:AG16)</f>
        <v>61682</v>
      </c>
      <c r="C16" s="235" t="n">
        <v>0</v>
      </c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35" t="n">
        <v>0</v>
      </c>
      <c r="R16" s="235" t="n">
        <v>0</v>
      </c>
      <c r="S16" s="235" t="n">
        <v>0</v>
      </c>
      <c r="T16" s="235" t="n">
        <v>0</v>
      </c>
      <c r="U16" s="235" t="n">
        <v>0</v>
      </c>
      <c r="V16" s="235" t="n">
        <v>0</v>
      </c>
      <c r="W16" s="235" t="n">
        <v>0</v>
      </c>
      <c r="X16" s="235" t="n">
        <v>0</v>
      </c>
      <c r="Y16" s="235" t="n">
        <v>0</v>
      </c>
      <c r="Z16" s="235" t="n">
        <v>0</v>
      </c>
      <c r="AA16" s="235" t="n">
        <v>0</v>
      </c>
      <c r="AB16" s="235" t="n">
        <v>0</v>
      </c>
      <c r="AC16" s="235" t="n">
        <v>0</v>
      </c>
      <c r="AD16" s="235" t="n">
        <v>0</v>
      </c>
      <c r="AE16" s="235" t="n">
        <v>61682</v>
      </c>
      <c r="AF16" s="235" t="n">
        <v>0</v>
      </c>
      <c r="AG16" s="235" t="n">
        <v>0</v>
      </c>
    </row>
    <row r="17" s="234" customFormat="true" ht="12.75" hidden="false" customHeight="false" outlineLevel="0" collapsed="false">
      <c r="A17" s="231" t="s">
        <v>753</v>
      </c>
      <c r="B17" s="232" t="n">
        <f aca="false">SUM(C17:AG17)</f>
        <v>60000</v>
      </c>
      <c r="C17" s="235" t="n">
        <v>0</v>
      </c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5" t="n">
        <v>0</v>
      </c>
      <c r="U17" s="235" t="n">
        <v>0</v>
      </c>
      <c r="V17" s="235" t="n">
        <v>0</v>
      </c>
      <c r="W17" s="235" t="n">
        <v>0</v>
      </c>
      <c r="X17" s="235" t="n">
        <v>0</v>
      </c>
      <c r="Y17" s="235" t="n">
        <v>0</v>
      </c>
      <c r="Z17" s="235" t="n">
        <v>0</v>
      </c>
      <c r="AA17" s="235" t="n">
        <v>0</v>
      </c>
      <c r="AB17" s="235" t="n">
        <v>0</v>
      </c>
      <c r="AC17" s="235" t="n">
        <v>0</v>
      </c>
      <c r="AD17" s="235" t="n">
        <v>0</v>
      </c>
      <c r="AE17" s="235" t="n">
        <v>60000</v>
      </c>
      <c r="AF17" s="235" t="n">
        <v>0</v>
      </c>
      <c r="AG17" s="235" t="n">
        <v>0</v>
      </c>
    </row>
    <row r="18" s="234" customFormat="true" ht="26.25" hidden="false" customHeight="false" outlineLevel="0" collapsed="false">
      <c r="A18" s="231" t="s">
        <v>754</v>
      </c>
      <c r="B18" s="232" t="n">
        <f aca="false">SUM(C18:AG18)</f>
        <v>250139</v>
      </c>
      <c r="C18" s="235" t="n">
        <v>156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v>0</v>
      </c>
      <c r="O18" s="235" t="n">
        <v>0</v>
      </c>
      <c r="P18" s="235" t="n">
        <v>0</v>
      </c>
      <c r="Q18" s="235" t="n">
        <v>0</v>
      </c>
      <c r="R18" s="235" t="n">
        <v>0</v>
      </c>
      <c r="S18" s="235" t="n">
        <v>0</v>
      </c>
      <c r="T18" s="235" t="n">
        <v>0</v>
      </c>
      <c r="U18" s="235" t="n">
        <v>4270</v>
      </c>
      <c r="V18" s="235" t="n">
        <v>0</v>
      </c>
      <c r="W18" s="235" t="n">
        <v>0</v>
      </c>
      <c r="X18" s="235" t="n">
        <v>0</v>
      </c>
      <c r="Y18" s="235" t="n">
        <v>0</v>
      </c>
      <c r="Z18" s="235" t="n">
        <v>6000</v>
      </c>
      <c r="AA18" s="235" t="n">
        <v>0</v>
      </c>
      <c r="AB18" s="235" t="n">
        <v>20967</v>
      </c>
      <c r="AC18" s="235" t="n">
        <v>0</v>
      </c>
      <c r="AD18" s="235" t="n">
        <v>0</v>
      </c>
      <c r="AE18" s="0" t="n">
        <v>217342</v>
      </c>
      <c r="AF18" s="235" t="n">
        <v>0</v>
      </c>
      <c r="AG18" s="235" t="n">
        <v>0</v>
      </c>
    </row>
    <row r="19" s="234" customFormat="true" ht="25.5" hidden="false" customHeight="false" outlineLevel="0" collapsed="false">
      <c r="A19" s="237" t="s">
        <v>755</v>
      </c>
      <c r="B19" s="232" t="n">
        <f aca="false">SUM(C19:AG19)</f>
        <v>746981</v>
      </c>
      <c r="C19" s="238" t="n">
        <v>0</v>
      </c>
      <c r="D19" s="238" t="n">
        <v>0</v>
      </c>
      <c r="E19" s="238" t="n">
        <v>25569</v>
      </c>
      <c r="F19" s="238" t="n">
        <v>0</v>
      </c>
      <c r="G19" s="238" t="n">
        <v>0</v>
      </c>
      <c r="H19" s="238" t="n">
        <v>175098</v>
      </c>
      <c r="I19" s="238" t="n">
        <v>268651</v>
      </c>
      <c r="J19" s="238" t="n">
        <v>0</v>
      </c>
      <c r="K19" s="238" t="n">
        <v>0</v>
      </c>
      <c r="L19" s="238" t="n">
        <v>0</v>
      </c>
      <c r="M19" s="238" t="n">
        <v>0</v>
      </c>
      <c r="N19" s="238"/>
      <c r="O19" s="238" t="n">
        <v>0</v>
      </c>
      <c r="P19" s="238" t="n">
        <v>0</v>
      </c>
      <c r="Q19" s="238" t="n">
        <v>0</v>
      </c>
      <c r="R19" s="238" t="n">
        <v>0</v>
      </c>
      <c r="S19" s="238" t="n">
        <v>0</v>
      </c>
      <c r="T19" s="238" t="n">
        <v>0</v>
      </c>
      <c r="U19" s="238" t="n">
        <v>0</v>
      </c>
      <c r="V19" s="238" t="n">
        <v>0</v>
      </c>
      <c r="W19" s="238" t="n">
        <v>0</v>
      </c>
      <c r="X19" s="238" t="n">
        <v>0</v>
      </c>
      <c r="Y19" s="238" t="n">
        <v>0</v>
      </c>
      <c r="Z19" s="238" t="n">
        <v>0</v>
      </c>
      <c r="AA19" s="238" t="n">
        <v>273</v>
      </c>
      <c r="AB19" s="238" t="n">
        <v>0</v>
      </c>
      <c r="AC19" s="238" t="n">
        <v>270000</v>
      </c>
      <c r="AD19" s="238" t="n">
        <v>0</v>
      </c>
      <c r="AE19" s="238" t="n">
        <v>7390</v>
      </c>
      <c r="AF19" s="238" t="n">
        <v>0</v>
      </c>
      <c r="AG19" s="238" t="n">
        <v>0</v>
      </c>
    </row>
    <row r="20" customFormat="false" ht="15" hidden="false" customHeight="false" outlineLevel="0" collapsed="false">
      <c r="A20" s="239" t="s">
        <v>756</v>
      </c>
      <c r="B20" s="240" t="n">
        <f aca="false">B5+B6+B7+B8+B9+B11+B12+B14+B15+B16+B18+B19+B13+B10+B17</f>
        <v>14897769</v>
      </c>
      <c r="C20" s="240" t="n">
        <f aca="false">C5+C6+C7+C8+C9+C11+C12+C14+C15+C16+C18+C19+C13+C10+C17</f>
        <v>590805</v>
      </c>
      <c r="D20" s="240" t="n">
        <f aca="false">D5+D6+D7+D8+D9+D11+D12+D14+D15+D16+D18+D19+D13+D10+D17</f>
        <v>148901</v>
      </c>
      <c r="E20" s="240" t="n">
        <f aca="false">E5+E6+E7+E8+E9+E11+E12+E14+E15+E16+E18+E19+E13+E10+E17</f>
        <v>25569</v>
      </c>
      <c r="F20" s="240" t="n">
        <f aca="false">F5+F6+F7+F8+F9+F11+F12+F14+F15+F16+F18+F19+F13+F10+F17</f>
        <v>18531</v>
      </c>
      <c r="G20" s="240" t="n">
        <f aca="false">G5+G6+G7+G8+G9+G11+G12+G14+G15+G16+G18+G19+G13+G10+G17</f>
        <v>16515</v>
      </c>
      <c r="H20" s="240" t="n">
        <f aca="false">H5+H6+H7+H8+H9+H11+H12+H14+H15+H16+H18+H19+H13+H10+H17</f>
        <v>175098</v>
      </c>
      <c r="I20" s="240" t="n">
        <f aca="false">I5+I6+I7+I8+I9+I11+I12+I14+I15+I16+I18+I19+I13+I10+I17</f>
        <v>270918</v>
      </c>
      <c r="J20" s="240" t="n">
        <f aca="false">J5+J6+J7+J8+J9+J11+J12+J14+J15+J16+J18+J19+J13+J10+J17</f>
        <v>13953</v>
      </c>
      <c r="K20" s="240" t="n">
        <f aca="false">K5+K6+K7+K8+K9+K11+K12+K14+K15+K16+K18+K19+K13+K10+K17</f>
        <v>204584</v>
      </c>
      <c r="L20" s="240" t="n">
        <f aca="false">L5+L6+L7+L8+L9+L11+L12+L14+L15+L16+L18+L19+L13+L10+L17</f>
        <v>120128</v>
      </c>
      <c r="M20" s="240" t="n">
        <f aca="false">M5+M6+M7+M8+M9+M11+M12+M14+M15+M16+M18+M19+M13+M10+M17</f>
        <v>1532019</v>
      </c>
      <c r="N20" s="240" t="n">
        <f aca="false">N5+N6+N7+N8+N9+N11+N12+N14+N15+N16+N18+N19+N13+N10+N17</f>
        <v>85380</v>
      </c>
      <c r="O20" s="240" t="n">
        <f aca="false">O5+O6+O7+O8+O9+O11+O12+O14+O15+O16+O18+O19+O13+O10+O17</f>
        <v>30359</v>
      </c>
      <c r="P20" s="240" t="n">
        <f aca="false">P5+P6+P7+P8+P9+P11+P12+P14+P15+P16+P18+P19+P13+P10+P17</f>
        <v>95545</v>
      </c>
      <c r="Q20" s="240" t="n">
        <f aca="false">Q5+Q6+Q7+Q8+Q9+Q11+Q12+Q14+Q15+Q16+Q18+Q19+Q13+Q10+Q17</f>
        <v>281541</v>
      </c>
      <c r="R20" s="240" t="n">
        <f aca="false">R5+R6+R7+R8+R9+R11+R12+R14+R15+R16+R18+R19+R13+R10+R17</f>
        <v>1644557</v>
      </c>
      <c r="S20" s="240" t="n">
        <f aca="false">S5+S6+S7+S8+S9+S11+S12+S14+S15+S16+S18+S19+S13+S10+S17</f>
        <v>160744</v>
      </c>
      <c r="T20" s="240" t="n">
        <f aca="false">T5+T6+T7+T8+T9+T11+T12+T14+T15+T16+T18+T19+T13+T10+T17</f>
        <v>85394</v>
      </c>
      <c r="U20" s="240" t="n">
        <f aca="false">U5+U6+U7+U8+U9+U11+U12+U14+U15+U16+U18+U19+U13+U10+U17</f>
        <v>91748</v>
      </c>
      <c r="V20" s="240" t="n">
        <f aca="false">V5+V6+V7+V8+V9+V11+V12+V14+V15+V16+V18+V19+V13+V10+V17</f>
        <v>145069</v>
      </c>
      <c r="W20" s="240" t="n">
        <f aca="false">W5+W6+W7+W8+W9+W11+W12+W14+W15+W16+W18+W19+W13+W10+W17</f>
        <v>448188</v>
      </c>
      <c r="X20" s="240" t="n">
        <f aca="false">X5+X6+X7+X8+X9+X11+X12+X14+X15+X16+X18+X19+X13+X10+X17</f>
        <v>18742</v>
      </c>
      <c r="Y20" s="240" t="n">
        <f aca="false">Y5+Y6+Y7+Y8+Y9+Y11+Y12+Y14+Y15+Y16+Y18+Y19+Y13+Y10+Y17</f>
        <v>2901760</v>
      </c>
      <c r="Z20" s="240" t="n">
        <f aca="false">Z5+Z6+Z7+Z8+Z9+Z11+Z12+Z14+Z15+Z16+Z18+Z19+Z13+Z10+Z17</f>
        <v>3874773</v>
      </c>
      <c r="AA20" s="240" t="n">
        <f aca="false">AA5+AA6+AA7+AA8+AA9+AA11+AA12+AA14+AA15+AA16+AA18+AA19+AA13+AA10+AA17</f>
        <v>666995</v>
      </c>
      <c r="AB20" s="240" t="n">
        <f aca="false">AB5+AB6+AB7+AB8+AB9+AB11+AB12+AB14+AB15+AB16+AB18+AB19+AB13+AB10+AB17</f>
        <v>122891</v>
      </c>
      <c r="AC20" s="240" t="n">
        <f aca="false">AC5+AC6+AC7+AC8+AC9+AC11+AC12+AC14+AC15+AC16+AC18+AC19+AC13+AC10+AC17</f>
        <v>415967</v>
      </c>
      <c r="AD20" s="240" t="n">
        <f aca="false">AD5+AD6+AD7+AD8+AD9+AD11+AD12+AD14+AD15+AD16+AD18+AD19+AD13+AD10+AD17</f>
        <v>7979</v>
      </c>
      <c r="AE20" s="240" t="n">
        <f aca="false">AE5+AE6+AE7+AE8+AE9+AE11+AE12+AE14+AE15+AE16+AE18+AE19+AE13+AE10+AE17</f>
        <v>635990</v>
      </c>
      <c r="AF20" s="240" t="n">
        <f aca="false">AF5+AF6+AF7+AF8+AF9+AF11+AF12+AF14+AF15+AF16+AF18+AF19+AF13+AF10+AF17</f>
        <v>63020</v>
      </c>
      <c r="AG20" s="240" t="n">
        <f aca="false">AG5+AG6+AG7+AG8+AG9+AG11+AG12+AG14+AG15+AG16+AG18+AG19+AG13+AG10+AG17</f>
        <v>4106</v>
      </c>
      <c r="AH20" s="241"/>
    </row>
    <row r="21" customFormat="false" ht="15" hidden="false" customHeight="false" outlineLevel="0" collapsed="false">
      <c r="AH21" s="241"/>
    </row>
    <row r="22" customFormat="false" ht="15" hidden="false" customHeight="false" outlineLevel="0" collapsed="false">
      <c r="A22" s="242" t="s">
        <v>91</v>
      </c>
    </row>
    <row r="24" customFormat="false" ht="15" hidden="false" customHeight="false" outlineLevel="0" collapsed="false">
      <c r="B24" s="241"/>
    </row>
  </sheetData>
  <mergeCells count="1">
    <mergeCell ref="A3:A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1.56"/>
    <col collapsed="false" customWidth="true" hidden="false" outlineLevel="0" max="32" min="3" style="0" width="11.13"/>
    <col collapsed="false" customWidth="true" hidden="false" outlineLevel="0" max="33" min="33" style="0" width="9.85"/>
  </cols>
  <sheetData>
    <row r="2" customFormat="false" ht="15" hidden="false" customHeight="false" outlineLevel="0" collapsed="false">
      <c r="A2" s="227" t="s">
        <v>757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58.5" hidden="false" customHeight="true" outlineLevel="0" collapsed="false">
      <c r="A3" s="228" t="s">
        <v>707</v>
      </c>
      <c r="B3" s="228" t="s">
        <v>708</v>
      </c>
      <c r="C3" s="228" t="s">
        <v>709</v>
      </c>
      <c r="D3" s="228" t="s">
        <v>710</v>
      </c>
      <c r="E3" s="228" t="s">
        <v>711</v>
      </c>
      <c r="F3" s="228" t="s">
        <v>712</v>
      </c>
      <c r="G3" s="228" t="s">
        <v>713</v>
      </c>
      <c r="H3" s="228" t="s">
        <v>714</v>
      </c>
      <c r="I3" s="228" t="s">
        <v>715</v>
      </c>
      <c r="J3" s="228" t="s">
        <v>716</v>
      </c>
      <c r="K3" s="228" t="s">
        <v>717</v>
      </c>
      <c r="L3" s="228" t="s">
        <v>718</v>
      </c>
      <c r="M3" s="228" t="s">
        <v>719</v>
      </c>
      <c r="N3" s="228" t="s">
        <v>720</v>
      </c>
      <c r="O3" s="228" t="s">
        <v>721</v>
      </c>
      <c r="P3" s="228" t="s">
        <v>722</v>
      </c>
      <c r="Q3" s="228" t="s">
        <v>723</v>
      </c>
      <c r="R3" s="228" t="s">
        <v>724</v>
      </c>
      <c r="S3" s="228" t="s">
        <v>725</v>
      </c>
      <c r="T3" s="228" t="s">
        <v>726</v>
      </c>
      <c r="U3" s="229" t="s">
        <v>727</v>
      </c>
      <c r="V3" s="228" t="s">
        <v>728</v>
      </c>
      <c r="W3" s="228" t="s">
        <v>729</v>
      </c>
      <c r="X3" s="228" t="s">
        <v>730</v>
      </c>
      <c r="Y3" s="228" t="s">
        <v>731</v>
      </c>
      <c r="Z3" s="228" t="s">
        <v>732</v>
      </c>
      <c r="AA3" s="228" t="s">
        <v>733</v>
      </c>
      <c r="AB3" s="228" t="s">
        <v>734</v>
      </c>
      <c r="AC3" s="228" t="s">
        <v>735</v>
      </c>
      <c r="AD3" s="228" t="s">
        <v>737</v>
      </c>
      <c r="AE3" s="228" t="s">
        <v>738</v>
      </c>
      <c r="AF3" s="228" t="s">
        <v>739</v>
      </c>
    </row>
    <row r="4" customFormat="false" ht="15" hidden="false" customHeight="false" outlineLevel="0" collapsed="false">
      <c r="A4" s="228"/>
      <c r="B4" s="230" t="s">
        <v>740</v>
      </c>
      <c r="C4" s="230" t="s">
        <v>740</v>
      </c>
      <c r="D4" s="230" t="s">
        <v>740</v>
      </c>
      <c r="E4" s="230" t="s">
        <v>740</v>
      </c>
      <c r="F4" s="230" t="s">
        <v>740</v>
      </c>
      <c r="G4" s="230" t="s">
        <v>740</v>
      </c>
      <c r="H4" s="230" t="s">
        <v>740</v>
      </c>
      <c r="I4" s="230" t="s">
        <v>740</v>
      </c>
      <c r="J4" s="230" t="s">
        <v>740</v>
      </c>
      <c r="K4" s="230" t="s">
        <v>740</v>
      </c>
      <c r="L4" s="230" t="s">
        <v>740</v>
      </c>
      <c r="M4" s="230" t="s">
        <v>740</v>
      </c>
      <c r="N4" s="230" t="s">
        <v>740</v>
      </c>
      <c r="O4" s="230" t="s">
        <v>740</v>
      </c>
      <c r="P4" s="230" t="s">
        <v>740</v>
      </c>
      <c r="Q4" s="230" t="s">
        <v>740</v>
      </c>
      <c r="R4" s="230" t="s">
        <v>740</v>
      </c>
      <c r="S4" s="230" t="s">
        <v>740</v>
      </c>
      <c r="T4" s="230" t="s">
        <v>740</v>
      </c>
      <c r="U4" s="230" t="s">
        <v>740</v>
      </c>
      <c r="V4" s="230" t="s">
        <v>740</v>
      </c>
      <c r="W4" s="230" t="s">
        <v>740</v>
      </c>
      <c r="X4" s="230" t="s">
        <v>740</v>
      </c>
      <c r="Y4" s="230" t="s">
        <v>740</v>
      </c>
      <c r="Z4" s="230" t="s">
        <v>740</v>
      </c>
      <c r="AA4" s="230" t="s">
        <v>740</v>
      </c>
      <c r="AB4" s="230" t="s">
        <v>740</v>
      </c>
      <c r="AC4" s="230" t="s">
        <v>740</v>
      </c>
      <c r="AD4" s="230" t="s">
        <v>740</v>
      </c>
      <c r="AE4" s="230" t="s">
        <v>740</v>
      </c>
      <c r="AF4" s="230" t="s">
        <v>740</v>
      </c>
    </row>
    <row r="5" s="234" customFormat="true" ht="12.75" hidden="false" customHeight="false" outlineLevel="0" collapsed="false">
      <c r="A5" s="239" t="s">
        <v>741</v>
      </c>
      <c r="B5" s="243" t="n">
        <f aca="false">SUM(B6:B15)</f>
        <v>6148105</v>
      </c>
      <c r="C5" s="243" t="n">
        <f aca="false">SUM(C6:C15)</f>
        <v>520541</v>
      </c>
      <c r="D5" s="243" t="n">
        <f aca="false">SUM(D6:D15)</f>
        <v>170027</v>
      </c>
      <c r="E5" s="243" t="n">
        <f aca="false">SUM(E6:E15)</f>
        <v>0</v>
      </c>
      <c r="F5" s="243" t="n">
        <f aca="false">SUM(F6:F15)</f>
        <v>0</v>
      </c>
      <c r="G5" s="243" t="n">
        <f aca="false">SUM(G6:G15)</f>
        <v>0</v>
      </c>
      <c r="H5" s="243" t="n">
        <f aca="false">SUM(H6:H15)</f>
        <v>0</v>
      </c>
      <c r="I5" s="243" t="n">
        <f aca="false">SUM(I6:I15)</f>
        <v>0</v>
      </c>
      <c r="J5" s="243" t="n">
        <f aca="false">SUM(J6:J15)</f>
        <v>17368</v>
      </c>
      <c r="K5" s="243" t="n">
        <f aca="false">SUM(K6:K15)</f>
        <v>188191</v>
      </c>
      <c r="L5" s="243" t="n">
        <f aca="false">SUM(L6:L15)</f>
        <v>163781</v>
      </c>
      <c r="M5" s="243" t="n">
        <f aca="false">SUM(M6:M15)</f>
        <v>0</v>
      </c>
      <c r="N5" s="243" t="n">
        <f aca="false">SUM(N6:N15)</f>
        <v>33584</v>
      </c>
      <c r="O5" s="243" t="n">
        <f aca="false">SUM(O6:O15)</f>
        <v>0</v>
      </c>
      <c r="P5" s="243" t="n">
        <f aca="false">SUM(P6:P15)</f>
        <v>0</v>
      </c>
      <c r="Q5" s="243" t="n">
        <f aca="false">SUM(Q6:Q15)</f>
        <v>41003</v>
      </c>
      <c r="R5" s="243" t="n">
        <f aca="false">SUM(R6:R15)</f>
        <v>177453</v>
      </c>
      <c r="S5" s="243" t="n">
        <f aca="false">SUM(S6:S15)</f>
        <v>104008</v>
      </c>
      <c r="T5" s="243" t="n">
        <f aca="false">SUM(T6:T15)</f>
        <v>17300</v>
      </c>
      <c r="U5" s="243" t="n">
        <f aca="false">SUM(U6:U15)</f>
        <v>43123</v>
      </c>
      <c r="V5" s="243" t="n">
        <f aca="false">SUM(V6:V15)</f>
        <v>88469</v>
      </c>
      <c r="W5" s="243" t="n">
        <f aca="false">SUM(W6:W15)</f>
        <v>216666</v>
      </c>
      <c r="X5" s="243" t="n">
        <f aca="false">SUM(X6:X15)</f>
        <v>5017</v>
      </c>
      <c r="Y5" s="243" t="n">
        <f aca="false">SUM(Y6:Y15)</f>
        <v>1627516</v>
      </c>
      <c r="Z5" s="243" t="n">
        <f aca="false">SUM(Z6:Z15)</f>
        <v>1932705</v>
      </c>
      <c r="AA5" s="243" t="n">
        <f aca="false">SUM(AA6:AA15)</f>
        <v>453903</v>
      </c>
      <c r="AB5" s="243" t="n">
        <f aca="false">SUM(AB6:AB15)</f>
        <v>89214</v>
      </c>
      <c r="AC5" s="243" t="n">
        <f aca="false">SUM(AC6:AC15)</f>
        <v>21455</v>
      </c>
      <c r="AD5" s="243" t="n">
        <f aca="false">SUM(AD6:AD15)</f>
        <v>168454</v>
      </c>
      <c r="AE5" s="243" t="n">
        <f aca="false">SUM(AE6:AE15)</f>
        <v>64563</v>
      </c>
      <c r="AF5" s="243" t="n">
        <f aca="false">SUM(AF6:AF15)</f>
        <v>3764</v>
      </c>
    </row>
    <row r="6" customFormat="false" ht="15" hidden="false" customHeight="false" outlineLevel="0" collapsed="false">
      <c r="A6" s="244" t="s">
        <v>758</v>
      </c>
      <c r="B6" s="245" t="n">
        <v>71154</v>
      </c>
      <c r="C6" s="246" t="n">
        <v>71154</v>
      </c>
      <c r="D6" s="246" t="n">
        <v>0</v>
      </c>
      <c r="E6" s="246" t="n">
        <v>0</v>
      </c>
      <c r="F6" s="246" t="n">
        <v>0</v>
      </c>
      <c r="G6" s="246" t="n">
        <v>0</v>
      </c>
      <c r="H6" s="246" t="n">
        <v>0</v>
      </c>
      <c r="I6" s="246" t="n">
        <v>0</v>
      </c>
      <c r="J6" s="246" t="n">
        <v>0</v>
      </c>
      <c r="K6" s="246" t="n">
        <v>0</v>
      </c>
      <c r="L6" s="246" t="n">
        <v>0</v>
      </c>
      <c r="M6" s="246" t="n">
        <v>0</v>
      </c>
      <c r="N6" s="246" t="n">
        <v>0</v>
      </c>
      <c r="O6" s="246" t="n">
        <v>0</v>
      </c>
      <c r="P6" s="246" t="n">
        <v>0</v>
      </c>
      <c r="Q6" s="246" t="n">
        <v>0</v>
      </c>
      <c r="R6" s="246" t="n">
        <v>0</v>
      </c>
      <c r="S6" s="246" t="n">
        <v>0</v>
      </c>
      <c r="T6" s="246" t="n">
        <v>0</v>
      </c>
      <c r="U6" s="246" t="n">
        <v>0</v>
      </c>
      <c r="V6" s="246" t="n">
        <v>0</v>
      </c>
      <c r="W6" s="246" t="n">
        <v>0</v>
      </c>
      <c r="X6" s="246" t="n">
        <v>0</v>
      </c>
      <c r="Y6" s="246" t="n">
        <v>0</v>
      </c>
      <c r="Z6" s="246" t="n">
        <v>0</v>
      </c>
      <c r="AA6" s="246" t="n">
        <v>0</v>
      </c>
      <c r="AB6" s="246" t="n">
        <v>0</v>
      </c>
      <c r="AC6" s="246" t="n">
        <v>0</v>
      </c>
      <c r="AD6" s="246" t="n">
        <v>0</v>
      </c>
      <c r="AE6" s="246" t="n">
        <v>0</v>
      </c>
      <c r="AF6" s="246" t="n">
        <v>0</v>
      </c>
    </row>
    <row r="7" customFormat="false" ht="22.5" hidden="false" customHeight="false" outlineLevel="0" collapsed="false">
      <c r="A7" s="244" t="s">
        <v>759</v>
      </c>
      <c r="B7" s="245" t="n">
        <v>38956</v>
      </c>
      <c r="C7" s="247" t="n">
        <v>38200</v>
      </c>
      <c r="D7" s="246" t="n">
        <v>0</v>
      </c>
      <c r="E7" s="246" t="n">
        <v>0</v>
      </c>
      <c r="F7" s="246" t="n">
        <v>0</v>
      </c>
      <c r="G7" s="246" t="n">
        <v>0</v>
      </c>
      <c r="H7" s="246" t="n">
        <v>0</v>
      </c>
      <c r="I7" s="246" t="n">
        <v>0</v>
      </c>
      <c r="J7" s="246" t="n">
        <v>0</v>
      </c>
      <c r="K7" s="246" t="n">
        <v>0</v>
      </c>
      <c r="L7" s="246" t="n">
        <v>0</v>
      </c>
      <c r="M7" s="246" t="n">
        <v>0</v>
      </c>
      <c r="N7" s="246" t="n">
        <v>0</v>
      </c>
      <c r="O7" s="246" t="n">
        <v>0</v>
      </c>
      <c r="P7" s="246" t="n">
        <v>0</v>
      </c>
      <c r="Q7" s="246" t="n">
        <v>0</v>
      </c>
      <c r="R7" s="246" t="n">
        <v>0</v>
      </c>
      <c r="S7" s="246" t="n">
        <v>0</v>
      </c>
      <c r="T7" s="246" t="n">
        <v>0</v>
      </c>
      <c r="U7" s="246" t="n">
        <v>0</v>
      </c>
      <c r="V7" s="246" t="n">
        <v>0</v>
      </c>
      <c r="W7" s="246" t="n">
        <v>0</v>
      </c>
      <c r="X7" s="246" t="n">
        <v>0</v>
      </c>
      <c r="Y7" s="246" t="n">
        <v>0</v>
      </c>
      <c r="Z7" s="246" t="n">
        <v>0</v>
      </c>
      <c r="AA7" s="246" t="n">
        <v>0</v>
      </c>
      <c r="AB7" s="246" t="n">
        <v>0</v>
      </c>
      <c r="AC7" s="246" t="n">
        <v>0</v>
      </c>
      <c r="AD7" s="246" t="n">
        <v>0</v>
      </c>
      <c r="AE7" s="246" t="n">
        <v>756</v>
      </c>
      <c r="AF7" s="246" t="n">
        <v>0</v>
      </c>
    </row>
    <row r="8" customFormat="false" ht="15" hidden="false" customHeight="false" outlineLevel="0" collapsed="false">
      <c r="A8" s="244" t="s">
        <v>760</v>
      </c>
      <c r="B8" s="245" t="n">
        <v>5051941</v>
      </c>
      <c r="C8" s="246" t="n">
        <v>340479</v>
      </c>
      <c r="D8" s="246" t="n">
        <v>137761</v>
      </c>
      <c r="E8" s="246" t="n">
        <v>0</v>
      </c>
      <c r="F8" s="246" t="n">
        <v>0</v>
      </c>
      <c r="G8" s="246" t="n">
        <v>0</v>
      </c>
      <c r="H8" s="246" t="n">
        <v>0</v>
      </c>
      <c r="I8" s="246" t="n">
        <v>0</v>
      </c>
      <c r="J8" s="246" t="n">
        <v>12329</v>
      </c>
      <c r="K8" s="246" t="n">
        <v>145360</v>
      </c>
      <c r="L8" s="246" t="n">
        <v>139889</v>
      </c>
      <c r="M8" s="246" t="n">
        <v>0</v>
      </c>
      <c r="N8" s="246" t="n">
        <v>30104</v>
      </c>
      <c r="O8" s="246" t="n">
        <v>0</v>
      </c>
      <c r="P8" s="246" t="n">
        <v>0</v>
      </c>
      <c r="Q8" s="246" t="n">
        <v>39073</v>
      </c>
      <c r="R8" s="246" t="n">
        <v>145300</v>
      </c>
      <c r="S8" s="246" t="n">
        <v>96277</v>
      </c>
      <c r="T8" s="246" t="n">
        <v>14981</v>
      </c>
      <c r="U8" s="246" t="n">
        <v>37107</v>
      </c>
      <c r="V8" s="246" t="n">
        <v>80466</v>
      </c>
      <c r="W8" s="246" t="n">
        <v>201396</v>
      </c>
      <c r="X8" s="246" t="n">
        <v>0</v>
      </c>
      <c r="Y8" s="246" t="n">
        <v>1431625</v>
      </c>
      <c r="Z8" s="246" t="n">
        <v>1552391</v>
      </c>
      <c r="AA8" s="246" t="n">
        <v>407619</v>
      </c>
      <c r="AB8" s="246" t="n">
        <v>59409</v>
      </c>
      <c r="AC8" s="246" t="n">
        <v>17155</v>
      </c>
      <c r="AD8" s="246" t="n">
        <v>115673</v>
      </c>
      <c r="AE8" s="246" t="n">
        <v>47547</v>
      </c>
      <c r="AF8" s="246" t="n">
        <v>0</v>
      </c>
    </row>
    <row r="9" customFormat="false" ht="15" hidden="false" customHeight="false" outlineLevel="0" collapsed="false">
      <c r="A9" s="244" t="s">
        <v>761</v>
      </c>
      <c r="B9" s="245" t="n">
        <v>55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0</v>
      </c>
      <c r="M9" s="246" t="n">
        <v>0</v>
      </c>
      <c r="N9" s="246" t="n">
        <v>0</v>
      </c>
      <c r="O9" s="246" t="n">
        <v>0</v>
      </c>
      <c r="P9" s="246" t="n">
        <v>0</v>
      </c>
      <c r="Q9" s="246" t="n">
        <v>0</v>
      </c>
      <c r="R9" s="246" t="n">
        <v>200</v>
      </c>
      <c r="S9" s="246" t="n">
        <v>0</v>
      </c>
      <c r="T9" s="246" t="n">
        <v>0</v>
      </c>
      <c r="U9" s="246" t="n">
        <v>0</v>
      </c>
      <c r="V9" s="246" t="n">
        <v>0</v>
      </c>
      <c r="W9" s="246" t="n">
        <v>350</v>
      </c>
      <c r="X9" s="246" t="n">
        <v>0</v>
      </c>
      <c r="Y9" s="246" t="n">
        <v>0</v>
      </c>
      <c r="Z9" s="246" t="n">
        <v>0</v>
      </c>
      <c r="AA9" s="246" t="n">
        <v>0</v>
      </c>
      <c r="AB9" s="246" t="n">
        <v>0</v>
      </c>
      <c r="AC9" s="246" t="n">
        <v>0</v>
      </c>
      <c r="AD9" s="246" t="n">
        <v>0</v>
      </c>
      <c r="AE9" s="246" t="n">
        <v>0</v>
      </c>
      <c r="AF9" s="246" t="n">
        <v>0</v>
      </c>
    </row>
    <row r="10" customFormat="false" ht="22.5" hidden="false" customHeight="false" outlineLevel="0" collapsed="false">
      <c r="A10" s="244" t="s">
        <v>762</v>
      </c>
      <c r="B10" s="245" t="n">
        <v>14881</v>
      </c>
      <c r="C10" s="246" t="n">
        <v>1639</v>
      </c>
      <c r="D10" s="246" t="n">
        <v>2118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0</v>
      </c>
      <c r="P10" s="246" t="n">
        <v>0</v>
      </c>
      <c r="Q10" s="246" t="n">
        <v>432</v>
      </c>
      <c r="R10" s="246" t="n">
        <v>7707</v>
      </c>
      <c r="S10" s="246" t="n">
        <v>0</v>
      </c>
      <c r="T10" s="246" t="n">
        <v>380</v>
      </c>
      <c r="U10" s="246" t="n">
        <v>660</v>
      </c>
      <c r="V10" s="246" t="n">
        <v>0</v>
      </c>
      <c r="W10" s="246" t="n">
        <v>780</v>
      </c>
      <c r="X10" s="246" t="n">
        <v>0</v>
      </c>
      <c r="Y10" s="246" t="n">
        <v>65</v>
      </c>
      <c r="Z10" s="246" t="n">
        <v>250</v>
      </c>
      <c r="AA10" s="246" t="n">
        <v>0</v>
      </c>
      <c r="AB10" s="246" t="n">
        <v>500</v>
      </c>
      <c r="AC10" s="246" t="n">
        <v>0</v>
      </c>
      <c r="AD10" s="246" t="n">
        <v>0</v>
      </c>
      <c r="AE10" s="246" t="n">
        <v>350</v>
      </c>
      <c r="AF10" s="246" t="n">
        <v>0</v>
      </c>
    </row>
    <row r="11" customFormat="false" ht="22.5" hidden="false" customHeight="false" outlineLevel="0" collapsed="false">
      <c r="A11" s="244" t="s">
        <v>763</v>
      </c>
      <c r="B11" s="245" t="n">
        <v>189226</v>
      </c>
      <c r="C11" s="246" t="n">
        <v>33493</v>
      </c>
      <c r="D11" s="246" t="n">
        <v>17799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6" t="n">
        <v>4410</v>
      </c>
      <c r="K11" s="246" t="n">
        <v>25028</v>
      </c>
      <c r="L11" s="246" t="n">
        <v>16242</v>
      </c>
      <c r="M11" s="246" t="n">
        <v>0</v>
      </c>
      <c r="N11" s="246" t="n">
        <v>0</v>
      </c>
      <c r="O11" s="246" t="n">
        <v>0</v>
      </c>
      <c r="P11" s="246" t="n">
        <v>0</v>
      </c>
      <c r="Q11" s="246" t="n">
        <v>0</v>
      </c>
      <c r="R11" s="246" t="n">
        <v>2380</v>
      </c>
      <c r="S11" s="246" t="n">
        <v>375</v>
      </c>
      <c r="T11" s="246" t="n">
        <v>1498</v>
      </c>
      <c r="U11" s="246" t="n">
        <v>400</v>
      </c>
      <c r="V11" s="246" t="n">
        <v>757</v>
      </c>
      <c r="W11" s="246" t="n">
        <v>1934</v>
      </c>
      <c r="X11" s="246" t="n">
        <v>0</v>
      </c>
      <c r="Y11" s="246" t="n">
        <v>25728</v>
      </c>
      <c r="Z11" s="246" t="n">
        <v>37566</v>
      </c>
      <c r="AA11" s="246" t="n">
        <v>4953</v>
      </c>
      <c r="AB11" s="246" t="n">
        <v>6168</v>
      </c>
      <c r="AC11" s="246" t="n">
        <v>0</v>
      </c>
      <c r="AD11" s="246" t="n">
        <v>4953</v>
      </c>
      <c r="AE11" s="246" t="n">
        <v>5542</v>
      </c>
      <c r="AF11" s="246" t="n">
        <v>0</v>
      </c>
    </row>
    <row r="12" customFormat="false" ht="15" hidden="false" customHeight="false" outlineLevel="0" collapsed="false">
      <c r="A12" s="244" t="s">
        <v>764</v>
      </c>
      <c r="B12" s="245" t="n">
        <v>268867</v>
      </c>
      <c r="C12" s="246" t="n">
        <v>15507</v>
      </c>
      <c r="D12" s="246" t="n">
        <v>8534</v>
      </c>
      <c r="E12" s="246" t="n">
        <v>0</v>
      </c>
      <c r="F12" s="246" t="n">
        <v>0</v>
      </c>
      <c r="G12" s="246" t="n">
        <v>0</v>
      </c>
      <c r="H12" s="246" t="n">
        <v>0</v>
      </c>
      <c r="I12" s="246" t="n">
        <v>0</v>
      </c>
      <c r="J12" s="246" t="n">
        <v>262</v>
      </c>
      <c r="K12" s="246" t="n">
        <v>5517</v>
      </c>
      <c r="L12" s="246" t="n">
        <v>4849</v>
      </c>
      <c r="M12" s="246" t="n">
        <v>0</v>
      </c>
      <c r="N12" s="246" t="n">
        <v>2769</v>
      </c>
      <c r="O12" s="246" t="n">
        <v>0</v>
      </c>
      <c r="P12" s="246" t="n">
        <v>0</v>
      </c>
      <c r="Q12" s="246" t="n">
        <v>415</v>
      </c>
      <c r="R12" s="246" t="n">
        <v>5390</v>
      </c>
      <c r="S12" s="246" t="n">
        <v>2742</v>
      </c>
      <c r="T12" s="246" t="n">
        <v>0</v>
      </c>
      <c r="U12" s="246" t="n">
        <v>1282</v>
      </c>
      <c r="V12" s="246" t="n">
        <v>3054</v>
      </c>
      <c r="W12" s="246" t="n">
        <v>2998</v>
      </c>
      <c r="X12" s="246" t="n">
        <v>2438</v>
      </c>
      <c r="Y12" s="246" t="n">
        <v>75471</v>
      </c>
      <c r="Z12" s="246" t="n">
        <v>108447</v>
      </c>
      <c r="AA12" s="246" t="n">
        <v>16401</v>
      </c>
      <c r="AB12" s="246" t="n">
        <v>2524</v>
      </c>
      <c r="AC12" s="246" t="n">
        <v>4300</v>
      </c>
      <c r="AD12" s="246" t="n">
        <v>4780</v>
      </c>
      <c r="AE12" s="246" t="n">
        <v>1187</v>
      </c>
      <c r="AF12" s="246" t="n">
        <v>0</v>
      </c>
    </row>
    <row r="13" customFormat="false" ht="15" hidden="false" customHeight="false" outlineLevel="0" collapsed="false">
      <c r="A13" s="244" t="s">
        <v>765</v>
      </c>
      <c r="B13" s="245" t="n">
        <v>230970</v>
      </c>
      <c r="C13" s="246" t="n">
        <v>12245</v>
      </c>
      <c r="D13" s="246" t="n">
        <v>3815</v>
      </c>
      <c r="E13" s="246" t="n">
        <v>0</v>
      </c>
      <c r="F13" s="246" t="n">
        <v>0</v>
      </c>
      <c r="G13" s="246" t="n">
        <v>0</v>
      </c>
      <c r="H13" s="246" t="n">
        <v>0</v>
      </c>
      <c r="I13" s="246" t="n">
        <v>0</v>
      </c>
      <c r="J13" s="246" t="n">
        <v>367</v>
      </c>
      <c r="K13" s="246" t="n">
        <v>4413</v>
      </c>
      <c r="L13" s="246" t="n">
        <v>2801</v>
      </c>
      <c r="M13" s="246" t="n">
        <v>0</v>
      </c>
      <c r="N13" s="246" t="n">
        <v>711</v>
      </c>
      <c r="O13" s="246" t="n">
        <v>0</v>
      </c>
      <c r="P13" s="246" t="n">
        <v>0</v>
      </c>
      <c r="Q13" s="246" t="n">
        <v>1083</v>
      </c>
      <c r="R13" s="246" t="n">
        <v>7927</v>
      </c>
      <c r="S13" s="246" t="n">
        <v>4014</v>
      </c>
      <c r="T13" s="246" t="n">
        <v>367</v>
      </c>
      <c r="U13" s="246" t="n">
        <v>1084</v>
      </c>
      <c r="V13" s="246" t="n">
        <v>3178</v>
      </c>
      <c r="W13" s="246" t="n">
        <v>8908</v>
      </c>
      <c r="X13" s="246" t="n">
        <v>2579</v>
      </c>
      <c r="Y13" s="246" t="n">
        <v>52767</v>
      </c>
      <c r="Z13" s="246" t="n">
        <v>96043</v>
      </c>
      <c r="AA13" s="246" t="n">
        <v>13755</v>
      </c>
      <c r="AB13" s="246" t="n">
        <v>10773</v>
      </c>
      <c r="AC13" s="246" t="n">
        <v>0</v>
      </c>
      <c r="AD13" s="246" t="n">
        <v>3050</v>
      </c>
      <c r="AE13" s="246" t="n">
        <v>1090</v>
      </c>
      <c r="AF13" s="246" t="n">
        <v>0</v>
      </c>
    </row>
    <row r="14" customFormat="false" ht="22.5" hidden="false" customHeight="false" outlineLevel="0" collapsed="false">
      <c r="A14" s="244" t="s">
        <v>766</v>
      </c>
      <c r="B14" s="245" t="n">
        <v>197975</v>
      </c>
      <c r="C14" s="246" t="n">
        <v>271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 t="n">
        <v>7873</v>
      </c>
      <c r="L14" s="246" t="n">
        <v>0</v>
      </c>
      <c r="M14" s="246" t="n">
        <v>0</v>
      </c>
      <c r="N14" s="246" t="n">
        <v>0</v>
      </c>
      <c r="O14" s="246" t="n">
        <v>0</v>
      </c>
      <c r="P14" s="246" t="n">
        <v>0</v>
      </c>
      <c r="Q14" s="246" t="n">
        <v>0</v>
      </c>
      <c r="R14" s="246" t="n">
        <v>0</v>
      </c>
      <c r="S14" s="246" t="n">
        <v>0</v>
      </c>
      <c r="T14" s="246" t="n">
        <v>0</v>
      </c>
      <c r="U14" s="246" t="n">
        <v>0</v>
      </c>
      <c r="V14" s="246" t="n">
        <v>0</v>
      </c>
      <c r="W14" s="246" t="n">
        <v>0</v>
      </c>
      <c r="X14" s="246" t="n">
        <v>0</v>
      </c>
      <c r="Y14" s="246" t="n">
        <v>41860</v>
      </c>
      <c r="Z14" s="246" t="n">
        <v>138008</v>
      </c>
      <c r="AA14" s="246" t="n">
        <v>8963</v>
      </c>
      <c r="AB14" s="246" t="n">
        <v>0</v>
      </c>
      <c r="AC14" s="246" t="n">
        <v>0</v>
      </c>
      <c r="AD14" s="246" t="n">
        <v>1000</v>
      </c>
      <c r="AE14" s="246" t="n">
        <v>0</v>
      </c>
      <c r="AF14" s="246" t="n">
        <v>0</v>
      </c>
    </row>
    <row r="15" customFormat="false" ht="22.5" hidden="false" customHeight="false" outlineLevel="0" collapsed="false">
      <c r="A15" s="244" t="s">
        <v>767</v>
      </c>
      <c r="B15" s="245" t="n">
        <v>83585</v>
      </c>
      <c r="C15" s="246" t="n">
        <v>7553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M15" s="246" t="n">
        <v>0</v>
      </c>
      <c r="N15" s="246" t="n">
        <v>0</v>
      </c>
      <c r="O15" s="246" t="n">
        <v>0</v>
      </c>
      <c r="P15" s="246" t="n">
        <v>0</v>
      </c>
      <c r="Q15" s="246" t="n">
        <v>0</v>
      </c>
      <c r="R15" s="246" t="n">
        <v>8549</v>
      </c>
      <c r="S15" s="246" t="n">
        <v>600</v>
      </c>
      <c r="T15" s="246" t="n">
        <v>74</v>
      </c>
      <c r="U15" s="246" t="n">
        <v>2590</v>
      </c>
      <c r="V15" s="246" t="n">
        <v>1014</v>
      </c>
      <c r="W15" s="246" t="n">
        <v>300</v>
      </c>
      <c r="X15" s="246" t="n">
        <v>0</v>
      </c>
      <c r="Y15" s="246" t="n">
        <v>0</v>
      </c>
      <c r="Z15" s="246" t="n">
        <v>0</v>
      </c>
      <c r="AA15" s="246" t="n">
        <v>2212</v>
      </c>
      <c r="AB15" s="246" t="n">
        <v>9840</v>
      </c>
      <c r="AC15" s="246" t="n">
        <v>0</v>
      </c>
      <c r="AD15" s="246" t="n">
        <v>38998</v>
      </c>
      <c r="AE15" s="246" t="n">
        <v>8091</v>
      </c>
      <c r="AF15" s="246" t="n">
        <v>3764</v>
      </c>
    </row>
    <row r="16" s="234" customFormat="true" ht="25.5" hidden="false" customHeight="false" outlineLevel="0" collapsed="false">
      <c r="A16" s="239" t="s">
        <v>742</v>
      </c>
      <c r="B16" s="248" t="n">
        <f aca="false">SUM(B17:B21)</f>
        <v>1734557</v>
      </c>
      <c r="C16" s="248" t="n">
        <f aca="false">SUM(C17:C21)</f>
        <v>169723</v>
      </c>
      <c r="D16" s="248" t="n">
        <f aca="false">SUM(D17:D21)</f>
        <v>49235</v>
      </c>
      <c r="E16" s="248" t="n">
        <f aca="false">SUM(E17:E21)</f>
        <v>0</v>
      </c>
      <c r="F16" s="248" t="n">
        <f aca="false">SUM(F17:F21)</f>
        <v>0</v>
      </c>
      <c r="G16" s="248" t="n">
        <f aca="false">SUM(G17:G21)</f>
        <v>0</v>
      </c>
      <c r="H16" s="248" t="n">
        <f aca="false">SUM(H17:H21)</f>
        <v>0</v>
      </c>
      <c r="I16" s="248" t="n">
        <f aca="false">SUM(I17:I21)</f>
        <v>0</v>
      </c>
      <c r="J16" s="248" t="n">
        <f aca="false">SUM(J17:J21)</f>
        <v>4632</v>
      </c>
      <c r="K16" s="248" t="n">
        <f aca="false">SUM(K17:K21)</f>
        <v>53040</v>
      </c>
      <c r="L16" s="248" t="n">
        <f aca="false">SUM(L17:L21)</f>
        <v>46107</v>
      </c>
      <c r="M16" s="248" t="n">
        <f aca="false">SUM(M17:M21)</f>
        <v>0</v>
      </c>
      <c r="N16" s="248" t="n">
        <f aca="false">SUM(N17:N21)</f>
        <v>9308</v>
      </c>
      <c r="O16" s="248" t="n">
        <f aca="false">SUM(O17:O21)</f>
        <v>0</v>
      </c>
      <c r="P16" s="248" t="n">
        <f aca="false">SUM(P17:P21)</f>
        <v>0</v>
      </c>
      <c r="Q16" s="248" t="n">
        <f aca="false">SUM(Q17:Q21)</f>
        <v>11943</v>
      </c>
      <c r="R16" s="248" t="n">
        <f aca="false">SUM(R17:R21)</f>
        <v>50537</v>
      </c>
      <c r="S16" s="248" t="n">
        <f aca="false">SUM(S17:S21)</f>
        <v>30262</v>
      </c>
      <c r="T16" s="248" t="n">
        <f aca="false">SUM(T17:T21)</f>
        <v>5091</v>
      </c>
      <c r="U16" s="248" t="n">
        <f aca="false">SUM(U17:U21)</f>
        <v>13469</v>
      </c>
      <c r="V16" s="248" t="n">
        <f aca="false">SUM(V17:V21)</f>
        <v>25304</v>
      </c>
      <c r="W16" s="248" t="n">
        <f aca="false">SUM(W17:W21)</f>
        <v>62680</v>
      </c>
      <c r="X16" s="248" t="n">
        <f aca="false">SUM(X17:X21)</f>
        <v>1185</v>
      </c>
      <c r="Y16" s="248" t="n">
        <f aca="false">SUM(Y17:Y21)</f>
        <v>440118</v>
      </c>
      <c r="Z16" s="248" t="n">
        <f aca="false">SUM(Z17:Z21)</f>
        <v>539092</v>
      </c>
      <c r="AA16" s="248" t="n">
        <f aca="false">SUM(AA17:AA21)</f>
        <v>124460</v>
      </c>
      <c r="AB16" s="248" t="n">
        <f aca="false">SUM(AB17:AB21)</f>
        <v>24051</v>
      </c>
      <c r="AC16" s="248" t="n">
        <f aca="false">SUM(AC17:AC21)</f>
        <v>5079</v>
      </c>
      <c r="AD16" s="248" t="n">
        <f aca="false">SUM(AD17:AD21)</f>
        <v>51104</v>
      </c>
      <c r="AE16" s="248" t="n">
        <f aca="false">SUM(AE17:AE21)</f>
        <v>17795</v>
      </c>
      <c r="AF16" s="248" t="n">
        <f aca="false">SUM(AF17:AF21)</f>
        <v>342</v>
      </c>
    </row>
    <row r="17" customFormat="false" ht="22.5" hidden="false" customHeight="false" outlineLevel="0" collapsed="false">
      <c r="A17" s="244" t="s">
        <v>768</v>
      </c>
      <c r="B17" s="245" t="n">
        <v>1502202</v>
      </c>
      <c r="C17" s="246" t="n">
        <v>131415</v>
      </c>
      <c r="D17" s="246" t="n">
        <v>41759</v>
      </c>
      <c r="E17" s="246" t="n">
        <v>0</v>
      </c>
      <c r="F17" s="246" t="n">
        <v>0</v>
      </c>
      <c r="G17" s="246" t="n">
        <v>0</v>
      </c>
      <c r="H17" s="246" t="n">
        <v>0</v>
      </c>
      <c r="I17" s="246" t="n">
        <v>0</v>
      </c>
      <c r="J17" s="246" t="n">
        <v>4201</v>
      </c>
      <c r="K17" s="246" t="n">
        <v>45994</v>
      </c>
      <c r="L17" s="246" t="n">
        <v>40004</v>
      </c>
      <c r="M17" s="246" t="n">
        <v>0</v>
      </c>
      <c r="N17" s="246" t="n">
        <v>8189</v>
      </c>
      <c r="O17" s="246" t="n">
        <v>0</v>
      </c>
      <c r="P17" s="246" t="n">
        <v>0</v>
      </c>
      <c r="Q17" s="246" t="n">
        <v>10107</v>
      </c>
      <c r="R17" s="246" t="n">
        <v>43569</v>
      </c>
      <c r="S17" s="246" t="n">
        <v>25567</v>
      </c>
      <c r="T17" s="246" t="n">
        <v>4171</v>
      </c>
      <c r="U17" s="246" t="n">
        <v>10689</v>
      </c>
      <c r="V17" s="246" t="n">
        <v>21720</v>
      </c>
      <c r="W17" s="246" t="n">
        <v>53278</v>
      </c>
      <c r="X17" s="246" t="n">
        <v>1185</v>
      </c>
      <c r="Y17" s="246" t="n">
        <v>394965</v>
      </c>
      <c r="Z17" s="246" t="n">
        <v>471475</v>
      </c>
      <c r="AA17" s="246" t="n">
        <v>110663</v>
      </c>
      <c r="AB17" s="246" t="n">
        <v>21559</v>
      </c>
      <c r="AC17" s="246" t="n">
        <v>5079</v>
      </c>
      <c r="AD17" s="246" t="n">
        <v>40775</v>
      </c>
      <c r="AE17" s="246" t="n">
        <v>15496</v>
      </c>
      <c r="AF17" s="246" t="n">
        <v>342</v>
      </c>
    </row>
    <row r="18" customFormat="false" ht="33" hidden="false" customHeight="false" outlineLevel="0" collapsed="false">
      <c r="A18" s="244" t="s">
        <v>769</v>
      </c>
      <c r="B18" s="245" t="n">
        <v>206635</v>
      </c>
      <c r="C18" s="246" t="n">
        <v>36563</v>
      </c>
      <c r="D18" s="246" t="n">
        <v>6876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 t="n">
        <v>431</v>
      </c>
      <c r="K18" s="246" t="n">
        <v>6508</v>
      </c>
      <c r="L18" s="246" t="n">
        <v>5904</v>
      </c>
      <c r="M18" s="246" t="n">
        <v>0</v>
      </c>
      <c r="N18" s="246" t="n">
        <v>1119</v>
      </c>
      <c r="O18" s="246" t="n">
        <v>0</v>
      </c>
      <c r="P18" s="246" t="n">
        <v>0</v>
      </c>
      <c r="Q18" s="246" t="n">
        <v>1836</v>
      </c>
      <c r="R18" s="246" t="n">
        <v>6318</v>
      </c>
      <c r="S18" s="246" t="n">
        <v>3999</v>
      </c>
      <c r="T18" s="246" t="n">
        <v>632</v>
      </c>
      <c r="U18" s="246" t="n">
        <v>2205</v>
      </c>
      <c r="V18" s="246" t="n">
        <v>3475</v>
      </c>
      <c r="W18" s="246" t="n">
        <v>8742</v>
      </c>
      <c r="X18" s="246" t="n">
        <v>0</v>
      </c>
      <c r="Y18" s="246" t="n">
        <v>42985</v>
      </c>
      <c r="Z18" s="246" t="n">
        <v>59663</v>
      </c>
      <c r="AA18" s="246" t="n">
        <v>11334</v>
      </c>
      <c r="AB18" s="246" t="n">
        <v>2124</v>
      </c>
      <c r="AC18" s="246" t="n">
        <v>0</v>
      </c>
      <c r="AD18" s="246" t="n">
        <v>4058</v>
      </c>
      <c r="AE18" s="246" t="n">
        <v>1863</v>
      </c>
      <c r="AF18" s="246" t="n">
        <v>0</v>
      </c>
    </row>
    <row r="19" customFormat="false" ht="15" hidden="false" customHeight="false" outlineLevel="0" collapsed="false">
      <c r="A19" s="244" t="s">
        <v>770</v>
      </c>
      <c r="B19" s="245" t="n">
        <v>477</v>
      </c>
      <c r="C19" s="246" t="n">
        <v>477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  <c r="P19" s="246" t="n">
        <v>0</v>
      </c>
      <c r="Q19" s="246" t="n">
        <v>0</v>
      </c>
      <c r="R19" s="246" t="n">
        <v>0</v>
      </c>
      <c r="S19" s="246" t="n">
        <v>0</v>
      </c>
      <c r="T19" s="246" t="n">
        <v>0</v>
      </c>
      <c r="U19" s="246" t="n">
        <v>0</v>
      </c>
      <c r="V19" s="246" t="n">
        <v>0</v>
      </c>
      <c r="W19" s="246" t="n">
        <v>0</v>
      </c>
      <c r="X19" s="246" t="n">
        <v>0</v>
      </c>
      <c r="Y19" s="246" t="n">
        <v>0</v>
      </c>
      <c r="Z19" s="246" t="n">
        <v>0</v>
      </c>
      <c r="AA19" s="246" t="n">
        <v>0</v>
      </c>
      <c r="AB19" s="246" t="n">
        <v>0</v>
      </c>
      <c r="AC19" s="246" t="n">
        <v>0</v>
      </c>
      <c r="AD19" s="246" t="n">
        <v>0</v>
      </c>
      <c r="AE19" s="246" t="n">
        <v>0</v>
      </c>
      <c r="AF19" s="246" t="n">
        <v>0</v>
      </c>
    </row>
    <row r="20" customFormat="false" ht="22.5" hidden="false" customHeight="false" outlineLevel="0" collapsed="false">
      <c r="A20" s="244" t="s">
        <v>771</v>
      </c>
      <c r="B20" s="245" t="n">
        <v>715</v>
      </c>
      <c r="C20" s="246" t="n">
        <v>0</v>
      </c>
      <c r="D20" s="246" t="n">
        <v>0</v>
      </c>
      <c r="E20" s="246" t="n">
        <v>0</v>
      </c>
      <c r="F20" s="246" t="n">
        <v>0</v>
      </c>
      <c r="G20" s="246" t="n">
        <v>0</v>
      </c>
      <c r="H20" s="246" t="n">
        <v>0</v>
      </c>
      <c r="I20" s="246" t="n">
        <v>0</v>
      </c>
      <c r="J20" s="246" t="n">
        <v>0</v>
      </c>
      <c r="K20" s="246" t="n">
        <v>0</v>
      </c>
      <c r="L20" s="246" t="n">
        <v>0</v>
      </c>
      <c r="M20" s="246" t="n">
        <v>0</v>
      </c>
      <c r="N20" s="246" t="n">
        <v>0</v>
      </c>
      <c r="O20" s="246" t="n">
        <v>0</v>
      </c>
      <c r="P20" s="246" t="n">
        <v>0</v>
      </c>
      <c r="Q20" s="246" t="n">
        <v>0</v>
      </c>
      <c r="R20" s="246" t="n">
        <v>0</v>
      </c>
      <c r="S20" s="246" t="n">
        <v>0</v>
      </c>
      <c r="T20" s="246" t="n">
        <v>0</v>
      </c>
      <c r="U20" s="246" t="n">
        <v>0</v>
      </c>
      <c r="V20" s="246" t="n">
        <v>0</v>
      </c>
      <c r="W20" s="246" t="n">
        <v>420</v>
      </c>
      <c r="X20" s="246" t="n">
        <v>0</v>
      </c>
      <c r="Y20" s="246" t="n">
        <v>0</v>
      </c>
      <c r="Z20" s="246" t="n">
        <v>295</v>
      </c>
      <c r="AA20" s="246" t="n">
        <v>0</v>
      </c>
      <c r="AB20" s="246" t="n">
        <v>0</v>
      </c>
      <c r="AC20" s="246" t="n">
        <v>0</v>
      </c>
      <c r="AD20" s="246" t="n">
        <v>0</v>
      </c>
      <c r="AE20" s="246" t="n">
        <v>0</v>
      </c>
      <c r="AF20" s="246" t="n">
        <v>0</v>
      </c>
    </row>
    <row r="21" customFormat="false" ht="33" hidden="false" customHeight="false" outlineLevel="0" collapsed="false">
      <c r="A21" s="244" t="s">
        <v>772</v>
      </c>
      <c r="B21" s="245" t="n">
        <v>24528</v>
      </c>
      <c r="C21" s="246" t="n">
        <v>1268</v>
      </c>
      <c r="D21" s="246" t="n">
        <v>600</v>
      </c>
      <c r="E21" s="246" t="n">
        <v>0</v>
      </c>
      <c r="F21" s="246" t="n">
        <v>0</v>
      </c>
      <c r="G21" s="246" t="n">
        <v>0</v>
      </c>
      <c r="H21" s="246" t="n">
        <v>0</v>
      </c>
      <c r="I21" s="246" t="n">
        <v>0</v>
      </c>
      <c r="J21" s="246" t="n">
        <v>0</v>
      </c>
      <c r="K21" s="246" t="n">
        <v>538</v>
      </c>
      <c r="L21" s="246" t="n">
        <v>199</v>
      </c>
      <c r="M21" s="246" t="n">
        <v>0</v>
      </c>
      <c r="N21" s="246" t="n">
        <v>0</v>
      </c>
      <c r="O21" s="246" t="n">
        <v>0</v>
      </c>
      <c r="P21" s="246" t="n">
        <v>0</v>
      </c>
      <c r="Q21" s="246" t="n">
        <v>0</v>
      </c>
      <c r="R21" s="246" t="n">
        <v>650</v>
      </c>
      <c r="S21" s="246" t="n">
        <v>696</v>
      </c>
      <c r="T21" s="246" t="n">
        <v>288</v>
      </c>
      <c r="U21" s="246" t="n">
        <v>575</v>
      </c>
      <c r="V21" s="246" t="n">
        <v>109</v>
      </c>
      <c r="W21" s="246" t="n">
        <v>240</v>
      </c>
      <c r="X21" s="246" t="n">
        <v>0</v>
      </c>
      <c r="Y21" s="246" t="n">
        <v>2168</v>
      </c>
      <c r="Z21" s="246" t="n">
        <v>7659</v>
      </c>
      <c r="AA21" s="246" t="n">
        <v>2463</v>
      </c>
      <c r="AB21" s="246" t="n">
        <v>368</v>
      </c>
      <c r="AC21" s="246" t="n">
        <v>0</v>
      </c>
      <c r="AD21" s="246" t="n">
        <v>6271</v>
      </c>
      <c r="AE21" s="246" t="n">
        <v>436</v>
      </c>
      <c r="AF21" s="246" t="n">
        <v>0</v>
      </c>
    </row>
    <row r="22" s="234" customFormat="true" ht="25.5" hidden="false" customHeight="false" outlineLevel="0" collapsed="false">
      <c r="A22" s="239" t="s">
        <v>743</v>
      </c>
      <c r="B22" s="248" t="n">
        <f aca="false">SUM(B23:B26)</f>
        <v>29460</v>
      </c>
      <c r="C22" s="248" t="n">
        <f aca="false">SUM(C23:C26)</f>
        <v>685</v>
      </c>
      <c r="D22" s="248" t="n">
        <f aca="false">SUM(D23:D26)</f>
        <v>50</v>
      </c>
      <c r="E22" s="248" t="n">
        <f aca="false">SUM(E23:E26)</f>
        <v>0</v>
      </c>
      <c r="F22" s="248" t="n">
        <f aca="false">SUM(F23:F26)</f>
        <v>0</v>
      </c>
      <c r="G22" s="248" t="n">
        <f aca="false">SUM(G23:G26)</f>
        <v>0</v>
      </c>
      <c r="H22" s="248" t="n">
        <f aca="false">SUM(H23:H26)</f>
        <v>0</v>
      </c>
      <c r="I22" s="248" t="n">
        <f aca="false">SUM(I23:I26)</f>
        <v>0</v>
      </c>
      <c r="J22" s="248" t="n">
        <f aca="false">SUM(J23:J26)</f>
        <v>0</v>
      </c>
      <c r="K22" s="248" t="n">
        <f aca="false">SUM(K23:K26)</f>
        <v>670</v>
      </c>
      <c r="L22" s="248" t="n">
        <f aca="false">SUM(L23:L26)</f>
        <v>100</v>
      </c>
      <c r="M22" s="248" t="n">
        <f aca="false">SUM(M23:M26)</f>
        <v>0</v>
      </c>
      <c r="N22" s="248" t="n">
        <f aca="false">SUM(N23:N26)</f>
        <v>1640</v>
      </c>
      <c r="O22" s="248" t="n">
        <f aca="false">SUM(O23:O26)</f>
        <v>0</v>
      </c>
      <c r="P22" s="248" t="n">
        <f aca="false">SUM(P23:P26)</f>
        <v>0</v>
      </c>
      <c r="Q22" s="248" t="n">
        <f aca="false">SUM(Q23:Q26)</f>
        <v>0</v>
      </c>
      <c r="R22" s="248" t="n">
        <f aca="false">SUM(R23:R26)</f>
        <v>0</v>
      </c>
      <c r="S22" s="248" t="n">
        <f aca="false">SUM(S23:S26)</f>
        <v>50</v>
      </c>
      <c r="T22" s="248" t="n">
        <f aca="false">SUM(T23:T26)</f>
        <v>0</v>
      </c>
      <c r="U22" s="248" t="n">
        <f aca="false">SUM(U23:U26)</f>
        <v>0</v>
      </c>
      <c r="V22" s="248" t="n">
        <f aca="false">SUM(V23:V26)</f>
        <v>10</v>
      </c>
      <c r="W22" s="248" t="n">
        <f aca="false">SUM(W23:W26)</f>
        <v>250</v>
      </c>
      <c r="X22" s="248" t="n">
        <f aca="false">SUM(X23:X26)</f>
        <v>0</v>
      </c>
      <c r="Y22" s="248" t="n">
        <f aca="false">SUM(Y23:Y26)</f>
        <v>400</v>
      </c>
      <c r="Z22" s="248" t="n">
        <f aca="false">SUM(Z23:Z26)</f>
        <v>0</v>
      </c>
      <c r="AA22" s="248" t="n">
        <f aca="false">SUM(AA23:AA26)</f>
        <v>480</v>
      </c>
      <c r="AB22" s="248" t="n">
        <f aca="false">SUM(AB23:AB26)</f>
        <v>0</v>
      </c>
      <c r="AC22" s="248" t="n">
        <f aca="false">SUM(AC23:AC26)</f>
        <v>24975</v>
      </c>
      <c r="AD22" s="248" t="n">
        <f aca="false">SUM(AD23:AD26)</f>
        <v>50</v>
      </c>
      <c r="AE22" s="248" t="n">
        <f aca="false">SUM(AE23:AE26)</f>
        <v>100</v>
      </c>
      <c r="AF22" s="248" t="n">
        <f aca="false">SUM(AF23:AF26)</f>
        <v>0</v>
      </c>
    </row>
    <row r="23" customFormat="false" ht="15" hidden="false" customHeight="false" outlineLevel="0" collapsed="false">
      <c r="A23" s="244" t="s">
        <v>773</v>
      </c>
      <c r="B23" s="245" t="n">
        <v>296</v>
      </c>
      <c r="C23" s="246" t="n">
        <v>0</v>
      </c>
      <c r="D23" s="246" t="n">
        <v>0</v>
      </c>
      <c r="E23" s="246" t="n">
        <v>0</v>
      </c>
      <c r="F23" s="246" t="n">
        <v>0</v>
      </c>
      <c r="G23" s="246" t="n">
        <v>0</v>
      </c>
      <c r="H23" s="246" t="n">
        <v>0</v>
      </c>
      <c r="I23" s="246" t="n">
        <v>0</v>
      </c>
      <c r="J23" s="246" t="n">
        <v>0</v>
      </c>
      <c r="K23" s="246" t="n">
        <v>0</v>
      </c>
      <c r="L23" s="246" t="n">
        <v>0</v>
      </c>
      <c r="M23" s="246" t="n">
        <v>0</v>
      </c>
      <c r="N23" s="246" t="n">
        <v>64</v>
      </c>
      <c r="O23" s="246" t="n">
        <v>0</v>
      </c>
      <c r="P23" s="246" t="n">
        <v>0</v>
      </c>
      <c r="Q23" s="246" t="n">
        <v>0</v>
      </c>
      <c r="R23" s="246" t="n">
        <v>0</v>
      </c>
      <c r="S23" s="246" t="n">
        <v>0</v>
      </c>
      <c r="T23" s="246" t="n">
        <v>0</v>
      </c>
      <c r="U23" s="246" t="n">
        <v>0</v>
      </c>
      <c r="V23" s="246" t="n">
        <v>0</v>
      </c>
      <c r="W23" s="246" t="n">
        <v>100</v>
      </c>
      <c r="X23" s="246" t="n">
        <v>0</v>
      </c>
      <c r="Y23" s="246" t="n">
        <v>0</v>
      </c>
      <c r="Z23" s="246" t="n">
        <v>0</v>
      </c>
      <c r="AA23" s="246" t="n">
        <v>100</v>
      </c>
      <c r="AB23" s="246" t="n">
        <v>0</v>
      </c>
      <c r="AC23" s="246" t="n">
        <v>0</v>
      </c>
      <c r="AD23" s="246" t="n">
        <v>0</v>
      </c>
      <c r="AE23" s="246" t="n">
        <v>32</v>
      </c>
      <c r="AF23" s="246" t="n">
        <v>0</v>
      </c>
    </row>
    <row r="24" customFormat="false" ht="22.5" hidden="false" customHeight="false" outlineLevel="0" collapsed="false">
      <c r="A24" s="244" t="s">
        <v>774</v>
      </c>
      <c r="B24" s="245" t="n">
        <v>8295</v>
      </c>
      <c r="C24" s="246" t="n">
        <v>85</v>
      </c>
      <c r="D24" s="246" t="n">
        <v>50</v>
      </c>
      <c r="E24" s="246" t="n">
        <v>0</v>
      </c>
      <c r="F24" s="246" t="n">
        <v>0</v>
      </c>
      <c r="G24" s="246" t="n">
        <v>0</v>
      </c>
      <c r="H24" s="246" t="n">
        <v>0</v>
      </c>
      <c r="I24" s="246" t="n">
        <v>0</v>
      </c>
      <c r="J24" s="246" t="n">
        <v>0</v>
      </c>
      <c r="K24" s="246" t="n">
        <v>220</v>
      </c>
      <c r="L24" s="246" t="n">
        <v>100</v>
      </c>
      <c r="M24" s="246" t="n">
        <v>0</v>
      </c>
      <c r="N24" s="246" t="n">
        <v>332</v>
      </c>
      <c r="O24" s="246" t="n">
        <v>0</v>
      </c>
      <c r="P24" s="246" t="n">
        <v>0</v>
      </c>
      <c r="Q24" s="246" t="n">
        <v>0</v>
      </c>
      <c r="R24" s="246" t="n">
        <v>0</v>
      </c>
      <c r="S24" s="246" t="n">
        <v>50</v>
      </c>
      <c r="T24" s="246" t="n">
        <v>0</v>
      </c>
      <c r="U24" s="246" t="n">
        <v>0</v>
      </c>
      <c r="V24" s="246" t="n">
        <v>10</v>
      </c>
      <c r="W24" s="246" t="n">
        <v>150</v>
      </c>
      <c r="X24" s="246" t="n">
        <v>0</v>
      </c>
      <c r="Y24" s="246" t="n">
        <v>400</v>
      </c>
      <c r="Z24" s="246" t="n">
        <v>0</v>
      </c>
      <c r="AA24" s="246" t="n">
        <v>100</v>
      </c>
      <c r="AB24" s="246" t="n">
        <v>0</v>
      </c>
      <c r="AC24" s="246" t="n">
        <v>6680</v>
      </c>
      <c r="AD24" s="246" t="n">
        <v>50</v>
      </c>
      <c r="AE24" s="246" t="n">
        <v>68</v>
      </c>
      <c r="AF24" s="246" t="n">
        <v>0</v>
      </c>
    </row>
    <row r="25" customFormat="false" ht="15" hidden="false" customHeight="false" outlineLevel="0" collapsed="false">
      <c r="A25" s="244" t="s">
        <v>775</v>
      </c>
      <c r="B25" s="245" t="n">
        <v>3464</v>
      </c>
      <c r="C25" s="246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 t="n">
        <v>0</v>
      </c>
      <c r="J25" s="246" t="n">
        <v>0</v>
      </c>
      <c r="K25" s="246" t="n">
        <v>450</v>
      </c>
      <c r="L25" s="246" t="n">
        <v>0</v>
      </c>
      <c r="M25" s="246" t="n">
        <v>0</v>
      </c>
      <c r="N25" s="246" t="n">
        <v>334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0</v>
      </c>
      <c r="T25" s="246" t="n">
        <v>0</v>
      </c>
      <c r="U25" s="246" t="n">
        <v>0</v>
      </c>
      <c r="V25" s="246" t="n">
        <v>0</v>
      </c>
      <c r="W25" s="246" t="n">
        <v>0</v>
      </c>
      <c r="X25" s="246" t="n">
        <v>0</v>
      </c>
      <c r="Y25" s="246" t="n">
        <v>0</v>
      </c>
      <c r="Z25" s="246" t="n">
        <v>0</v>
      </c>
      <c r="AA25" s="246" t="n">
        <v>280</v>
      </c>
      <c r="AB25" s="246" t="n">
        <v>0</v>
      </c>
      <c r="AC25" s="246" t="n">
        <v>2400</v>
      </c>
      <c r="AD25" s="246" t="n">
        <v>0</v>
      </c>
      <c r="AE25" s="246" t="n">
        <v>0</v>
      </c>
      <c r="AF25" s="246" t="n">
        <v>0</v>
      </c>
    </row>
    <row r="26" customFormat="false" ht="22.5" hidden="false" customHeight="false" outlineLevel="0" collapsed="false">
      <c r="A26" s="244" t="s">
        <v>776</v>
      </c>
      <c r="B26" s="245" t="n">
        <v>17405</v>
      </c>
      <c r="C26" s="246" t="n">
        <v>600</v>
      </c>
      <c r="D26" s="246" t="n">
        <v>0</v>
      </c>
      <c r="E26" s="246" t="n">
        <v>0</v>
      </c>
      <c r="F26" s="246" t="n">
        <v>0</v>
      </c>
      <c r="G26" s="246" t="n">
        <v>0</v>
      </c>
      <c r="H26" s="246" t="n">
        <v>0</v>
      </c>
      <c r="I26" s="246" t="n">
        <v>0</v>
      </c>
      <c r="J26" s="246" t="n">
        <v>0</v>
      </c>
      <c r="K26" s="246" t="n">
        <v>0</v>
      </c>
      <c r="L26" s="246" t="n">
        <v>0</v>
      </c>
      <c r="M26" s="246" t="n">
        <v>0</v>
      </c>
      <c r="N26" s="246" t="n">
        <v>910</v>
      </c>
      <c r="O26" s="246" t="n">
        <v>0</v>
      </c>
      <c r="P26" s="246" t="n">
        <v>0</v>
      </c>
      <c r="Q26" s="246" t="n">
        <v>0</v>
      </c>
      <c r="R26" s="246" t="n">
        <v>0</v>
      </c>
      <c r="S26" s="246" t="n">
        <v>0</v>
      </c>
      <c r="T26" s="246" t="n">
        <v>0</v>
      </c>
      <c r="U26" s="246" t="n">
        <v>0</v>
      </c>
      <c r="V26" s="246" t="n">
        <v>0</v>
      </c>
      <c r="W26" s="246" t="n">
        <v>0</v>
      </c>
      <c r="X26" s="246" t="n">
        <v>0</v>
      </c>
      <c r="Y26" s="246" t="n">
        <v>0</v>
      </c>
      <c r="Z26" s="246" t="n">
        <v>0</v>
      </c>
      <c r="AA26" s="246" t="n">
        <v>0</v>
      </c>
      <c r="AB26" s="246" t="n">
        <v>0</v>
      </c>
      <c r="AC26" s="246" t="n">
        <v>15895</v>
      </c>
      <c r="AD26" s="246" t="n">
        <v>0</v>
      </c>
      <c r="AE26" s="246" t="n">
        <v>0</v>
      </c>
      <c r="AF26" s="246" t="n">
        <v>0</v>
      </c>
    </row>
    <row r="27" s="234" customFormat="true" ht="12.75" hidden="false" customHeight="false" outlineLevel="0" collapsed="false">
      <c r="A27" s="239" t="s">
        <v>744</v>
      </c>
      <c r="B27" s="248" t="n">
        <f aca="false">SUM(B28:B56)</f>
        <v>2081775</v>
      </c>
      <c r="C27" s="248" t="n">
        <f aca="false">SUM(C28:C56)</f>
        <v>105374</v>
      </c>
      <c r="D27" s="248" t="n">
        <f aca="false">SUM(D28:D56)</f>
        <v>20406</v>
      </c>
      <c r="E27" s="248" t="n">
        <f aca="false">SUM(E28:E56)</f>
        <v>25569</v>
      </c>
      <c r="F27" s="248" t="n">
        <f aca="false">SUM(F28:F56)</f>
        <v>37500</v>
      </c>
      <c r="G27" s="248" t="n">
        <f aca="false">SUM(G28:G56)</f>
        <v>15905</v>
      </c>
      <c r="H27" s="248" t="n">
        <f aca="false">SUM(H28:H56)</f>
        <v>0</v>
      </c>
      <c r="I27" s="248" t="n">
        <f aca="false">SUM(I28:I56)</f>
        <v>2267</v>
      </c>
      <c r="J27" s="248" t="n">
        <f aca="false">SUM(J28:J56)</f>
        <v>3153</v>
      </c>
      <c r="K27" s="248" t="n">
        <f aca="false">SUM(K28:K56)</f>
        <v>46674</v>
      </c>
      <c r="L27" s="248" t="n">
        <f aca="false">SUM(L28:L56)</f>
        <v>1290</v>
      </c>
      <c r="M27" s="248" t="n">
        <f aca="false">SUM(M28:M56)</f>
        <v>179817</v>
      </c>
      <c r="N27" s="248" t="n">
        <f aca="false">SUM(N28:N56)</f>
        <v>17655</v>
      </c>
      <c r="O27" s="248" t="n">
        <f aca="false">SUM(O28:O56)</f>
        <v>28107</v>
      </c>
      <c r="P27" s="248" t="n">
        <f aca="false">SUM(P28:P56)</f>
        <v>45786</v>
      </c>
      <c r="Q27" s="248" t="n">
        <f aca="false">SUM(Q28:Q56)</f>
        <v>119334</v>
      </c>
      <c r="R27" s="248" t="n">
        <f aca="false">SUM(R28:R56)</f>
        <v>153831</v>
      </c>
      <c r="S27" s="248" t="n">
        <f aca="false">SUM(S28:S56)</f>
        <v>16474</v>
      </c>
      <c r="T27" s="248" t="n">
        <f aca="false">SUM(T28:T56)</f>
        <v>25367</v>
      </c>
      <c r="U27" s="248" t="n">
        <f aca="false">SUM(U28:U56)</f>
        <v>6046</v>
      </c>
      <c r="V27" s="248" t="n">
        <f aca="false">SUM(V28:V56)</f>
        <v>8534</v>
      </c>
      <c r="W27" s="248" t="n">
        <f aca="false">SUM(W28:W56)</f>
        <v>103572</v>
      </c>
      <c r="X27" s="248" t="n">
        <f aca="false">SUM(X28:X56)</f>
        <v>11000</v>
      </c>
      <c r="Y27" s="248" t="n">
        <f aca="false">SUM(Y28:Y56)</f>
        <v>550431</v>
      </c>
      <c r="Z27" s="248" t="n">
        <f aca="false">SUM(Z28:Z56)</f>
        <v>371805</v>
      </c>
      <c r="AA27" s="248" t="n">
        <f aca="false">SUM(AA28:AA56)</f>
        <v>36282</v>
      </c>
      <c r="AB27" s="248" t="n">
        <f aca="false">SUM(AB28:AB56)</f>
        <v>14737</v>
      </c>
      <c r="AC27" s="248" t="n">
        <f aca="false">SUM(AC28:AC56)</f>
        <v>98112</v>
      </c>
      <c r="AD27" s="248" t="n">
        <f aca="false">SUM(AD28:AD56)</f>
        <v>31404</v>
      </c>
      <c r="AE27" s="248" t="n">
        <f aca="false">SUM(AE28:AE56)</f>
        <v>5343</v>
      </c>
      <c r="AF27" s="248" t="n">
        <f aca="false">SUM(AF28:AF56)</f>
        <v>0</v>
      </c>
    </row>
    <row r="28" customFormat="false" ht="15" hidden="false" customHeight="false" outlineLevel="0" collapsed="false">
      <c r="A28" s="244" t="s">
        <v>777</v>
      </c>
      <c r="B28" s="245" t="n">
        <v>25299</v>
      </c>
      <c r="C28" s="246" t="n">
        <v>11106</v>
      </c>
      <c r="D28" s="246" t="n">
        <v>432</v>
      </c>
      <c r="E28" s="246" t="n">
        <v>0</v>
      </c>
      <c r="F28" s="246" t="n">
        <v>0</v>
      </c>
      <c r="G28" s="246" t="n">
        <v>0</v>
      </c>
      <c r="H28" s="246" t="n">
        <v>0</v>
      </c>
      <c r="I28" s="246" t="n">
        <v>267</v>
      </c>
      <c r="J28" s="246" t="n">
        <v>0</v>
      </c>
      <c r="K28" s="246" t="n">
        <v>591</v>
      </c>
      <c r="L28" s="246" t="n">
        <v>288</v>
      </c>
      <c r="M28" s="246" t="n">
        <v>0</v>
      </c>
      <c r="N28" s="246" t="n">
        <v>636</v>
      </c>
      <c r="O28" s="246" t="n">
        <v>0</v>
      </c>
      <c r="P28" s="246" t="n">
        <v>0</v>
      </c>
      <c r="Q28" s="246" t="n">
        <v>0</v>
      </c>
      <c r="R28" s="246" t="n">
        <v>1860</v>
      </c>
      <c r="S28" s="246" t="n">
        <v>348</v>
      </c>
      <c r="T28" s="246" t="n">
        <v>211</v>
      </c>
      <c r="U28" s="246" t="n">
        <v>168</v>
      </c>
      <c r="V28" s="246" t="n">
        <v>969</v>
      </c>
      <c r="W28" s="246" t="n">
        <v>756</v>
      </c>
      <c r="X28" s="246" t="n">
        <v>0</v>
      </c>
      <c r="Y28" s="246" t="n">
        <v>1933</v>
      </c>
      <c r="Z28" s="246" t="n">
        <v>4046</v>
      </c>
      <c r="AA28" s="246" t="n">
        <v>541</v>
      </c>
      <c r="AB28" s="246" t="n">
        <v>168</v>
      </c>
      <c r="AC28" s="246" t="n">
        <v>0</v>
      </c>
      <c r="AD28" s="246" t="n">
        <v>852</v>
      </c>
      <c r="AE28" s="246" t="n">
        <v>127</v>
      </c>
      <c r="AF28" s="246" t="n">
        <v>0</v>
      </c>
    </row>
    <row r="29" customFormat="false" ht="15" hidden="false" customHeight="false" outlineLevel="0" collapsed="false">
      <c r="A29" s="244" t="s">
        <v>778</v>
      </c>
      <c r="B29" s="245" t="n">
        <v>117280</v>
      </c>
      <c r="C29" s="246" t="n">
        <v>0</v>
      </c>
      <c r="D29" s="246" t="n">
        <v>0</v>
      </c>
      <c r="E29" s="246" t="n">
        <v>0</v>
      </c>
      <c r="F29" s="246" t="n">
        <v>0</v>
      </c>
      <c r="G29" s="246" t="n">
        <v>0</v>
      </c>
      <c r="H29" s="246" t="n">
        <v>0</v>
      </c>
      <c r="I29" s="246" t="n">
        <v>480</v>
      </c>
      <c r="J29" s="246" t="n">
        <v>0</v>
      </c>
      <c r="K29" s="246" t="n">
        <v>450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0</v>
      </c>
      <c r="R29" s="246" t="n">
        <v>15000</v>
      </c>
      <c r="S29" s="246" t="n">
        <v>0</v>
      </c>
      <c r="T29" s="246" t="n">
        <v>0</v>
      </c>
      <c r="U29" s="246" t="n">
        <v>0</v>
      </c>
      <c r="V29" s="246" t="n">
        <v>2600</v>
      </c>
      <c r="W29" s="246" t="n">
        <v>3000</v>
      </c>
      <c r="X29" s="246" t="n">
        <v>0</v>
      </c>
      <c r="Y29" s="246" t="n">
        <v>31500</v>
      </c>
      <c r="Z29" s="246" t="n">
        <v>49200</v>
      </c>
      <c r="AA29" s="246" t="n">
        <v>11000</v>
      </c>
      <c r="AB29" s="246" t="n">
        <v>0</v>
      </c>
      <c r="AC29" s="246" t="n">
        <v>0</v>
      </c>
      <c r="AD29" s="246" t="n">
        <v>0</v>
      </c>
      <c r="AE29" s="246" t="n">
        <v>0</v>
      </c>
      <c r="AF29" s="246" t="n">
        <v>0</v>
      </c>
    </row>
    <row r="30" customFormat="false" ht="15" hidden="false" customHeight="false" outlineLevel="0" collapsed="false">
      <c r="A30" s="244" t="s">
        <v>779</v>
      </c>
      <c r="B30" s="245" t="n">
        <v>27525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240</v>
      </c>
      <c r="J30" s="246" t="n">
        <v>0</v>
      </c>
      <c r="K30" s="246" t="n">
        <v>840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  <c r="Q30" s="246" t="n">
        <v>0</v>
      </c>
      <c r="R30" s="246" t="n">
        <v>2000</v>
      </c>
      <c r="S30" s="246" t="n">
        <v>720</v>
      </c>
      <c r="T30" s="246" t="n">
        <v>0</v>
      </c>
      <c r="U30" s="246" t="n">
        <v>0</v>
      </c>
      <c r="V30" s="246" t="n">
        <v>100</v>
      </c>
      <c r="W30" s="246" t="n">
        <v>925</v>
      </c>
      <c r="X30" s="246" t="n">
        <v>0</v>
      </c>
      <c r="Y30" s="246" t="n">
        <v>11900</v>
      </c>
      <c r="Z30" s="246" t="n">
        <v>9800</v>
      </c>
      <c r="AA30" s="246" t="n">
        <v>1000</v>
      </c>
      <c r="AB30" s="246" t="n">
        <v>0</v>
      </c>
      <c r="AC30" s="246" t="n">
        <v>0</v>
      </c>
      <c r="AD30" s="246" t="n">
        <v>0</v>
      </c>
      <c r="AE30" s="246" t="n">
        <v>0</v>
      </c>
      <c r="AF30" s="246" t="n">
        <v>0</v>
      </c>
    </row>
    <row r="31" customFormat="false" ht="15" hidden="false" customHeight="false" outlineLevel="0" collapsed="false">
      <c r="A31" s="244" t="s">
        <v>780</v>
      </c>
      <c r="B31" s="245" t="n">
        <v>230480</v>
      </c>
      <c r="C31" s="246" t="n">
        <v>0</v>
      </c>
      <c r="D31" s="246" t="n">
        <v>0</v>
      </c>
      <c r="E31" s="246" t="n">
        <v>0</v>
      </c>
      <c r="F31" s="246" t="n">
        <v>0</v>
      </c>
      <c r="G31" s="246" t="n">
        <v>0</v>
      </c>
      <c r="H31" s="246" t="n">
        <v>0</v>
      </c>
      <c r="I31" s="246" t="n">
        <v>660</v>
      </c>
      <c r="J31" s="246" t="n">
        <v>0</v>
      </c>
      <c r="K31" s="246" t="n">
        <v>2400</v>
      </c>
      <c r="L31" s="246" t="n">
        <v>0</v>
      </c>
      <c r="M31" s="246" t="n">
        <v>0</v>
      </c>
      <c r="N31" s="246" t="n">
        <v>600</v>
      </c>
      <c r="O31" s="246" t="n">
        <v>0</v>
      </c>
      <c r="P31" s="246" t="n">
        <v>0</v>
      </c>
      <c r="Q31" s="246" t="n">
        <v>100000</v>
      </c>
      <c r="R31" s="246" t="n">
        <v>22420</v>
      </c>
      <c r="S31" s="246" t="n">
        <v>3300</v>
      </c>
      <c r="T31" s="246" t="n">
        <v>0</v>
      </c>
      <c r="U31" s="246" t="n">
        <v>0</v>
      </c>
      <c r="V31" s="246" t="n">
        <v>1000</v>
      </c>
      <c r="W31" s="246" t="n">
        <v>9500</v>
      </c>
      <c r="X31" s="246" t="n">
        <v>0</v>
      </c>
      <c r="Y31" s="246" t="n">
        <v>43600</v>
      </c>
      <c r="Z31" s="246" t="n">
        <v>42450</v>
      </c>
      <c r="AA31" s="246" t="n">
        <v>4550</v>
      </c>
      <c r="AB31" s="246" t="n">
        <v>0</v>
      </c>
      <c r="AC31" s="246" t="n">
        <v>0</v>
      </c>
      <c r="AD31" s="246" t="n">
        <v>0</v>
      </c>
      <c r="AE31" s="246" t="n">
        <v>0</v>
      </c>
      <c r="AF31" s="246" t="n">
        <v>0</v>
      </c>
    </row>
    <row r="32" customFormat="false" ht="33" hidden="false" customHeight="false" outlineLevel="0" collapsed="false">
      <c r="A32" s="244" t="s">
        <v>781</v>
      </c>
      <c r="B32" s="245" t="n">
        <v>6084</v>
      </c>
      <c r="C32" s="246" t="n">
        <v>0</v>
      </c>
      <c r="D32" s="246" t="n">
        <v>0</v>
      </c>
      <c r="E32" s="246" t="n">
        <v>0</v>
      </c>
      <c r="F32" s="246" t="n">
        <v>0</v>
      </c>
      <c r="G32" s="246" t="n">
        <v>0</v>
      </c>
      <c r="H32" s="246" t="n">
        <v>0</v>
      </c>
      <c r="I32" s="246" t="n">
        <v>84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0</v>
      </c>
      <c r="O32" s="246" t="n">
        <v>0</v>
      </c>
      <c r="P32" s="246" t="n">
        <v>0</v>
      </c>
      <c r="Q32" s="246" t="n">
        <v>0</v>
      </c>
      <c r="R32" s="246" t="n">
        <v>6000</v>
      </c>
      <c r="S32" s="246" t="n">
        <v>0</v>
      </c>
      <c r="T32" s="246" t="n">
        <v>0</v>
      </c>
      <c r="U32" s="246" t="n">
        <v>0</v>
      </c>
      <c r="V32" s="246" t="n">
        <v>0</v>
      </c>
      <c r="W32" s="246" t="n">
        <v>0</v>
      </c>
      <c r="X32" s="246" t="n">
        <v>0</v>
      </c>
      <c r="Y32" s="246" t="n">
        <v>0</v>
      </c>
      <c r="Z32" s="246" t="n">
        <v>0</v>
      </c>
      <c r="AA32" s="246" t="n">
        <v>0</v>
      </c>
      <c r="AB32" s="246" t="n">
        <v>0</v>
      </c>
      <c r="AC32" s="246" t="n">
        <v>0</v>
      </c>
      <c r="AD32" s="246" t="n">
        <v>0</v>
      </c>
      <c r="AE32" s="246" t="n">
        <v>0</v>
      </c>
      <c r="AF32" s="246" t="n">
        <v>0</v>
      </c>
    </row>
    <row r="33" customFormat="false" ht="22.5" hidden="false" customHeight="false" outlineLevel="0" collapsed="false">
      <c r="A33" s="244" t="s">
        <v>782</v>
      </c>
      <c r="B33" s="245" t="n">
        <v>4456</v>
      </c>
      <c r="C33" s="246" t="n">
        <v>0</v>
      </c>
      <c r="D33" s="246" t="n">
        <v>0</v>
      </c>
      <c r="E33" s="246" t="n">
        <v>0</v>
      </c>
      <c r="F33" s="246" t="n">
        <v>0</v>
      </c>
      <c r="G33" s="246" t="n">
        <v>0</v>
      </c>
      <c r="H33" s="246" t="n">
        <v>0</v>
      </c>
      <c r="I33" s="246" t="n">
        <v>456</v>
      </c>
      <c r="J33" s="246" t="n">
        <v>0</v>
      </c>
      <c r="K33" s="246" t="n">
        <v>0</v>
      </c>
      <c r="L33" s="246" t="n">
        <v>0</v>
      </c>
      <c r="M33" s="246" t="n">
        <v>0</v>
      </c>
      <c r="N33" s="246" t="n">
        <v>0</v>
      </c>
      <c r="O33" s="246" t="n">
        <v>0</v>
      </c>
      <c r="P33" s="246" t="n">
        <v>0</v>
      </c>
      <c r="Q33" s="246" t="n">
        <v>0</v>
      </c>
      <c r="R33" s="246" t="n">
        <v>4000</v>
      </c>
      <c r="S33" s="246" t="n">
        <v>0</v>
      </c>
      <c r="T33" s="246" t="n">
        <v>0</v>
      </c>
      <c r="U33" s="246" t="n">
        <v>0</v>
      </c>
      <c r="V33" s="246" t="n">
        <v>0</v>
      </c>
      <c r="W33" s="246" t="n">
        <v>0</v>
      </c>
      <c r="X33" s="246" t="n">
        <v>0</v>
      </c>
      <c r="Y33" s="246" t="n">
        <v>0</v>
      </c>
      <c r="Z33" s="246" t="n">
        <v>0</v>
      </c>
      <c r="AA33" s="246" t="n">
        <v>0</v>
      </c>
      <c r="AB33" s="246" t="n">
        <v>0</v>
      </c>
      <c r="AC33" s="246" t="n">
        <v>0</v>
      </c>
      <c r="AD33" s="246" t="n">
        <v>0</v>
      </c>
      <c r="AE33" s="246" t="n">
        <v>0</v>
      </c>
      <c r="AF33" s="246" t="n">
        <v>0</v>
      </c>
    </row>
    <row r="34" customFormat="false" ht="22.5" hidden="false" customHeight="false" outlineLevel="0" collapsed="false">
      <c r="A34" s="244" t="s">
        <v>783</v>
      </c>
      <c r="B34" s="245" t="n">
        <v>276182</v>
      </c>
      <c r="C34" s="246" t="n">
        <v>38020</v>
      </c>
      <c r="D34" s="246" t="n">
        <v>0</v>
      </c>
      <c r="E34" s="246" t="n">
        <v>0</v>
      </c>
      <c r="F34" s="246" t="n">
        <v>0</v>
      </c>
      <c r="G34" s="246" t="n">
        <v>0</v>
      </c>
      <c r="H34" s="246" t="n">
        <v>0</v>
      </c>
      <c r="I34" s="246" t="n">
        <v>0</v>
      </c>
      <c r="J34" s="246" t="n">
        <v>0</v>
      </c>
      <c r="K34" s="246" t="n">
        <v>33452</v>
      </c>
      <c r="L34" s="246" t="n">
        <v>0</v>
      </c>
      <c r="M34" s="246" t="n">
        <v>0</v>
      </c>
      <c r="N34" s="246" t="n">
        <v>7480</v>
      </c>
      <c r="O34" s="246" t="n">
        <v>0</v>
      </c>
      <c r="P34" s="246" t="n">
        <v>0</v>
      </c>
      <c r="Q34" s="246" t="n">
        <v>0</v>
      </c>
      <c r="R34" s="246" t="n">
        <v>0</v>
      </c>
      <c r="S34" s="246" t="n">
        <v>3372</v>
      </c>
      <c r="T34" s="246" t="n">
        <v>19720</v>
      </c>
      <c r="U34" s="246" t="n">
        <v>4592</v>
      </c>
      <c r="V34" s="246" t="n">
        <v>130</v>
      </c>
      <c r="W34" s="246" t="n">
        <v>53610</v>
      </c>
      <c r="X34" s="246" t="n">
        <v>0</v>
      </c>
      <c r="Y34" s="246" t="n">
        <v>2600</v>
      </c>
      <c r="Z34" s="246" t="n">
        <v>9150</v>
      </c>
      <c r="AA34" s="246" t="n">
        <v>4180</v>
      </c>
      <c r="AB34" s="246" t="n">
        <v>1400</v>
      </c>
      <c r="AC34" s="246" t="n">
        <v>96426</v>
      </c>
      <c r="AD34" s="246" t="n">
        <v>1900</v>
      </c>
      <c r="AE34" s="246" t="n">
        <v>150</v>
      </c>
      <c r="AF34" s="246" t="n">
        <v>0</v>
      </c>
    </row>
    <row r="35" customFormat="false" ht="22.5" hidden="false" customHeight="false" outlineLevel="0" collapsed="false">
      <c r="A35" s="244" t="s">
        <v>784</v>
      </c>
      <c r="B35" s="245" t="n">
        <v>24331</v>
      </c>
      <c r="C35" s="246" t="n">
        <v>14150</v>
      </c>
      <c r="D35" s="246" t="n">
        <v>8470</v>
      </c>
      <c r="E35" s="246" t="n">
        <v>0</v>
      </c>
      <c r="F35" s="246" t="n">
        <v>0</v>
      </c>
      <c r="G35" s="246" t="n">
        <v>0</v>
      </c>
      <c r="H35" s="246" t="n">
        <v>0</v>
      </c>
      <c r="I35" s="246" t="n">
        <v>0</v>
      </c>
      <c r="J35" s="246" t="n">
        <v>0</v>
      </c>
      <c r="K35" s="246" t="n">
        <v>0</v>
      </c>
      <c r="L35" s="246" t="n">
        <v>0</v>
      </c>
      <c r="M35" s="246" t="n">
        <v>0</v>
      </c>
      <c r="N35" s="246" t="n">
        <v>0</v>
      </c>
      <c r="O35" s="246" t="n">
        <v>1500</v>
      </c>
      <c r="P35" s="246" t="n">
        <v>0</v>
      </c>
      <c r="Q35" s="246" t="n">
        <v>0</v>
      </c>
      <c r="R35" s="246" t="n">
        <v>0</v>
      </c>
      <c r="S35" s="246" t="n">
        <v>0</v>
      </c>
      <c r="T35" s="246" t="n">
        <v>0</v>
      </c>
      <c r="U35" s="246" t="n">
        <v>0</v>
      </c>
      <c r="V35" s="246" t="n">
        <v>0</v>
      </c>
      <c r="W35" s="246" t="n">
        <v>0</v>
      </c>
      <c r="X35" s="246" t="n">
        <v>0</v>
      </c>
      <c r="Y35" s="246" t="n">
        <v>0</v>
      </c>
      <c r="Z35" s="246" t="n">
        <v>0</v>
      </c>
      <c r="AA35" s="246" t="n">
        <v>0</v>
      </c>
      <c r="AB35" s="246" t="n">
        <v>0</v>
      </c>
      <c r="AC35" s="246" t="n">
        <v>0</v>
      </c>
      <c r="AD35" s="246" t="n">
        <v>0</v>
      </c>
      <c r="AE35" s="246" t="n">
        <v>211</v>
      </c>
      <c r="AF35" s="246" t="n">
        <v>0</v>
      </c>
    </row>
    <row r="36" customFormat="false" ht="15" hidden="false" customHeight="false" outlineLevel="0" collapsed="false">
      <c r="A36" s="244" t="s">
        <v>785</v>
      </c>
      <c r="B36" s="245" t="n">
        <v>58316</v>
      </c>
      <c r="C36" s="246" t="n">
        <v>0</v>
      </c>
      <c r="D36" s="246" t="n">
        <v>0</v>
      </c>
      <c r="E36" s="246" t="n">
        <v>0</v>
      </c>
      <c r="F36" s="246" t="n">
        <v>0</v>
      </c>
      <c r="G36" s="246" t="n">
        <v>0</v>
      </c>
      <c r="H36" s="246" t="n">
        <v>0</v>
      </c>
      <c r="I36" s="246" t="n">
        <v>0</v>
      </c>
      <c r="J36" s="246" t="n">
        <v>0</v>
      </c>
      <c r="K36" s="246" t="n">
        <v>500</v>
      </c>
      <c r="L36" s="246" t="n">
        <v>0</v>
      </c>
      <c r="M36" s="246" t="n">
        <v>10000</v>
      </c>
      <c r="N36" s="246" t="n">
        <v>4</v>
      </c>
      <c r="O36" s="246" t="n">
        <v>0</v>
      </c>
      <c r="P36" s="246" t="n">
        <v>0</v>
      </c>
      <c r="Q36" s="246" t="n">
        <v>0</v>
      </c>
      <c r="R36" s="246" t="n">
        <v>2000</v>
      </c>
      <c r="S36" s="246" t="n">
        <v>500</v>
      </c>
      <c r="T36" s="246" t="n">
        <v>0</v>
      </c>
      <c r="U36" s="246" t="n">
        <v>600</v>
      </c>
      <c r="V36" s="246" t="n">
        <v>100</v>
      </c>
      <c r="W36" s="246" t="n">
        <v>10500</v>
      </c>
      <c r="X36" s="246" t="n">
        <v>10100</v>
      </c>
      <c r="Y36" s="246" t="n">
        <v>3044</v>
      </c>
      <c r="Z36" s="246" t="n">
        <v>16618</v>
      </c>
      <c r="AA36" s="246" t="n">
        <v>3750</v>
      </c>
      <c r="AB36" s="246" t="n">
        <v>500</v>
      </c>
      <c r="AC36" s="246" t="n">
        <v>0</v>
      </c>
      <c r="AD36" s="246" t="n">
        <v>100</v>
      </c>
      <c r="AE36" s="246" t="n">
        <v>0</v>
      </c>
      <c r="AF36" s="246" t="n">
        <v>0</v>
      </c>
    </row>
    <row r="37" customFormat="false" ht="22.5" hidden="false" customHeight="false" outlineLevel="0" collapsed="false">
      <c r="A37" s="244" t="s">
        <v>786</v>
      </c>
      <c r="B37" s="245" t="n">
        <v>7001</v>
      </c>
      <c r="C37" s="246" t="n">
        <v>550</v>
      </c>
      <c r="D37" s="246" t="n">
        <v>45</v>
      </c>
      <c r="E37" s="246" t="n">
        <v>0</v>
      </c>
      <c r="F37" s="246" t="n">
        <v>0</v>
      </c>
      <c r="G37" s="246" t="n">
        <v>0</v>
      </c>
      <c r="H37" s="246" t="n">
        <v>0</v>
      </c>
      <c r="I37" s="246" t="n">
        <v>0</v>
      </c>
      <c r="J37" s="246" t="n">
        <v>0</v>
      </c>
      <c r="K37" s="246" t="n">
        <v>130</v>
      </c>
      <c r="L37" s="246" t="n">
        <v>35</v>
      </c>
      <c r="M37" s="246" t="n">
        <v>0</v>
      </c>
      <c r="N37" s="246" t="n">
        <v>0</v>
      </c>
      <c r="O37" s="246" t="n">
        <v>0</v>
      </c>
      <c r="P37" s="246" t="n">
        <v>0</v>
      </c>
      <c r="Q37" s="246" t="n">
        <v>87</v>
      </c>
      <c r="R37" s="246" t="n">
        <v>409</v>
      </c>
      <c r="S37" s="246" t="n">
        <v>113</v>
      </c>
      <c r="T37" s="246" t="n">
        <v>0</v>
      </c>
      <c r="U37" s="246" t="n">
        <v>0</v>
      </c>
      <c r="V37" s="246" t="n">
        <v>146</v>
      </c>
      <c r="W37" s="246" t="n">
        <v>35</v>
      </c>
      <c r="X37" s="246" t="n">
        <v>0</v>
      </c>
      <c r="Y37" s="246" t="n">
        <v>2325</v>
      </c>
      <c r="Z37" s="246" t="n">
        <v>2620</v>
      </c>
      <c r="AA37" s="246" t="n">
        <v>399</v>
      </c>
      <c r="AB37" s="246" t="n">
        <v>87</v>
      </c>
      <c r="AC37" s="246" t="n">
        <v>0</v>
      </c>
      <c r="AD37" s="246" t="n">
        <v>20</v>
      </c>
      <c r="AE37" s="246" t="n">
        <v>0</v>
      </c>
      <c r="AF37" s="246" t="n">
        <v>0</v>
      </c>
    </row>
    <row r="38" customFormat="false" ht="22.5" hidden="false" customHeight="false" outlineLevel="0" collapsed="false">
      <c r="A38" s="244" t="s">
        <v>787</v>
      </c>
      <c r="B38" s="245" t="n">
        <v>23399</v>
      </c>
      <c r="C38" s="246" t="n">
        <v>3240</v>
      </c>
      <c r="D38" s="246" t="n">
        <v>655</v>
      </c>
      <c r="E38" s="246" t="n">
        <v>0</v>
      </c>
      <c r="F38" s="246" t="n">
        <v>0</v>
      </c>
      <c r="G38" s="246" t="n">
        <v>0</v>
      </c>
      <c r="H38" s="246" t="n">
        <v>0</v>
      </c>
      <c r="I38" s="246" t="n">
        <v>0</v>
      </c>
      <c r="J38" s="246" t="n">
        <v>120</v>
      </c>
      <c r="K38" s="246" t="n">
        <v>1320</v>
      </c>
      <c r="L38" s="246" t="n">
        <v>455</v>
      </c>
      <c r="M38" s="246" t="n">
        <v>0</v>
      </c>
      <c r="N38" s="246" t="n">
        <v>340</v>
      </c>
      <c r="O38" s="246" t="n">
        <v>0</v>
      </c>
      <c r="P38" s="246" t="n">
        <v>0</v>
      </c>
      <c r="Q38" s="246" t="n">
        <v>49</v>
      </c>
      <c r="R38" s="246" t="n">
        <v>0</v>
      </c>
      <c r="S38" s="246" t="n">
        <v>417</v>
      </c>
      <c r="T38" s="246" t="n">
        <v>0</v>
      </c>
      <c r="U38" s="246" t="n">
        <v>200</v>
      </c>
      <c r="V38" s="246" t="n">
        <v>412</v>
      </c>
      <c r="W38" s="246" t="n">
        <v>765</v>
      </c>
      <c r="X38" s="246" t="n">
        <v>0</v>
      </c>
      <c r="Y38" s="246" t="n">
        <v>3750</v>
      </c>
      <c r="Z38" s="246" t="n">
        <v>6850</v>
      </c>
      <c r="AA38" s="246" t="n">
        <v>1194</v>
      </c>
      <c r="AB38" s="246" t="n">
        <v>1243</v>
      </c>
      <c r="AC38" s="246" t="n">
        <v>0</v>
      </c>
      <c r="AD38" s="246" t="n">
        <v>1746</v>
      </c>
      <c r="AE38" s="246" t="n">
        <v>643</v>
      </c>
      <c r="AF38" s="246" t="n">
        <v>0</v>
      </c>
    </row>
    <row r="39" customFormat="false" ht="15" hidden="false" customHeight="false" outlineLevel="0" collapsed="false">
      <c r="A39" s="244" t="s">
        <v>788</v>
      </c>
      <c r="B39" s="245" t="n">
        <v>4000</v>
      </c>
      <c r="C39" s="246" t="n">
        <v>0</v>
      </c>
      <c r="D39" s="246" t="n">
        <v>4000</v>
      </c>
      <c r="E39" s="246" t="n">
        <v>0</v>
      </c>
      <c r="F39" s="246" t="n">
        <v>0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6" t="n">
        <v>0</v>
      </c>
      <c r="M39" s="246" t="n">
        <v>0</v>
      </c>
      <c r="N39" s="246" t="n">
        <v>0</v>
      </c>
      <c r="O39" s="246" t="n">
        <v>0</v>
      </c>
      <c r="P39" s="246" t="n">
        <v>0</v>
      </c>
      <c r="Q39" s="246" t="n">
        <v>0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0</v>
      </c>
      <c r="W39" s="246" t="n">
        <v>0</v>
      </c>
      <c r="X39" s="246" t="n">
        <v>0</v>
      </c>
      <c r="Y39" s="246" t="n">
        <v>0</v>
      </c>
      <c r="Z39" s="246" t="n">
        <v>0</v>
      </c>
      <c r="AA39" s="246" t="n">
        <v>0</v>
      </c>
      <c r="AB39" s="246" t="n">
        <v>0</v>
      </c>
      <c r="AC39" s="246" t="n">
        <v>0</v>
      </c>
      <c r="AD39" s="246" t="n">
        <v>0</v>
      </c>
      <c r="AE39" s="246" t="n">
        <v>0</v>
      </c>
      <c r="AF39" s="246" t="n">
        <v>0</v>
      </c>
    </row>
    <row r="40" customFormat="false" ht="15" hidden="false" customHeight="false" outlineLevel="0" collapsed="false">
      <c r="A40" s="244" t="s">
        <v>789</v>
      </c>
      <c r="B40" s="245" t="n">
        <v>594617</v>
      </c>
      <c r="C40" s="246" t="n">
        <v>22173</v>
      </c>
      <c r="D40" s="246" t="n">
        <v>394</v>
      </c>
      <c r="E40" s="246" t="n">
        <v>25569</v>
      </c>
      <c r="F40" s="246" t="n">
        <v>0</v>
      </c>
      <c r="G40" s="246" t="n">
        <v>0</v>
      </c>
      <c r="H40" s="246" t="n">
        <v>0</v>
      </c>
      <c r="I40" s="246" t="n">
        <v>80</v>
      </c>
      <c r="J40" s="246" t="n">
        <v>2500</v>
      </c>
      <c r="K40" s="246" t="n">
        <v>638</v>
      </c>
      <c r="L40" s="246" t="n">
        <v>412</v>
      </c>
      <c r="M40" s="246" t="n">
        <v>9483</v>
      </c>
      <c r="N40" s="246" t="n">
        <v>3160</v>
      </c>
      <c r="O40" s="246" t="n">
        <v>15338</v>
      </c>
      <c r="P40" s="246" t="n">
        <v>34110</v>
      </c>
      <c r="Q40" s="246" t="n">
        <v>0</v>
      </c>
      <c r="R40" s="246" t="n">
        <v>30440</v>
      </c>
      <c r="S40" s="246" t="n">
        <v>636</v>
      </c>
      <c r="T40" s="246" t="n">
        <v>850</v>
      </c>
      <c r="U40" s="246" t="n">
        <v>316</v>
      </c>
      <c r="V40" s="246" t="n">
        <v>1878</v>
      </c>
      <c r="W40" s="246" t="n">
        <v>5500</v>
      </c>
      <c r="X40" s="246" t="n">
        <v>900</v>
      </c>
      <c r="Y40" s="246" t="n">
        <v>396307</v>
      </c>
      <c r="Z40" s="246" t="n">
        <v>1720</v>
      </c>
      <c r="AA40" s="246" t="n">
        <v>3051</v>
      </c>
      <c r="AB40" s="246" t="n">
        <v>10855</v>
      </c>
      <c r="AC40" s="246" t="n">
        <v>1086</v>
      </c>
      <c r="AD40" s="246" t="n">
        <v>23009</v>
      </c>
      <c r="AE40" s="246" t="n">
        <v>4212</v>
      </c>
      <c r="AF40" s="246" t="n">
        <v>0</v>
      </c>
    </row>
    <row r="41" customFormat="false" ht="15" hidden="false" customHeight="false" outlineLevel="0" collapsed="false">
      <c r="A41" s="244" t="s">
        <v>790</v>
      </c>
      <c r="B41" s="245" t="n">
        <v>183470</v>
      </c>
      <c r="C41" s="246" t="n">
        <v>0</v>
      </c>
      <c r="D41" s="246" t="n">
        <v>0</v>
      </c>
      <c r="E41" s="246" t="n">
        <v>0</v>
      </c>
      <c r="F41" s="246" t="n">
        <v>0</v>
      </c>
      <c r="G41" s="246" t="n">
        <v>0</v>
      </c>
      <c r="H41" s="246" t="n">
        <v>0</v>
      </c>
      <c r="I41" s="246" t="n">
        <v>0</v>
      </c>
      <c r="J41" s="246" t="n">
        <v>0</v>
      </c>
      <c r="K41" s="246" t="n">
        <v>444</v>
      </c>
      <c r="L41" s="246" t="n">
        <v>0</v>
      </c>
      <c r="M41" s="246" t="n">
        <v>0</v>
      </c>
      <c r="N41" s="246" t="n">
        <v>0</v>
      </c>
      <c r="O41" s="246" t="n">
        <v>0</v>
      </c>
      <c r="P41" s="246" t="n">
        <v>0</v>
      </c>
      <c r="Q41" s="246" t="n">
        <v>0</v>
      </c>
      <c r="R41" s="246" t="n">
        <v>5518</v>
      </c>
      <c r="S41" s="246" t="n">
        <v>0</v>
      </c>
      <c r="T41" s="246" t="n">
        <v>0</v>
      </c>
      <c r="U41" s="246" t="n">
        <v>0</v>
      </c>
      <c r="V41" s="246" t="n">
        <v>0</v>
      </c>
      <c r="W41" s="246" t="n">
        <v>0</v>
      </c>
      <c r="X41" s="246" t="n">
        <v>0</v>
      </c>
      <c r="Y41" s="246" t="n">
        <v>22266</v>
      </c>
      <c r="Z41" s="246" t="n">
        <v>155242</v>
      </c>
      <c r="AA41" s="246" t="n">
        <v>0</v>
      </c>
      <c r="AB41" s="246" t="n">
        <v>0</v>
      </c>
      <c r="AC41" s="246" t="n">
        <v>0</v>
      </c>
      <c r="AD41" s="246" t="n">
        <v>0</v>
      </c>
      <c r="AE41" s="246" t="n">
        <v>0</v>
      </c>
      <c r="AF41" s="246" t="n">
        <v>0</v>
      </c>
    </row>
    <row r="42" customFormat="false" ht="15" hidden="false" customHeight="false" outlineLevel="0" collapsed="false">
      <c r="A42" s="244" t="s">
        <v>791</v>
      </c>
      <c r="B42" s="245" t="n">
        <v>22761</v>
      </c>
      <c r="C42" s="246" t="n">
        <v>0</v>
      </c>
      <c r="D42" s="246" t="n">
        <v>0</v>
      </c>
      <c r="E42" s="246" t="n">
        <v>0</v>
      </c>
      <c r="F42" s="246" t="n">
        <v>0</v>
      </c>
      <c r="G42" s="246" t="n">
        <v>0</v>
      </c>
      <c r="H42" s="246" t="n">
        <v>0</v>
      </c>
      <c r="I42" s="246" t="n">
        <v>0</v>
      </c>
      <c r="J42" s="246" t="n">
        <v>0</v>
      </c>
      <c r="K42" s="246" t="n">
        <v>0</v>
      </c>
      <c r="L42" s="246" t="n">
        <v>0</v>
      </c>
      <c r="M42" s="246" t="n">
        <v>0</v>
      </c>
      <c r="N42" s="246" t="n">
        <v>0</v>
      </c>
      <c r="O42" s="246" t="n">
        <v>0</v>
      </c>
      <c r="P42" s="246" t="n">
        <v>0</v>
      </c>
      <c r="Q42" s="246" t="n">
        <v>2000</v>
      </c>
      <c r="R42" s="246" t="n">
        <v>15778</v>
      </c>
      <c r="S42" s="246" t="n">
        <v>0</v>
      </c>
      <c r="T42" s="246" t="n">
        <v>0</v>
      </c>
      <c r="U42" s="246" t="n">
        <v>0</v>
      </c>
      <c r="V42" s="246" t="n">
        <v>0</v>
      </c>
      <c r="W42" s="246" t="n">
        <v>0</v>
      </c>
      <c r="X42" s="246" t="n">
        <v>0</v>
      </c>
      <c r="Y42" s="246" t="n">
        <v>1000</v>
      </c>
      <c r="Z42" s="246" t="n">
        <v>1837</v>
      </c>
      <c r="AA42" s="246" t="n">
        <v>0</v>
      </c>
      <c r="AB42" s="246" t="n">
        <v>0</v>
      </c>
      <c r="AC42" s="246" t="n">
        <v>0</v>
      </c>
      <c r="AD42" s="246" t="n">
        <v>2146</v>
      </c>
      <c r="AE42" s="246" t="n">
        <v>0</v>
      </c>
      <c r="AF42" s="246" t="n">
        <v>0</v>
      </c>
    </row>
    <row r="43" customFormat="false" ht="22.5" hidden="false" customHeight="false" outlineLevel="0" collapsed="false">
      <c r="A43" s="244" t="s">
        <v>792</v>
      </c>
      <c r="B43" s="245" t="n">
        <v>32634</v>
      </c>
      <c r="C43" s="246" t="n">
        <v>1340</v>
      </c>
      <c r="D43" s="246" t="n">
        <v>11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46" t="n">
        <v>438</v>
      </c>
      <c r="L43" s="246" t="n">
        <v>100</v>
      </c>
      <c r="M43" s="246" t="n">
        <v>0</v>
      </c>
      <c r="N43" s="246" t="n">
        <v>360</v>
      </c>
      <c r="O43" s="246" t="n">
        <v>0</v>
      </c>
      <c r="P43" s="246" t="n">
        <v>0</v>
      </c>
      <c r="Q43" s="246" t="n">
        <v>0</v>
      </c>
      <c r="R43" s="246" t="n">
        <v>5782</v>
      </c>
      <c r="S43" s="246" t="n">
        <v>1305</v>
      </c>
      <c r="T43" s="246" t="n">
        <v>0</v>
      </c>
      <c r="U43" s="246" t="n">
        <v>0</v>
      </c>
      <c r="V43" s="246" t="n">
        <v>200</v>
      </c>
      <c r="W43" s="246" t="n">
        <v>1779</v>
      </c>
      <c r="X43" s="246" t="n">
        <v>0</v>
      </c>
      <c r="Y43" s="246" t="n">
        <v>9190</v>
      </c>
      <c r="Z43" s="246" t="n">
        <v>9084</v>
      </c>
      <c r="AA43" s="246" t="n">
        <v>2646</v>
      </c>
      <c r="AB43" s="246" t="n">
        <v>0</v>
      </c>
      <c r="AC43" s="246" t="n">
        <v>0</v>
      </c>
      <c r="AD43" s="246" t="n">
        <v>300</v>
      </c>
      <c r="AE43" s="246" t="n">
        <v>0</v>
      </c>
      <c r="AF43" s="246" t="n">
        <v>0</v>
      </c>
    </row>
    <row r="44" customFormat="false" ht="15" hidden="false" customHeight="false" outlineLevel="0" collapsed="false">
      <c r="A44" s="244" t="s">
        <v>793</v>
      </c>
      <c r="B44" s="245" t="n">
        <v>59574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476</v>
      </c>
      <c r="L44" s="246" t="n">
        <v>0</v>
      </c>
      <c r="M44" s="246" t="n">
        <v>0</v>
      </c>
      <c r="N44" s="246" t="n">
        <v>1537</v>
      </c>
      <c r="O44" s="246" t="n">
        <v>0</v>
      </c>
      <c r="P44" s="246" t="n">
        <v>6424</v>
      </c>
      <c r="Q44" s="246" t="n">
        <v>0</v>
      </c>
      <c r="R44" s="246" t="n">
        <v>6715</v>
      </c>
      <c r="S44" s="246" t="n">
        <v>5130</v>
      </c>
      <c r="T44" s="246" t="n">
        <v>0</v>
      </c>
      <c r="U44" s="246" t="n">
        <v>0</v>
      </c>
      <c r="V44" s="246" t="n">
        <v>180</v>
      </c>
      <c r="W44" s="246" t="n">
        <v>4788</v>
      </c>
      <c r="X44" s="246" t="n">
        <v>0</v>
      </c>
      <c r="Y44" s="246" t="n">
        <v>13908</v>
      </c>
      <c r="Z44" s="246" t="n">
        <v>18988</v>
      </c>
      <c r="AA44" s="246" t="n">
        <v>1428</v>
      </c>
      <c r="AB44" s="246" t="n">
        <v>0</v>
      </c>
      <c r="AC44" s="246" t="n">
        <v>0</v>
      </c>
      <c r="AD44" s="246" t="n">
        <v>0</v>
      </c>
      <c r="AE44" s="246" t="n">
        <v>0</v>
      </c>
      <c r="AF44" s="246" t="n">
        <v>0</v>
      </c>
    </row>
    <row r="45" customFormat="false" ht="15" hidden="false" customHeight="false" outlineLevel="0" collapsed="false">
      <c r="A45" s="244" t="s">
        <v>794</v>
      </c>
      <c r="B45" s="245" t="n">
        <v>160279</v>
      </c>
      <c r="C45" s="246" t="n">
        <v>0</v>
      </c>
      <c r="D45" s="246" t="n">
        <v>0</v>
      </c>
      <c r="E45" s="246" t="n">
        <v>0</v>
      </c>
      <c r="F45" s="246" t="n">
        <v>0</v>
      </c>
      <c r="G45" s="246" t="n">
        <v>0</v>
      </c>
      <c r="H45" s="246" t="n">
        <v>0</v>
      </c>
      <c r="I45" s="246" t="n">
        <v>0</v>
      </c>
      <c r="J45" s="246" t="n">
        <v>0</v>
      </c>
      <c r="K45" s="246" t="n">
        <v>0</v>
      </c>
      <c r="L45" s="246" t="n">
        <v>0</v>
      </c>
      <c r="M45" s="246" t="n">
        <v>160279</v>
      </c>
      <c r="N45" s="246" t="n">
        <v>0</v>
      </c>
      <c r="O45" s="246" t="n">
        <v>0</v>
      </c>
      <c r="P45" s="246" t="n">
        <v>0</v>
      </c>
      <c r="Q45" s="246" t="n">
        <v>0</v>
      </c>
      <c r="R45" s="246" t="n">
        <v>0</v>
      </c>
      <c r="S45" s="246" t="n">
        <v>0</v>
      </c>
      <c r="T45" s="246" t="n">
        <v>0</v>
      </c>
      <c r="U45" s="246" t="n">
        <v>0</v>
      </c>
      <c r="V45" s="246" t="n">
        <v>0</v>
      </c>
      <c r="W45" s="246" t="n">
        <v>0</v>
      </c>
      <c r="X45" s="246" t="n">
        <v>0</v>
      </c>
      <c r="Y45" s="246" t="n">
        <v>0</v>
      </c>
      <c r="Z45" s="246" t="n">
        <v>0</v>
      </c>
      <c r="AA45" s="246" t="n">
        <v>0</v>
      </c>
      <c r="AB45" s="246" t="n">
        <v>0</v>
      </c>
      <c r="AC45" s="246" t="n">
        <v>0</v>
      </c>
      <c r="AD45" s="246" t="n">
        <v>0</v>
      </c>
      <c r="AE45" s="246" t="n">
        <v>0</v>
      </c>
      <c r="AF45" s="246" t="n">
        <v>0</v>
      </c>
    </row>
    <row r="46" customFormat="false" ht="15" hidden="false" customHeight="false" outlineLevel="0" collapsed="false">
      <c r="A46" s="244" t="s">
        <v>795</v>
      </c>
      <c r="B46" s="245" t="n">
        <v>1165</v>
      </c>
      <c r="C46" s="246" t="n">
        <v>0</v>
      </c>
      <c r="D46" s="246" t="n">
        <v>0</v>
      </c>
      <c r="E46" s="246" t="n">
        <v>0</v>
      </c>
      <c r="F46" s="246" t="n">
        <v>0</v>
      </c>
      <c r="G46" s="246" t="n">
        <v>0</v>
      </c>
      <c r="H46" s="246" t="n">
        <v>0</v>
      </c>
      <c r="I46" s="246" t="n">
        <v>0</v>
      </c>
      <c r="J46" s="246" t="n">
        <v>0</v>
      </c>
      <c r="K46" s="246" t="n">
        <v>40</v>
      </c>
      <c r="L46" s="246" t="n">
        <v>0</v>
      </c>
      <c r="M46" s="246" t="n">
        <v>55</v>
      </c>
      <c r="N46" s="246" t="n">
        <v>0</v>
      </c>
      <c r="O46" s="246" t="n">
        <v>0</v>
      </c>
      <c r="P46" s="246" t="n">
        <v>900</v>
      </c>
      <c r="Q46" s="246" t="n">
        <v>0</v>
      </c>
      <c r="R46" s="246" t="n">
        <v>0</v>
      </c>
      <c r="S46" s="246" t="n">
        <v>0</v>
      </c>
      <c r="T46" s="246" t="n">
        <v>0</v>
      </c>
      <c r="U46" s="246" t="n">
        <v>170</v>
      </c>
      <c r="V46" s="246" t="n">
        <v>0</v>
      </c>
      <c r="W46" s="246" t="n">
        <v>0</v>
      </c>
      <c r="X46" s="246" t="n">
        <v>0</v>
      </c>
      <c r="Y46" s="246" t="n">
        <v>0</v>
      </c>
      <c r="Z46" s="246" t="n">
        <v>0</v>
      </c>
      <c r="AA46" s="246" t="n">
        <v>0</v>
      </c>
      <c r="AB46" s="246" t="n">
        <v>0</v>
      </c>
      <c r="AC46" s="246" t="n">
        <v>0</v>
      </c>
      <c r="AD46" s="246" t="n">
        <v>0</v>
      </c>
      <c r="AE46" s="246" t="n">
        <v>0</v>
      </c>
      <c r="AF46" s="246" t="n">
        <v>0</v>
      </c>
    </row>
    <row r="47" customFormat="false" ht="22.5" hidden="false" customHeight="false" outlineLevel="0" collapsed="false">
      <c r="A47" s="244" t="s">
        <v>796</v>
      </c>
      <c r="B47" s="245" t="n">
        <v>74130</v>
      </c>
      <c r="C47" s="246" t="n">
        <v>0</v>
      </c>
      <c r="D47" s="246" t="n">
        <v>0</v>
      </c>
      <c r="E47" s="246" t="n">
        <v>0</v>
      </c>
      <c r="F47" s="246" t="n">
        <v>0</v>
      </c>
      <c r="G47" s="246" t="n">
        <v>0</v>
      </c>
      <c r="H47" s="246" t="n">
        <v>0</v>
      </c>
      <c r="I47" s="246" t="n">
        <v>0</v>
      </c>
      <c r="J47" s="246" t="n">
        <v>0</v>
      </c>
      <c r="K47" s="246" t="n">
        <v>0</v>
      </c>
      <c r="L47" s="246" t="n">
        <v>0</v>
      </c>
      <c r="M47" s="246" t="n">
        <v>0</v>
      </c>
      <c r="N47" s="246" t="n">
        <v>0</v>
      </c>
      <c r="O47" s="246" t="n">
        <v>11269</v>
      </c>
      <c r="P47" s="246" t="n">
        <v>4300</v>
      </c>
      <c r="Q47" s="246" t="n">
        <v>12000</v>
      </c>
      <c r="R47" s="246" t="n">
        <v>23828</v>
      </c>
      <c r="S47" s="246" t="n">
        <v>0</v>
      </c>
      <c r="T47" s="246" t="n">
        <v>968</v>
      </c>
      <c r="U47" s="246" t="n">
        <v>0</v>
      </c>
      <c r="V47" s="246" t="n">
        <v>0</v>
      </c>
      <c r="W47" s="246" t="n">
        <v>6000</v>
      </c>
      <c r="X47" s="246" t="n">
        <v>0</v>
      </c>
      <c r="Y47" s="246" t="n">
        <v>2665</v>
      </c>
      <c r="Z47" s="246" t="n">
        <v>13100</v>
      </c>
      <c r="AA47" s="246" t="n">
        <v>0</v>
      </c>
      <c r="AB47" s="246" t="n">
        <v>0</v>
      </c>
      <c r="AC47" s="246" t="n">
        <v>0</v>
      </c>
      <c r="AD47" s="246" t="n">
        <v>0</v>
      </c>
      <c r="AE47" s="246" t="n">
        <v>0</v>
      </c>
      <c r="AF47" s="246" t="n">
        <v>0</v>
      </c>
    </row>
    <row r="48" customFormat="false" ht="15" hidden="false" customHeight="false" outlineLevel="0" collapsed="false">
      <c r="A48" s="244" t="s">
        <v>797</v>
      </c>
      <c r="B48" s="245" t="n">
        <v>48926</v>
      </c>
      <c r="C48" s="246" t="n">
        <v>13105</v>
      </c>
      <c r="D48" s="246" t="n">
        <v>6300</v>
      </c>
      <c r="E48" s="246" t="n">
        <v>0</v>
      </c>
      <c r="F48" s="246" t="n">
        <v>0</v>
      </c>
      <c r="G48" s="246" t="n">
        <v>0</v>
      </c>
      <c r="H48" s="246" t="n">
        <v>0</v>
      </c>
      <c r="I48" s="246" t="n">
        <v>0</v>
      </c>
      <c r="J48" s="246" t="n">
        <v>533</v>
      </c>
      <c r="K48" s="246" t="n">
        <v>255</v>
      </c>
      <c r="L48" s="246" t="n">
        <v>0</v>
      </c>
      <c r="M48" s="246" t="n">
        <v>0</v>
      </c>
      <c r="N48" s="246" t="n">
        <v>400</v>
      </c>
      <c r="O48" s="246" t="n">
        <v>0</v>
      </c>
      <c r="P48" s="246" t="n">
        <v>0</v>
      </c>
      <c r="Q48" s="246" t="n">
        <v>0</v>
      </c>
      <c r="R48" s="246" t="n">
        <v>3232</v>
      </c>
      <c r="S48" s="246" t="n">
        <v>0</v>
      </c>
      <c r="T48" s="246" t="n">
        <v>300</v>
      </c>
      <c r="U48" s="246" t="n">
        <v>0</v>
      </c>
      <c r="V48" s="246" t="n">
        <v>735</v>
      </c>
      <c r="W48" s="246" t="n">
        <v>0</v>
      </c>
      <c r="X48" s="246" t="n">
        <v>0</v>
      </c>
      <c r="Y48" s="246" t="n">
        <v>3573</v>
      </c>
      <c r="Z48" s="246" t="n">
        <v>18242</v>
      </c>
      <c r="AA48" s="246" t="n">
        <v>436</v>
      </c>
      <c r="AB48" s="246" t="n">
        <v>484</v>
      </c>
      <c r="AC48" s="246" t="n">
        <v>0</v>
      </c>
      <c r="AD48" s="246" t="n">
        <v>1331</v>
      </c>
      <c r="AE48" s="246" t="n">
        <v>0</v>
      </c>
      <c r="AF48" s="246" t="n">
        <v>0</v>
      </c>
    </row>
    <row r="49" customFormat="false" ht="15" hidden="false" customHeight="false" outlineLevel="0" collapsed="false">
      <c r="A49" s="244" t="s">
        <v>798</v>
      </c>
      <c r="B49" s="245" t="n">
        <v>3658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6" t="n">
        <v>0</v>
      </c>
      <c r="K49" s="246" t="n">
        <v>0</v>
      </c>
      <c r="L49" s="246" t="n">
        <v>0</v>
      </c>
      <c r="M49" s="246" t="n">
        <v>0</v>
      </c>
      <c r="N49" s="246" t="n">
        <v>0</v>
      </c>
      <c r="O49" s="246" t="n">
        <v>0</v>
      </c>
      <c r="P49" s="246" t="n">
        <v>0</v>
      </c>
      <c r="Q49" s="246" t="n">
        <v>0</v>
      </c>
      <c r="R49" s="246" t="n">
        <v>3301</v>
      </c>
      <c r="S49" s="246" t="n">
        <v>0</v>
      </c>
      <c r="T49" s="246" t="n">
        <v>0</v>
      </c>
      <c r="U49" s="246" t="n">
        <v>0</v>
      </c>
      <c r="V49" s="246" t="n">
        <v>0</v>
      </c>
      <c r="W49" s="246" t="n">
        <v>160</v>
      </c>
      <c r="X49" s="246" t="n">
        <v>0</v>
      </c>
      <c r="Y49" s="246" t="n">
        <v>0</v>
      </c>
      <c r="Z49" s="246" t="n">
        <v>0</v>
      </c>
      <c r="AA49" s="246" t="n">
        <v>197</v>
      </c>
      <c r="AB49" s="246" t="n">
        <v>0</v>
      </c>
      <c r="AC49" s="246" t="n">
        <v>0</v>
      </c>
      <c r="AD49" s="246" t="n">
        <v>0</v>
      </c>
      <c r="AE49" s="246" t="n">
        <v>0</v>
      </c>
      <c r="AF49" s="246" t="n">
        <v>0</v>
      </c>
    </row>
    <row r="50" customFormat="false" ht="15" hidden="false" customHeight="false" outlineLevel="0" collapsed="false">
      <c r="A50" s="244" t="s">
        <v>799</v>
      </c>
      <c r="B50" s="245" t="n">
        <v>9035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6" t="n">
        <v>0</v>
      </c>
      <c r="K50" s="246" t="n">
        <v>0</v>
      </c>
      <c r="L50" s="246" t="n">
        <v>0</v>
      </c>
      <c r="M50" s="246" t="n">
        <v>0</v>
      </c>
      <c r="N50" s="246" t="n">
        <v>0</v>
      </c>
      <c r="O50" s="246" t="n">
        <v>0</v>
      </c>
      <c r="P50" s="246" t="n">
        <v>0</v>
      </c>
      <c r="Q50" s="246" t="n">
        <v>2885</v>
      </c>
      <c r="R50" s="246" t="n">
        <v>0</v>
      </c>
      <c r="S50" s="246" t="n">
        <v>0</v>
      </c>
      <c r="T50" s="246" t="n">
        <v>0</v>
      </c>
      <c r="U50" s="246" t="n">
        <v>0</v>
      </c>
      <c r="V50" s="246" t="n">
        <v>0</v>
      </c>
      <c r="W50" s="246" t="n">
        <v>0</v>
      </c>
      <c r="X50" s="246" t="n">
        <v>0</v>
      </c>
      <c r="Y50" s="246" t="n">
        <v>0</v>
      </c>
      <c r="Z50" s="246" t="n">
        <v>6150</v>
      </c>
      <c r="AA50" s="246" t="n">
        <v>0</v>
      </c>
      <c r="AB50" s="246" t="n">
        <v>0</v>
      </c>
      <c r="AC50" s="246" t="n">
        <v>0</v>
      </c>
      <c r="AD50" s="246" t="n">
        <v>0</v>
      </c>
      <c r="AE50" s="246" t="n">
        <v>0</v>
      </c>
      <c r="AF50" s="246" t="n">
        <v>0</v>
      </c>
    </row>
    <row r="51" customFormat="false" ht="15" hidden="false" customHeight="false" outlineLevel="0" collapsed="false">
      <c r="A51" s="244" t="s">
        <v>800</v>
      </c>
      <c r="B51" s="245" t="n">
        <v>1048</v>
      </c>
      <c r="C51" s="246" t="n">
        <v>0</v>
      </c>
      <c r="D51" s="246" t="n">
        <v>0</v>
      </c>
      <c r="E51" s="246" t="n">
        <v>0</v>
      </c>
      <c r="F51" s="246" t="n">
        <v>0</v>
      </c>
      <c r="G51" s="246" t="n">
        <v>0</v>
      </c>
      <c r="H51" s="246" t="n">
        <v>0</v>
      </c>
      <c r="I51" s="246" t="n">
        <v>0</v>
      </c>
      <c r="J51" s="246" t="n">
        <v>0</v>
      </c>
      <c r="K51" s="246" t="n">
        <v>0</v>
      </c>
      <c r="L51" s="246" t="n">
        <v>0</v>
      </c>
      <c r="M51" s="246" t="n">
        <v>0</v>
      </c>
      <c r="N51" s="246" t="n">
        <v>0</v>
      </c>
      <c r="O51" s="246" t="n">
        <v>0</v>
      </c>
      <c r="P51" s="246" t="n">
        <v>0</v>
      </c>
      <c r="Q51" s="246" t="n">
        <v>0</v>
      </c>
      <c r="R51" s="246" t="n">
        <v>1048</v>
      </c>
      <c r="S51" s="246" t="n">
        <v>0</v>
      </c>
      <c r="T51" s="246" t="n">
        <v>0</v>
      </c>
      <c r="U51" s="246" t="n">
        <v>0</v>
      </c>
      <c r="V51" s="246" t="n">
        <v>0</v>
      </c>
      <c r="W51" s="246" t="n">
        <v>0</v>
      </c>
      <c r="X51" s="246" t="n">
        <v>0</v>
      </c>
      <c r="Y51" s="246" t="n">
        <v>0</v>
      </c>
      <c r="Z51" s="246" t="n">
        <v>0</v>
      </c>
      <c r="AA51" s="246" t="n">
        <v>0</v>
      </c>
      <c r="AB51" s="246" t="n">
        <v>0</v>
      </c>
      <c r="AC51" s="246" t="n">
        <v>0</v>
      </c>
      <c r="AD51" s="246" t="n">
        <v>0</v>
      </c>
      <c r="AE51" s="246" t="n">
        <v>0</v>
      </c>
      <c r="AF51" s="246" t="n">
        <v>0</v>
      </c>
    </row>
    <row r="52" customFormat="false" ht="15" hidden="false" customHeight="false" outlineLevel="0" collapsed="false">
      <c r="A52" s="244" t="s">
        <v>801</v>
      </c>
      <c r="B52" s="245" t="n">
        <v>29514</v>
      </c>
      <c r="C52" s="246" t="n">
        <v>1440</v>
      </c>
      <c r="D52" s="246" t="n">
        <v>0</v>
      </c>
      <c r="E52" s="246" t="n">
        <v>0</v>
      </c>
      <c r="F52" s="246" t="n">
        <v>0</v>
      </c>
      <c r="G52" s="246" t="n">
        <v>0</v>
      </c>
      <c r="H52" s="246" t="n">
        <v>0</v>
      </c>
      <c r="I52" s="246" t="n">
        <v>0</v>
      </c>
      <c r="J52" s="246" t="n">
        <v>0</v>
      </c>
      <c r="K52" s="246" t="n">
        <v>650</v>
      </c>
      <c r="L52" s="246" t="n">
        <v>0</v>
      </c>
      <c r="M52" s="246" t="n">
        <v>0</v>
      </c>
      <c r="N52" s="246" t="n">
        <v>234</v>
      </c>
      <c r="O52" s="246" t="n">
        <v>0</v>
      </c>
      <c r="P52" s="246" t="n">
        <v>0</v>
      </c>
      <c r="Q52" s="246" t="n">
        <v>2313</v>
      </c>
      <c r="R52" s="246" t="n">
        <v>4500</v>
      </c>
      <c r="S52" s="246" t="n">
        <v>633</v>
      </c>
      <c r="T52" s="246" t="n">
        <v>3318</v>
      </c>
      <c r="U52" s="246" t="n">
        <v>0</v>
      </c>
      <c r="V52" s="246" t="n">
        <v>84</v>
      </c>
      <c r="W52" s="246" t="n">
        <v>6254</v>
      </c>
      <c r="X52" s="246" t="n">
        <v>0</v>
      </c>
      <c r="Y52" s="246" t="n">
        <v>870</v>
      </c>
      <c r="Z52" s="246" t="n">
        <v>6708</v>
      </c>
      <c r="AA52" s="246" t="n">
        <v>1910</v>
      </c>
      <c r="AB52" s="246" t="n">
        <v>0</v>
      </c>
      <c r="AC52" s="246" t="n">
        <v>600</v>
      </c>
      <c r="AD52" s="246" t="n">
        <v>0</v>
      </c>
      <c r="AE52" s="246" t="n">
        <v>0</v>
      </c>
      <c r="AF52" s="246" t="n">
        <v>0</v>
      </c>
    </row>
    <row r="53" customFormat="false" ht="15" hidden="false" customHeight="false" outlineLevel="0" collapsed="false">
      <c r="A53" s="244" t="s">
        <v>802</v>
      </c>
      <c r="B53" s="245" t="n">
        <v>2904</v>
      </c>
      <c r="C53" s="246" t="n">
        <v>0</v>
      </c>
      <c r="D53" s="246" t="n">
        <v>0</v>
      </c>
      <c r="E53" s="246" t="n">
        <v>0</v>
      </c>
      <c r="F53" s="246" t="n">
        <v>0</v>
      </c>
      <c r="G53" s="246" t="n">
        <v>0</v>
      </c>
      <c r="H53" s="246" t="n">
        <v>0</v>
      </c>
      <c r="I53" s="246" t="n">
        <v>0</v>
      </c>
      <c r="J53" s="246" t="n">
        <v>0</v>
      </c>
      <c r="K53" s="246" t="n">
        <v>0</v>
      </c>
      <c r="L53" s="246" t="n">
        <v>0</v>
      </c>
      <c r="M53" s="246" t="n">
        <v>0</v>
      </c>
      <c r="N53" s="246" t="n">
        <v>2904</v>
      </c>
      <c r="O53" s="246" t="n">
        <v>0</v>
      </c>
      <c r="P53" s="246" t="n">
        <v>0</v>
      </c>
      <c r="Q53" s="246" t="n">
        <v>0</v>
      </c>
      <c r="R53" s="246" t="n">
        <v>0</v>
      </c>
      <c r="S53" s="246" t="n">
        <v>0</v>
      </c>
      <c r="T53" s="246" t="n">
        <v>0</v>
      </c>
      <c r="U53" s="246" t="n">
        <v>0</v>
      </c>
      <c r="V53" s="246" t="n">
        <v>0</v>
      </c>
      <c r="W53" s="246" t="n">
        <v>0</v>
      </c>
      <c r="X53" s="246" t="n">
        <v>0</v>
      </c>
      <c r="Y53" s="246" t="n">
        <v>0</v>
      </c>
      <c r="Z53" s="246" t="n">
        <v>0</v>
      </c>
      <c r="AA53" s="246" t="n">
        <v>0</v>
      </c>
      <c r="AB53" s="246" t="n">
        <v>0</v>
      </c>
      <c r="AC53" s="246" t="n">
        <v>0</v>
      </c>
      <c r="AD53" s="246" t="n">
        <v>0</v>
      </c>
      <c r="AE53" s="246" t="n">
        <v>0</v>
      </c>
      <c r="AF53" s="246" t="n">
        <v>0</v>
      </c>
    </row>
    <row r="54" customFormat="false" ht="15" hidden="false" customHeight="false" outlineLevel="0" collapsed="false">
      <c r="A54" s="244" t="s">
        <v>803</v>
      </c>
      <c r="B54" s="245" t="n">
        <v>15905</v>
      </c>
      <c r="C54" s="246" t="n">
        <v>0</v>
      </c>
      <c r="D54" s="246" t="n">
        <v>0</v>
      </c>
      <c r="E54" s="246" t="n">
        <v>0</v>
      </c>
      <c r="F54" s="246" t="n">
        <v>0</v>
      </c>
      <c r="G54" s="246" t="n">
        <v>15905</v>
      </c>
      <c r="H54" s="246" t="n">
        <v>0</v>
      </c>
      <c r="I54" s="246" t="n">
        <v>0</v>
      </c>
      <c r="J54" s="246" t="n">
        <v>0</v>
      </c>
      <c r="K54" s="246" t="n">
        <v>0</v>
      </c>
      <c r="L54" s="246" t="n">
        <v>0</v>
      </c>
      <c r="M54" s="246" t="n">
        <v>0</v>
      </c>
      <c r="N54" s="246" t="n">
        <v>0</v>
      </c>
      <c r="O54" s="246" t="n">
        <v>0</v>
      </c>
      <c r="P54" s="246" t="n">
        <v>0</v>
      </c>
      <c r="Q54" s="246" t="n">
        <v>0</v>
      </c>
      <c r="R54" s="246" t="n">
        <v>0</v>
      </c>
      <c r="S54" s="246" t="n">
        <v>0</v>
      </c>
      <c r="T54" s="246" t="n">
        <v>0</v>
      </c>
      <c r="U54" s="246" t="n">
        <v>0</v>
      </c>
      <c r="V54" s="246" t="n">
        <v>0</v>
      </c>
      <c r="W54" s="246" t="n">
        <v>0</v>
      </c>
      <c r="X54" s="246" t="n">
        <v>0</v>
      </c>
      <c r="Y54" s="246" t="n">
        <v>0</v>
      </c>
      <c r="Z54" s="246" t="n">
        <v>0</v>
      </c>
      <c r="AA54" s="246" t="n">
        <v>0</v>
      </c>
      <c r="AB54" s="246" t="n">
        <v>0</v>
      </c>
      <c r="AC54" s="246" t="n">
        <v>0</v>
      </c>
      <c r="AD54" s="246" t="n">
        <v>0</v>
      </c>
      <c r="AE54" s="246" t="n">
        <v>0</v>
      </c>
      <c r="AF54" s="246" t="n">
        <v>0</v>
      </c>
    </row>
    <row r="55" customFormat="false" ht="22.5" hidden="false" customHeight="false" outlineLevel="0" collapsed="false">
      <c r="A55" s="244" t="s">
        <v>804</v>
      </c>
      <c r="B55" s="245" t="n">
        <v>302</v>
      </c>
      <c r="C55" s="246" t="n">
        <v>250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6" t="n">
        <v>0</v>
      </c>
      <c r="K55" s="246" t="n">
        <v>0</v>
      </c>
      <c r="L55" s="246" t="n">
        <v>0</v>
      </c>
      <c r="M55" s="246" t="n">
        <v>0</v>
      </c>
      <c r="N55" s="246" t="n">
        <v>0</v>
      </c>
      <c r="O55" s="246" t="n">
        <v>0</v>
      </c>
      <c r="P55" s="246" t="n">
        <v>52</v>
      </c>
      <c r="Q55" s="246" t="n">
        <v>0</v>
      </c>
      <c r="R55" s="246" t="n">
        <v>0</v>
      </c>
      <c r="S55" s="246" t="n">
        <v>0</v>
      </c>
      <c r="T55" s="246" t="n">
        <v>0</v>
      </c>
      <c r="U55" s="246" t="n">
        <v>0</v>
      </c>
      <c r="V55" s="246" t="n">
        <v>0</v>
      </c>
      <c r="W55" s="246" t="n">
        <v>0</v>
      </c>
      <c r="X55" s="246" t="n">
        <v>0</v>
      </c>
      <c r="Y55" s="246" t="n">
        <v>0</v>
      </c>
      <c r="Z55" s="246" t="n">
        <v>0</v>
      </c>
      <c r="AA55" s="246" t="n">
        <v>0</v>
      </c>
      <c r="AB55" s="246" t="n">
        <v>0</v>
      </c>
      <c r="AC55" s="246" t="n">
        <v>0</v>
      </c>
      <c r="AD55" s="246" t="n">
        <v>0</v>
      </c>
      <c r="AE55" s="246" t="n">
        <v>0</v>
      </c>
      <c r="AF55" s="246" t="n">
        <v>0</v>
      </c>
    </row>
    <row r="56" customFormat="false" ht="33" hidden="false" customHeight="false" outlineLevel="0" collapsed="false">
      <c r="A56" s="244" t="s">
        <v>805</v>
      </c>
      <c r="B56" s="245" t="n">
        <v>37500</v>
      </c>
      <c r="C56" s="246" t="n">
        <v>0</v>
      </c>
      <c r="D56" s="246" t="n">
        <v>0</v>
      </c>
      <c r="E56" s="246" t="n">
        <v>0</v>
      </c>
      <c r="F56" s="246" t="n">
        <v>37500</v>
      </c>
      <c r="G56" s="246" t="n">
        <v>0</v>
      </c>
      <c r="H56" s="246" t="n">
        <v>0</v>
      </c>
      <c r="I56" s="246" t="n">
        <v>0</v>
      </c>
      <c r="J56" s="246" t="n">
        <v>0</v>
      </c>
      <c r="K56" s="246" t="n">
        <v>0</v>
      </c>
      <c r="L56" s="246" t="n">
        <v>0</v>
      </c>
      <c r="M56" s="246" t="n">
        <v>0</v>
      </c>
      <c r="N56" s="246" t="n">
        <v>0</v>
      </c>
      <c r="O56" s="246" t="n">
        <v>0</v>
      </c>
      <c r="P56" s="246" t="n">
        <v>0</v>
      </c>
      <c r="Q56" s="246" t="n">
        <v>0</v>
      </c>
      <c r="R56" s="246" t="n">
        <v>0</v>
      </c>
      <c r="S56" s="246" t="n">
        <v>0</v>
      </c>
      <c r="T56" s="246" t="n">
        <v>0</v>
      </c>
      <c r="U56" s="246" t="n">
        <v>0</v>
      </c>
      <c r="V56" s="246" t="n">
        <v>0</v>
      </c>
      <c r="W56" s="246" t="n">
        <v>0</v>
      </c>
      <c r="X56" s="246" t="n">
        <v>0</v>
      </c>
      <c r="Y56" s="246" t="n">
        <v>0</v>
      </c>
      <c r="Z56" s="246" t="n">
        <v>0</v>
      </c>
      <c r="AA56" s="246" t="n">
        <v>0</v>
      </c>
      <c r="AB56" s="246" t="n">
        <v>0</v>
      </c>
      <c r="AC56" s="246" t="n">
        <v>0</v>
      </c>
      <c r="AD56" s="246" t="n">
        <v>0</v>
      </c>
      <c r="AE56" s="246" t="n">
        <v>0</v>
      </c>
      <c r="AF56" s="246" t="n">
        <v>0</v>
      </c>
    </row>
    <row r="57" s="234" customFormat="true" ht="38.25" hidden="false" customHeight="false" outlineLevel="0" collapsed="false">
      <c r="A57" s="239" t="s">
        <v>745</v>
      </c>
      <c r="B57" s="248" t="n">
        <f aca="false">SUM(B58:B68)</f>
        <v>698458</v>
      </c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</row>
    <row r="58" customFormat="false" ht="15" hidden="false" customHeight="false" outlineLevel="0" collapsed="false">
      <c r="A58" s="244" t="s">
        <v>806</v>
      </c>
      <c r="B58" s="245" t="n">
        <v>28168</v>
      </c>
      <c r="C58" s="246" t="n">
        <v>1850</v>
      </c>
      <c r="D58" s="246" t="n">
        <v>100</v>
      </c>
      <c r="E58" s="246" t="n">
        <v>0</v>
      </c>
      <c r="F58" s="246" t="n">
        <v>0</v>
      </c>
      <c r="G58" s="246" t="n">
        <v>0</v>
      </c>
      <c r="H58" s="246" t="n">
        <v>0</v>
      </c>
      <c r="I58" s="246" t="n">
        <v>0</v>
      </c>
      <c r="J58" s="246" t="n">
        <v>0</v>
      </c>
      <c r="K58" s="246" t="n">
        <v>1500</v>
      </c>
      <c r="L58" s="246" t="n">
        <v>433</v>
      </c>
      <c r="M58" s="246" t="n">
        <v>0</v>
      </c>
      <c r="N58" s="246" t="n">
        <v>134</v>
      </c>
      <c r="O58" s="246" t="n">
        <v>0</v>
      </c>
      <c r="P58" s="246" t="n">
        <v>0</v>
      </c>
      <c r="Q58" s="246" t="n">
        <v>0</v>
      </c>
      <c r="R58" s="246" t="n">
        <v>3000</v>
      </c>
      <c r="S58" s="246" t="n">
        <v>500</v>
      </c>
      <c r="T58" s="246" t="n">
        <v>0</v>
      </c>
      <c r="U58" s="246" t="n">
        <v>100</v>
      </c>
      <c r="V58" s="246" t="n">
        <v>1200</v>
      </c>
      <c r="W58" s="246" t="n">
        <v>500</v>
      </c>
      <c r="X58" s="246" t="n">
        <v>0</v>
      </c>
      <c r="Y58" s="246" t="n">
        <v>4500</v>
      </c>
      <c r="Z58" s="246" t="n">
        <v>11300</v>
      </c>
      <c r="AA58" s="246" t="n">
        <v>1250</v>
      </c>
      <c r="AB58" s="246" t="n">
        <v>116</v>
      </c>
      <c r="AC58" s="246" t="n">
        <v>600</v>
      </c>
      <c r="AD58" s="246" t="n">
        <v>950</v>
      </c>
      <c r="AE58" s="246" t="n">
        <v>135</v>
      </c>
      <c r="AF58" s="246" t="n">
        <v>0</v>
      </c>
    </row>
    <row r="59" customFormat="false" ht="15" hidden="false" customHeight="false" outlineLevel="0" collapsed="false">
      <c r="A59" s="244" t="s">
        <v>807</v>
      </c>
      <c r="B59" s="245" t="n">
        <v>89794</v>
      </c>
      <c r="C59" s="246" t="n">
        <v>1510</v>
      </c>
      <c r="D59" s="246" t="n">
        <v>0</v>
      </c>
      <c r="E59" s="246" t="n">
        <v>0</v>
      </c>
      <c r="F59" s="246" t="n">
        <v>0</v>
      </c>
      <c r="G59" s="246" t="n">
        <v>0</v>
      </c>
      <c r="H59" s="246" t="n">
        <v>0</v>
      </c>
      <c r="I59" s="246" t="n">
        <v>0</v>
      </c>
      <c r="J59" s="246" t="n">
        <v>0</v>
      </c>
      <c r="K59" s="246" t="n">
        <v>801</v>
      </c>
      <c r="L59" s="246" t="n">
        <v>0</v>
      </c>
      <c r="M59" s="246" t="n">
        <v>0</v>
      </c>
      <c r="N59" s="246" t="n">
        <v>2577</v>
      </c>
      <c r="O59" s="246" t="n">
        <v>0</v>
      </c>
      <c r="P59" s="246" t="n">
        <v>470</v>
      </c>
      <c r="Q59" s="246" t="n">
        <v>330</v>
      </c>
      <c r="R59" s="246" t="n">
        <v>11440</v>
      </c>
      <c r="S59" s="246" t="n">
        <v>230</v>
      </c>
      <c r="T59" s="246" t="n">
        <v>0</v>
      </c>
      <c r="U59" s="246" t="n">
        <v>0</v>
      </c>
      <c r="V59" s="246" t="n">
        <v>1811</v>
      </c>
      <c r="W59" s="246" t="n">
        <v>8200</v>
      </c>
      <c r="X59" s="246" t="n">
        <v>0</v>
      </c>
      <c r="Y59" s="246" t="n">
        <v>17510</v>
      </c>
      <c r="Z59" s="246" t="n">
        <v>36689</v>
      </c>
      <c r="AA59" s="246" t="n">
        <v>7597</v>
      </c>
      <c r="AB59" s="246" t="n">
        <v>0</v>
      </c>
      <c r="AC59" s="246" t="n">
        <v>200</v>
      </c>
      <c r="AD59" s="246" t="n">
        <v>429</v>
      </c>
      <c r="AE59" s="246" t="n">
        <v>0</v>
      </c>
      <c r="AF59" s="246" t="n">
        <v>0</v>
      </c>
    </row>
    <row r="60" customFormat="false" ht="22.5" hidden="false" customHeight="false" outlineLevel="0" collapsed="false">
      <c r="A60" s="244" t="s">
        <v>808</v>
      </c>
      <c r="B60" s="245" t="n">
        <v>82591</v>
      </c>
      <c r="C60" s="246" t="n">
        <v>9600</v>
      </c>
      <c r="D60" s="246" t="n">
        <v>0</v>
      </c>
      <c r="E60" s="246" t="n">
        <v>0</v>
      </c>
      <c r="F60" s="246" t="n">
        <v>0</v>
      </c>
      <c r="G60" s="246" t="n">
        <v>0</v>
      </c>
      <c r="H60" s="246" t="n">
        <v>0</v>
      </c>
      <c r="I60" s="246" t="n">
        <v>0</v>
      </c>
      <c r="J60" s="246" t="n">
        <v>3966</v>
      </c>
      <c r="K60" s="246" t="n">
        <v>1400</v>
      </c>
      <c r="L60" s="246" t="n">
        <v>0</v>
      </c>
      <c r="M60" s="246" t="n">
        <v>450</v>
      </c>
      <c r="N60" s="246" t="n">
        <v>5339</v>
      </c>
      <c r="O60" s="246" t="n">
        <v>0</v>
      </c>
      <c r="P60" s="246" t="n">
        <v>0</v>
      </c>
      <c r="Q60" s="246" t="n">
        <v>0</v>
      </c>
      <c r="R60" s="246" t="n">
        <v>6314</v>
      </c>
      <c r="S60" s="246" t="n">
        <v>300</v>
      </c>
      <c r="T60" s="246" t="n">
        <v>4850</v>
      </c>
      <c r="U60" s="246" t="n">
        <v>2754</v>
      </c>
      <c r="V60" s="246" t="n">
        <v>750</v>
      </c>
      <c r="W60" s="246" t="n">
        <v>9850</v>
      </c>
      <c r="X60" s="246" t="n">
        <v>240</v>
      </c>
      <c r="Y60" s="246" t="n">
        <v>7490</v>
      </c>
      <c r="Z60" s="246" t="n">
        <v>11909</v>
      </c>
      <c r="AA60" s="246" t="n">
        <v>2945</v>
      </c>
      <c r="AB60" s="246" t="n">
        <v>9590</v>
      </c>
      <c r="AC60" s="246" t="n">
        <v>3369</v>
      </c>
      <c r="AD60" s="246" t="n">
        <v>1475</v>
      </c>
      <c r="AE60" s="246" t="n">
        <v>0</v>
      </c>
      <c r="AF60" s="246" t="n">
        <v>0</v>
      </c>
    </row>
    <row r="61" customFormat="false" ht="15" hidden="false" customHeight="false" outlineLevel="0" collapsed="false">
      <c r="A61" s="244" t="s">
        <v>809</v>
      </c>
      <c r="B61" s="245" t="n">
        <v>65900</v>
      </c>
      <c r="C61" s="246" t="n">
        <v>0</v>
      </c>
      <c r="D61" s="246" t="n">
        <v>0</v>
      </c>
      <c r="E61" s="246" t="n">
        <v>0</v>
      </c>
      <c r="F61" s="246" t="n">
        <v>0</v>
      </c>
      <c r="G61" s="246" t="n">
        <v>0</v>
      </c>
      <c r="H61" s="246" t="n">
        <v>0</v>
      </c>
      <c r="I61" s="246" t="n">
        <v>0</v>
      </c>
      <c r="J61" s="246" t="n">
        <v>0</v>
      </c>
      <c r="K61" s="246" t="n">
        <v>0</v>
      </c>
      <c r="L61" s="246" t="n">
        <v>0</v>
      </c>
      <c r="M61" s="246" t="n">
        <v>0</v>
      </c>
      <c r="N61" s="246" t="n">
        <v>1000</v>
      </c>
      <c r="O61" s="246" t="n">
        <v>0</v>
      </c>
      <c r="P61" s="246" t="n">
        <v>0</v>
      </c>
      <c r="Q61" s="246" t="n">
        <v>0</v>
      </c>
      <c r="R61" s="246" t="n">
        <v>14500</v>
      </c>
      <c r="S61" s="246" t="n">
        <v>3000</v>
      </c>
      <c r="T61" s="246" t="n">
        <v>0</v>
      </c>
      <c r="U61" s="246" t="n">
        <v>0</v>
      </c>
      <c r="V61" s="246" t="n">
        <v>0</v>
      </c>
      <c r="W61" s="246" t="n">
        <v>7500</v>
      </c>
      <c r="X61" s="246" t="n">
        <v>0</v>
      </c>
      <c r="Y61" s="246" t="n">
        <v>19900</v>
      </c>
      <c r="Z61" s="246" t="n">
        <v>20000</v>
      </c>
      <c r="AA61" s="246" t="n">
        <v>0</v>
      </c>
      <c r="AB61" s="246" t="n">
        <v>0</v>
      </c>
      <c r="AC61" s="246" t="n">
        <v>0</v>
      </c>
      <c r="AD61" s="246" t="n">
        <v>0</v>
      </c>
      <c r="AE61" s="246" t="n">
        <v>0</v>
      </c>
      <c r="AF61" s="246" t="n">
        <v>0</v>
      </c>
    </row>
    <row r="62" customFormat="false" ht="15" hidden="false" customHeight="false" outlineLevel="0" collapsed="false">
      <c r="A62" s="244" t="s">
        <v>810</v>
      </c>
      <c r="B62" s="245" t="n">
        <v>39355</v>
      </c>
      <c r="C62" s="246" t="n">
        <v>1544</v>
      </c>
      <c r="D62" s="246" t="n">
        <v>0</v>
      </c>
      <c r="E62" s="246" t="n">
        <v>0</v>
      </c>
      <c r="F62" s="246" t="n">
        <v>0</v>
      </c>
      <c r="G62" s="246" t="n">
        <v>0</v>
      </c>
      <c r="H62" s="246" t="n">
        <v>0</v>
      </c>
      <c r="I62" s="246" t="n">
        <v>0</v>
      </c>
      <c r="J62" s="246" t="n">
        <v>0</v>
      </c>
      <c r="K62" s="246" t="n">
        <v>475</v>
      </c>
      <c r="L62" s="246" t="n">
        <v>0</v>
      </c>
      <c r="M62" s="246" t="n">
        <v>0</v>
      </c>
      <c r="N62" s="246" t="n">
        <v>0</v>
      </c>
      <c r="O62" s="246" t="n">
        <v>0</v>
      </c>
      <c r="P62" s="246" t="n">
        <v>0</v>
      </c>
      <c r="Q62" s="246" t="n">
        <v>3860</v>
      </c>
      <c r="R62" s="246" t="n">
        <v>20185</v>
      </c>
      <c r="S62" s="246" t="n">
        <v>720</v>
      </c>
      <c r="T62" s="246" t="n">
        <v>480</v>
      </c>
      <c r="U62" s="246" t="n">
        <v>576</v>
      </c>
      <c r="V62" s="246" t="n">
        <v>0</v>
      </c>
      <c r="W62" s="246" t="n">
        <v>432</v>
      </c>
      <c r="X62" s="246" t="n">
        <v>0</v>
      </c>
      <c r="Y62" s="246" t="n">
        <v>1245</v>
      </c>
      <c r="Z62" s="246" t="n">
        <v>5624</v>
      </c>
      <c r="AA62" s="246" t="n">
        <v>1047</v>
      </c>
      <c r="AB62" s="246" t="n">
        <v>576</v>
      </c>
      <c r="AC62" s="246" t="n">
        <v>0</v>
      </c>
      <c r="AD62" s="246" t="n">
        <v>2383</v>
      </c>
      <c r="AE62" s="246" t="n">
        <v>208</v>
      </c>
      <c r="AF62" s="246" t="n">
        <v>0</v>
      </c>
    </row>
    <row r="63" customFormat="false" ht="15" hidden="false" customHeight="false" outlineLevel="0" collapsed="false">
      <c r="A63" s="244" t="s">
        <v>811</v>
      </c>
      <c r="B63" s="245" t="n">
        <v>3393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 t="n">
        <v>0</v>
      </c>
      <c r="I63" s="246" t="n">
        <v>0</v>
      </c>
      <c r="J63" s="246" t="n">
        <v>0</v>
      </c>
      <c r="K63" s="246" t="n">
        <v>10</v>
      </c>
      <c r="L63" s="246" t="n">
        <v>0</v>
      </c>
      <c r="M63" s="246" t="n">
        <v>0</v>
      </c>
      <c r="N63" s="246" t="n">
        <v>0</v>
      </c>
      <c r="O63" s="246" t="n">
        <v>0</v>
      </c>
      <c r="P63" s="246" t="n">
        <v>400</v>
      </c>
      <c r="Q63" s="246" t="n">
        <v>0</v>
      </c>
      <c r="R63" s="246" t="n">
        <v>0</v>
      </c>
      <c r="S63" s="246" t="n">
        <v>1000</v>
      </c>
      <c r="T63" s="246" t="n">
        <v>0</v>
      </c>
      <c r="U63" s="246" t="n">
        <v>0</v>
      </c>
      <c r="V63" s="246" t="n">
        <v>0</v>
      </c>
      <c r="W63" s="246" t="n">
        <v>0</v>
      </c>
      <c r="X63" s="246" t="n">
        <v>0</v>
      </c>
      <c r="Y63" s="246" t="n">
        <v>1200</v>
      </c>
      <c r="Z63" s="246" t="n">
        <v>750</v>
      </c>
      <c r="AA63" s="246" t="n">
        <v>33</v>
      </c>
      <c r="AB63" s="246" t="n">
        <v>0</v>
      </c>
      <c r="AC63" s="246" t="n">
        <v>0</v>
      </c>
      <c r="AD63" s="246" t="n">
        <v>0</v>
      </c>
      <c r="AE63" s="246" t="n">
        <v>0</v>
      </c>
      <c r="AF63" s="246" t="n">
        <v>0</v>
      </c>
    </row>
    <row r="64" customFormat="false" ht="15" hidden="false" customHeight="false" outlineLevel="0" collapsed="false">
      <c r="A64" s="244" t="s">
        <v>812</v>
      </c>
      <c r="B64" s="245" t="n">
        <v>145334</v>
      </c>
      <c r="C64" s="246" t="n">
        <v>2590</v>
      </c>
      <c r="D64" s="246" t="n">
        <v>5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 t="n">
        <v>0</v>
      </c>
      <c r="K64" s="246" t="n">
        <v>1349</v>
      </c>
      <c r="L64" s="246" t="n">
        <v>61</v>
      </c>
      <c r="M64" s="246" t="n">
        <v>50500</v>
      </c>
      <c r="N64" s="246" t="n">
        <v>1267</v>
      </c>
      <c r="O64" s="246" t="n">
        <v>0</v>
      </c>
      <c r="P64" s="246" t="n">
        <v>800</v>
      </c>
      <c r="Q64" s="246" t="n">
        <v>10700</v>
      </c>
      <c r="R64" s="246" t="n">
        <v>12560</v>
      </c>
      <c r="S64" s="246" t="n">
        <v>1000</v>
      </c>
      <c r="T64" s="246" t="n">
        <v>0</v>
      </c>
      <c r="U64" s="246" t="n">
        <v>0</v>
      </c>
      <c r="V64" s="246" t="n">
        <v>540</v>
      </c>
      <c r="W64" s="246" t="n">
        <v>5890</v>
      </c>
      <c r="X64" s="246" t="n">
        <v>300</v>
      </c>
      <c r="Y64" s="246" t="n">
        <v>25250</v>
      </c>
      <c r="Z64" s="246" t="n">
        <v>25990</v>
      </c>
      <c r="AA64" s="246" t="n">
        <v>3681</v>
      </c>
      <c r="AB64" s="246" t="n">
        <v>1825</v>
      </c>
      <c r="AC64" s="246" t="n">
        <v>150</v>
      </c>
      <c r="AD64" s="246" t="n">
        <v>800</v>
      </c>
      <c r="AE64" s="246" t="n">
        <v>31</v>
      </c>
      <c r="AF64" s="246" t="n">
        <v>0</v>
      </c>
    </row>
    <row r="65" customFormat="false" ht="15" hidden="false" customHeight="false" outlineLevel="0" collapsed="false">
      <c r="A65" s="244" t="s">
        <v>813</v>
      </c>
      <c r="B65" s="245" t="n">
        <v>38238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 t="n">
        <v>0</v>
      </c>
      <c r="K65" s="246" t="n">
        <v>0</v>
      </c>
      <c r="L65" s="246" t="n">
        <v>0</v>
      </c>
      <c r="M65" s="246" t="n">
        <v>0</v>
      </c>
      <c r="N65" s="246" t="n">
        <v>0</v>
      </c>
      <c r="O65" s="246" t="n">
        <v>0</v>
      </c>
      <c r="P65" s="246" t="n">
        <v>0</v>
      </c>
      <c r="Q65" s="246" t="n">
        <v>260</v>
      </c>
      <c r="R65" s="246" t="n">
        <v>750</v>
      </c>
      <c r="S65" s="246" t="n">
        <v>100</v>
      </c>
      <c r="T65" s="246" t="n">
        <v>0</v>
      </c>
      <c r="U65" s="246" t="n">
        <v>0</v>
      </c>
      <c r="V65" s="246" t="n">
        <v>0</v>
      </c>
      <c r="W65" s="246" t="n">
        <v>30048</v>
      </c>
      <c r="X65" s="246" t="n">
        <v>0</v>
      </c>
      <c r="Y65" s="246" t="n">
        <v>3510</v>
      </c>
      <c r="Z65" s="246" t="n">
        <v>2570</v>
      </c>
      <c r="AA65" s="246" t="n">
        <v>1000</v>
      </c>
      <c r="AB65" s="246" t="n">
        <v>0</v>
      </c>
      <c r="AC65" s="246" t="n">
        <v>0</v>
      </c>
      <c r="AD65" s="246" t="n">
        <v>0</v>
      </c>
      <c r="AE65" s="246" t="n">
        <v>0</v>
      </c>
      <c r="AF65" s="246" t="n">
        <v>0</v>
      </c>
    </row>
    <row r="66" customFormat="false" ht="15" hidden="false" customHeight="false" outlineLevel="0" collapsed="false">
      <c r="A66" s="244" t="s">
        <v>814</v>
      </c>
      <c r="B66" s="245" t="n">
        <v>1050</v>
      </c>
      <c r="C66" s="246" t="n">
        <v>0</v>
      </c>
      <c r="D66" s="246" t="n">
        <v>0</v>
      </c>
      <c r="E66" s="246" t="n">
        <v>0</v>
      </c>
      <c r="F66" s="246" t="n">
        <v>0</v>
      </c>
      <c r="G66" s="246" t="n">
        <v>0</v>
      </c>
      <c r="H66" s="246" t="n">
        <v>0</v>
      </c>
      <c r="I66" s="246" t="n">
        <v>0</v>
      </c>
      <c r="J66" s="246" t="n">
        <v>0</v>
      </c>
      <c r="K66" s="246" t="n">
        <v>0</v>
      </c>
      <c r="L66" s="246" t="n">
        <v>0</v>
      </c>
      <c r="M66" s="246" t="n">
        <v>0</v>
      </c>
      <c r="N66" s="246" t="n">
        <v>0</v>
      </c>
      <c r="O66" s="246" t="n">
        <v>0</v>
      </c>
      <c r="P66" s="246" t="n">
        <v>0</v>
      </c>
      <c r="Q66" s="246" t="n">
        <v>0</v>
      </c>
      <c r="R66" s="246" t="n">
        <v>0</v>
      </c>
      <c r="S66" s="246" t="n">
        <v>0</v>
      </c>
      <c r="T66" s="246" t="n">
        <v>0</v>
      </c>
      <c r="U66" s="246" t="n">
        <v>0</v>
      </c>
      <c r="V66" s="246" t="n">
        <v>0</v>
      </c>
      <c r="W66" s="246" t="n">
        <v>0</v>
      </c>
      <c r="X66" s="246" t="n">
        <v>0</v>
      </c>
      <c r="Y66" s="246" t="n">
        <v>600</v>
      </c>
      <c r="Z66" s="246" t="n">
        <v>450</v>
      </c>
      <c r="AA66" s="246" t="n">
        <v>0</v>
      </c>
      <c r="AB66" s="246" t="n">
        <v>0</v>
      </c>
      <c r="AC66" s="246" t="n">
        <v>0</v>
      </c>
      <c r="AD66" s="246" t="n">
        <v>0</v>
      </c>
      <c r="AE66" s="246" t="n">
        <v>0</v>
      </c>
      <c r="AF66" s="246" t="n">
        <v>0</v>
      </c>
    </row>
    <row r="67" customFormat="false" ht="15" hidden="false" customHeight="false" outlineLevel="0" collapsed="false">
      <c r="A67" s="244" t="s">
        <v>815</v>
      </c>
      <c r="B67" s="245" t="n">
        <v>131324</v>
      </c>
      <c r="C67" s="246" t="n">
        <v>0</v>
      </c>
      <c r="D67" s="246" t="n">
        <v>0</v>
      </c>
      <c r="E67" s="246" t="n">
        <v>0</v>
      </c>
      <c r="F67" s="246" t="n">
        <v>0</v>
      </c>
      <c r="G67" s="246" t="n">
        <v>0</v>
      </c>
      <c r="H67" s="246" t="n">
        <v>0</v>
      </c>
      <c r="I67" s="246" t="n">
        <v>0</v>
      </c>
      <c r="J67" s="246" t="n">
        <v>0</v>
      </c>
      <c r="K67" s="246" t="n">
        <v>0</v>
      </c>
      <c r="L67" s="246" t="n">
        <v>0</v>
      </c>
      <c r="M67" s="246" t="n">
        <v>0</v>
      </c>
      <c r="N67" s="246" t="n">
        <v>0</v>
      </c>
      <c r="O67" s="246" t="n">
        <v>0</v>
      </c>
      <c r="P67" s="246" t="n">
        <v>0</v>
      </c>
      <c r="Q67" s="246" t="n">
        <v>0</v>
      </c>
      <c r="R67" s="246" t="n">
        <v>0</v>
      </c>
      <c r="S67" s="246" t="n">
        <v>0</v>
      </c>
      <c r="T67" s="246" t="n">
        <v>0</v>
      </c>
      <c r="U67" s="246" t="n">
        <v>0</v>
      </c>
      <c r="V67" s="246" t="n">
        <v>0</v>
      </c>
      <c r="W67" s="246" t="n">
        <v>600</v>
      </c>
      <c r="X67" s="246" t="n">
        <v>1000</v>
      </c>
      <c r="Y67" s="246" t="n">
        <v>0</v>
      </c>
      <c r="Z67" s="246" t="n">
        <v>128924</v>
      </c>
      <c r="AA67" s="246" t="n">
        <v>0</v>
      </c>
      <c r="AB67" s="246" t="n">
        <v>200</v>
      </c>
      <c r="AC67" s="246" t="n">
        <v>0</v>
      </c>
      <c r="AD67" s="246" t="n">
        <v>600</v>
      </c>
      <c r="AE67" s="246" t="n">
        <v>0</v>
      </c>
      <c r="AF67" s="246" t="n">
        <v>0</v>
      </c>
    </row>
    <row r="68" customFormat="false" ht="15" hidden="false" customHeight="false" outlineLevel="0" collapsed="false">
      <c r="A68" s="244" t="s">
        <v>816</v>
      </c>
      <c r="B68" s="245" t="n">
        <v>73311</v>
      </c>
      <c r="C68" s="246" t="n">
        <v>0</v>
      </c>
      <c r="D68" s="246" t="n">
        <v>0</v>
      </c>
      <c r="E68" s="246" t="n">
        <v>0</v>
      </c>
      <c r="F68" s="246" t="n">
        <v>0</v>
      </c>
      <c r="G68" s="246" t="n">
        <v>0</v>
      </c>
      <c r="H68" s="246" t="n">
        <v>0</v>
      </c>
      <c r="I68" s="246" t="n">
        <v>0</v>
      </c>
      <c r="J68" s="246" t="n">
        <v>0</v>
      </c>
      <c r="K68" s="246" t="n">
        <v>0</v>
      </c>
      <c r="L68" s="246" t="n">
        <v>0</v>
      </c>
      <c r="M68" s="246" t="n">
        <v>0</v>
      </c>
      <c r="N68" s="246" t="n">
        <v>0</v>
      </c>
      <c r="O68" s="246" t="n">
        <v>0</v>
      </c>
      <c r="P68" s="246" t="n">
        <v>0</v>
      </c>
      <c r="Q68" s="246" t="n">
        <v>0</v>
      </c>
      <c r="R68" s="246" t="n">
        <v>0</v>
      </c>
      <c r="S68" s="246" t="n">
        <v>0</v>
      </c>
      <c r="T68" s="246" t="n">
        <v>0</v>
      </c>
      <c r="U68" s="246" t="n">
        <v>0</v>
      </c>
      <c r="V68" s="246" t="n">
        <v>0</v>
      </c>
      <c r="W68" s="246" t="n">
        <v>0</v>
      </c>
      <c r="X68" s="246" t="n">
        <v>0</v>
      </c>
      <c r="Y68" s="246" t="n">
        <v>26106</v>
      </c>
      <c r="Z68" s="246" t="n">
        <v>37605</v>
      </c>
      <c r="AA68" s="246" t="n">
        <v>9600</v>
      </c>
      <c r="AB68" s="246" t="n">
        <v>0</v>
      </c>
      <c r="AC68" s="246" t="n">
        <v>0</v>
      </c>
      <c r="AD68" s="246" t="n">
        <v>0</v>
      </c>
      <c r="AE68" s="246" t="n">
        <v>0</v>
      </c>
      <c r="AF68" s="246" t="n">
        <v>0</v>
      </c>
    </row>
    <row r="69" s="234" customFormat="true" ht="25.5" hidden="false" customHeight="false" outlineLevel="0" collapsed="false">
      <c r="A69" s="239" t="s">
        <v>746</v>
      </c>
      <c r="B69" s="248" t="n">
        <v>3860</v>
      </c>
      <c r="C69" s="235" t="n">
        <v>0</v>
      </c>
      <c r="D69" s="235" t="n">
        <v>0</v>
      </c>
      <c r="E69" s="235" t="n">
        <v>0</v>
      </c>
      <c r="F69" s="235" t="n">
        <v>0</v>
      </c>
      <c r="G69" s="235" t="n">
        <v>0</v>
      </c>
      <c r="H69" s="235" t="n">
        <v>0</v>
      </c>
      <c r="I69" s="235" t="n">
        <v>0</v>
      </c>
      <c r="J69" s="235" t="n">
        <v>0</v>
      </c>
      <c r="K69" s="235" t="n">
        <v>0</v>
      </c>
      <c r="L69" s="235" t="n">
        <v>0</v>
      </c>
      <c r="M69" s="235" t="n">
        <v>0</v>
      </c>
      <c r="N69" s="235" t="n">
        <v>0</v>
      </c>
      <c r="O69" s="235" t="n">
        <v>0</v>
      </c>
      <c r="P69" s="235" t="n">
        <v>0</v>
      </c>
      <c r="Q69" s="235" t="n">
        <v>0</v>
      </c>
      <c r="R69" s="235" t="n">
        <v>0</v>
      </c>
      <c r="S69" s="235" t="n">
        <v>0</v>
      </c>
      <c r="T69" s="235" t="n">
        <v>0</v>
      </c>
      <c r="U69" s="235" t="n">
        <v>0</v>
      </c>
      <c r="V69" s="235" t="n">
        <v>2910</v>
      </c>
      <c r="W69" s="235" t="n">
        <v>0</v>
      </c>
      <c r="X69" s="235" t="n">
        <v>0</v>
      </c>
      <c r="Y69" s="235" t="n">
        <v>0</v>
      </c>
      <c r="Z69" s="235" t="n">
        <v>950</v>
      </c>
      <c r="AA69" s="235" t="n">
        <v>0</v>
      </c>
      <c r="AB69" s="235" t="n">
        <v>0</v>
      </c>
      <c r="AC69" s="235" t="n">
        <v>0</v>
      </c>
      <c r="AD69" s="235" t="n">
        <v>0</v>
      </c>
      <c r="AE69" s="235" t="n">
        <v>0</v>
      </c>
      <c r="AF69" s="235" t="n">
        <v>0</v>
      </c>
    </row>
    <row r="70" s="234" customFormat="true" ht="25.5" hidden="false" customHeight="false" outlineLevel="0" collapsed="false">
      <c r="A70" s="239" t="s">
        <v>747</v>
      </c>
      <c r="B70" s="248" t="n">
        <f aca="false">SUM(B71:B72)</f>
        <v>16643</v>
      </c>
      <c r="C70" s="248" t="n">
        <f aca="false">SUM(C71:C72)</f>
        <v>1450</v>
      </c>
      <c r="D70" s="248" t="n">
        <f aca="false">SUM(D71:D72)</f>
        <v>300</v>
      </c>
      <c r="E70" s="248" t="n">
        <f aca="false">SUM(E71:E72)</f>
        <v>0</v>
      </c>
      <c r="F70" s="248" t="n">
        <f aca="false">SUM(F71:F72)</f>
        <v>0</v>
      </c>
      <c r="G70" s="248" t="n">
        <f aca="false">SUM(G71:G72)</f>
        <v>0</v>
      </c>
      <c r="H70" s="248" t="n">
        <f aca="false">SUM(H71:H72)</f>
        <v>0</v>
      </c>
      <c r="I70" s="248" t="n">
        <f aca="false">SUM(I71:I72)</f>
        <v>0</v>
      </c>
      <c r="J70" s="248" t="n">
        <f aca="false">SUM(J71:J72)</f>
        <v>0</v>
      </c>
      <c r="K70" s="248" t="n">
        <f aca="false">SUM(K71:K72)</f>
        <v>0</v>
      </c>
      <c r="L70" s="248" t="n">
        <f aca="false">SUM(L71:L72)</f>
        <v>0</v>
      </c>
      <c r="M70" s="248" t="n">
        <f aca="false">SUM(M71:M72)</f>
        <v>0</v>
      </c>
      <c r="N70" s="248" t="n">
        <f aca="false">SUM(N71:N72)</f>
        <v>0</v>
      </c>
      <c r="O70" s="248" t="n">
        <f aca="false">SUM(O71:O72)</f>
        <v>0</v>
      </c>
      <c r="P70" s="248" t="n">
        <f aca="false">SUM(P71:P72)</f>
        <v>500</v>
      </c>
      <c r="Q70" s="248" t="n">
        <f aca="false">SUM(Q71:Q72)</f>
        <v>0</v>
      </c>
      <c r="R70" s="248" t="n">
        <f aca="false">SUM(R71:R72)</f>
        <v>14393</v>
      </c>
      <c r="S70" s="248" t="n">
        <f aca="false">SUM(S71:S72)</f>
        <v>0</v>
      </c>
      <c r="T70" s="248" t="n">
        <f aca="false">SUM(T71:T72)</f>
        <v>0</v>
      </c>
      <c r="U70" s="248" t="n">
        <f aca="false">SUM(U71:U72)</f>
        <v>0</v>
      </c>
      <c r="V70" s="248" t="n">
        <f aca="false">SUM(V71:V72)</f>
        <v>0</v>
      </c>
      <c r="W70" s="248" t="n">
        <f aca="false">SUM(W71:W72)</f>
        <v>0</v>
      </c>
      <c r="X70" s="248" t="n">
        <f aca="false">SUM(X71:X72)</f>
        <v>0</v>
      </c>
      <c r="Y70" s="248" t="n">
        <f aca="false">SUM(Y71:Y72)</f>
        <v>0</v>
      </c>
      <c r="Z70" s="248" t="n">
        <f aca="false">SUM(Z71:Z72)</f>
        <v>0</v>
      </c>
      <c r="AA70" s="248" t="n">
        <f aca="false">SUM(AA71:AA72)</f>
        <v>0</v>
      </c>
      <c r="AB70" s="248" t="n">
        <f aca="false">SUM(AB71:AB72)</f>
        <v>0</v>
      </c>
      <c r="AC70" s="248" t="n">
        <f aca="false">SUM(AC71:AC72)</f>
        <v>0</v>
      </c>
      <c r="AD70" s="248" t="n">
        <f aca="false">SUM(AD71:AD72)</f>
        <v>0</v>
      </c>
      <c r="AE70" s="248" t="n">
        <f aca="false">SUM(AE71:AE72)</f>
        <v>0</v>
      </c>
      <c r="AF70" s="248" t="n">
        <f aca="false">SUM(AF71:AF72)</f>
        <v>0</v>
      </c>
    </row>
    <row r="71" customFormat="false" ht="22.5" hidden="false" customHeight="false" outlineLevel="0" collapsed="false">
      <c r="A71" s="244" t="s">
        <v>817</v>
      </c>
      <c r="B71" s="245" t="n">
        <v>14348</v>
      </c>
      <c r="C71" s="246" t="n">
        <v>0</v>
      </c>
      <c r="D71" s="246" t="n">
        <v>0</v>
      </c>
      <c r="E71" s="246" t="n">
        <v>0</v>
      </c>
      <c r="F71" s="246" t="n">
        <v>0</v>
      </c>
      <c r="G71" s="246" t="n">
        <v>0</v>
      </c>
      <c r="H71" s="246" t="n">
        <v>0</v>
      </c>
      <c r="I71" s="246" t="n">
        <v>0</v>
      </c>
      <c r="J71" s="246" t="n">
        <v>0</v>
      </c>
      <c r="K71" s="246" t="n">
        <v>0</v>
      </c>
      <c r="L71" s="246" t="n">
        <v>0</v>
      </c>
      <c r="M71" s="246" t="n">
        <v>0</v>
      </c>
      <c r="N71" s="246" t="n">
        <v>0</v>
      </c>
      <c r="O71" s="246" t="n">
        <v>0</v>
      </c>
      <c r="P71" s="246" t="n">
        <v>0</v>
      </c>
      <c r="Q71" s="246" t="n">
        <v>0</v>
      </c>
      <c r="R71" s="246" t="n">
        <v>14348</v>
      </c>
      <c r="S71" s="246" t="n">
        <v>0</v>
      </c>
      <c r="T71" s="246" t="n">
        <v>0</v>
      </c>
      <c r="U71" s="246" t="n">
        <v>0</v>
      </c>
      <c r="V71" s="246" t="n">
        <v>0</v>
      </c>
      <c r="W71" s="246" t="n">
        <v>0</v>
      </c>
      <c r="X71" s="246" t="n">
        <v>0</v>
      </c>
      <c r="Y71" s="246" t="n">
        <v>0</v>
      </c>
      <c r="Z71" s="246" t="n">
        <v>0</v>
      </c>
      <c r="AA71" s="246" t="n">
        <v>0</v>
      </c>
      <c r="AB71" s="246" t="n">
        <v>0</v>
      </c>
      <c r="AC71" s="246" t="n">
        <v>0</v>
      </c>
      <c r="AD71" s="246" t="n">
        <v>0</v>
      </c>
      <c r="AE71" s="246" t="n">
        <v>0</v>
      </c>
      <c r="AF71" s="246" t="n">
        <v>0</v>
      </c>
    </row>
    <row r="72" customFormat="false" ht="22.5" hidden="false" customHeight="false" outlineLevel="0" collapsed="false">
      <c r="A72" s="244" t="s">
        <v>818</v>
      </c>
      <c r="B72" s="245" t="n">
        <v>2295</v>
      </c>
      <c r="C72" s="246" t="n">
        <v>1450</v>
      </c>
      <c r="D72" s="246" t="n">
        <v>300</v>
      </c>
      <c r="E72" s="246" t="n">
        <v>0</v>
      </c>
      <c r="F72" s="246" t="n">
        <v>0</v>
      </c>
      <c r="G72" s="246" t="n">
        <v>0</v>
      </c>
      <c r="H72" s="246" t="n">
        <v>0</v>
      </c>
      <c r="I72" s="246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0</v>
      </c>
      <c r="O72" s="246" t="n">
        <v>0</v>
      </c>
      <c r="P72" s="246" t="n">
        <v>500</v>
      </c>
      <c r="Q72" s="246" t="n">
        <v>0</v>
      </c>
      <c r="R72" s="246" t="n">
        <v>45</v>
      </c>
      <c r="S72" s="246" t="n">
        <v>0</v>
      </c>
      <c r="T72" s="246" t="n">
        <v>0</v>
      </c>
      <c r="U72" s="246" t="n">
        <v>0</v>
      </c>
      <c r="V72" s="246" t="n">
        <v>0</v>
      </c>
      <c r="W72" s="246" t="n">
        <v>0</v>
      </c>
      <c r="X72" s="246" t="n">
        <v>0</v>
      </c>
      <c r="Y72" s="246" t="n">
        <v>0</v>
      </c>
      <c r="Z72" s="246" t="n">
        <v>0</v>
      </c>
      <c r="AA72" s="246" t="n">
        <v>0</v>
      </c>
      <c r="AB72" s="246" t="n">
        <v>0</v>
      </c>
      <c r="AC72" s="246" t="n">
        <v>0</v>
      </c>
      <c r="AD72" s="246" t="n">
        <v>0</v>
      </c>
      <c r="AE72" s="246" t="n">
        <v>0</v>
      </c>
      <c r="AF72" s="246" t="n">
        <v>0</v>
      </c>
    </row>
    <row r="73" s="234" customFormat="true" ht="25.5" hidden="false" customHeight="false" outlineLevel="0" collapsed="false">
      <c r="A73" s="249" t="s">
        <v>748</v>
      </c>
      <c r="B73" s="248" t="n">
        <f aca="false">SUM(B74:B78)</f>
        <v>1087293</v>
      </c>
      <c r="C73" s="248" t="n">
        <f aca="false">SUM(C74:C78)</f>
        <v>300</v>
      </c>
      <c r="D73" s="248" t="n">
        <f aca="false">SUM(D74:D78)</f>
        <v>0</v>
      </c>
      <c r="E73" s="248" t="n">
        <f aca="false">SUM(E74:E78)</f>
        <v>0</v>
      </c>
      <c r="F73" s="248" t="n">
        <f aca="false">SUM(F74:F78)</f>
        <v>0</v>
      </c>
      <c r="G73" s="248" t="n">
        <f aca="false">SUM(G74:G78)</f>
        <v>0</v>
      </c>
      <c r="H73" s="248" t="n">
        <f aca="false">SUM(H74:H78)</f>
        <v>0</v>
      </c>
      <c r="I73" s="248" t="n">
        <f aca="false">SUM(I74:I78)</f>
        <v>0</v>
      </c>
      <c r="J73" s="248" t="n">
        <f aca="false">SUM(J74:J78)</f>
        <v>0</v>
      </c>
      <c r="K73" s="248" t="n">
        <f aca="false">SUM(K74:K78)</f>
        <v>19860</v>
      </c>
      <c r="L73" s="248" t="n">
        <f aca="false">SUM(L74:L78)</f>
        <v>0</v>
      </c>
      <c r="M73" s="248" t="n">
        <f aca="false">SUM(M74:M78)</f>
        <v>0</v>
      </c>
      <c r="N73" s="248" t="n">
        <f aca="false">SUM(N74:N78)</f>
        <v>0</v>
      </c>
      <c r="O73" s="248" t="n">
        <f aca="false">SUM(O74:O78)</f>
        <v>2252</v>
      </c>
      <c r="P73" s="248" t="n">
        <f aca="false">SUM(P74:P78)</f>
        <v>0</v>
      </c>
      <c r="Q73" s="248" t="n">
        <f aca="false">SUM(Q74:Q78)</f>
        <v>0</v>
      </c>
      <c r="R73" s="248" t="n">
        <f aca="false">SUM(R74:R78)</f>
        <v>929659</v>
      </c>
      <c r="S73" s="248" t="n">
        <f aca="false">SUM(S74:S78)</f>
        <v>3100</v>
      </c>
      <c r="T73" s="248" t="n">
        <f aca="false">SUM(T74:T78)</f>
        <v>41515</v>
      </c>
      <c r="U73" s="248" t="n">
        <f aca="false">SUM(U74:U78)</f>
        <v>15000</v>
      </c>
      <c r="V73" s="248" t="n">
        <f aca="false">SUM(V74:V78)</f>
        <v>0</v>
      </c>
      <c r="W73" s="248" t="n">
        <f aca="false">SUM(W74:W78)</f>
        <v>0</v>
      </c>
      <c r="X73" s="248" t="n">
        <f aca="false">SUM(X74:X78)</f>
        <v>0</v>
      </c>
      <c r="Y73" s="248" t="n">
        <f aca="false">SUM(Y74:Y78)</f>
        <v>0</v>
      </c>
      <c r="Z73" s="248" t="n">
        <f aca="false">SUM(Z74:Z78)</f>
        <v>60556</v>
      </c>
      <c r="AA73" s="248" t="n">
        <f aca="false">SUM(AA74:AA78)</f>
        <v>8800</v>
      </c>
      <c r="AB73" s="248" t="n">
        <f aca="false">SUM(AB74:AB78)</f>
        <v>4251</v>
      </c>
      <c r="AC73" s="248" t="n">
        <f aca="false">SUM(AC74:AC78)</f>
        <v>2000</v>
      </c>
      <c r="AD73" s="248" t="n">
        <f aca="false">SUM(AD74:AD78)</f>
        <v>0</v>
      </c>
      <c r="AE73" s="248" t="n">
        <f aca="false">SUM(AE74:AE78)</f>
        <v>0</v>
      </c>
      <c r="AF73" s="248" t="n">
        <f aca="false">SUM(AF74:AF78)</f>
        <v>0</v>
      </c>
    </row>
    <row r="74" customFormat="false" ht="22.5" hidden="false" customHeight="false" outlineLevel="0" collapsed="false">
      <c r="A74" s="244" t="s">
        <v>819</v>
      </c>
      <c r="B74" s="245" t="n">
        <v>926809</v>
      </c>
      <c r="C74" s="246" t="n">
        <v>0</v>
      </c>
      <c r="D74" s="246" t="n">
        <v>0</v>
      </c>
      <c r="E74" s="246" t="n">
        <v>0</v>
      </c>
      <c r="F74" s="246" t="n">
        <v>0</v>
      </c>
      <c r="G74" s="246" t="n">
        <v>0</v>
      </c>
      <c r="H74" s="246" t="n">
        <v>0</v>
      </c>
      <c r="I74" s="246" t="n">
        <v>0</v>
      </c>
      <c r="J74" s="246" t="n">
        <v>0</v>
      </c>
      <c r="K74" s="246" t="n">
        <v>0</v>
      </c>
      <c r="L74" s="246" t="n">
        <v>0</v>
      </c>
      <c r="M74" s="246" t="n">
        <v>0</v>
      </c>
      <c r="N74" s="246" t="n">
        <v>0</v>
      </c>
      <c r="O74" s="246" t="n">
        <v>0</v>
      </c>
      <c r="P74" s="246" t="n">
        <v>0</v>
      </c>
      <c r="Q74" s="246" t="n">
        <v>0</v>
      </c>
      <c r="R74" s="246" t="n">
        <v>926809</v>
      </c>
      <c r="S74" s="246" t="n">
        <v>0</v>
      </c>
      <c r="T74" s="246" t="n">
        <v>0</v>
      </c>
      <c r="U74" s="246" t="n">
        <v>0</v>
      </c>
      <c r="V74" s="246" t="n">
        <v>0</v>
      </c>
      <c r="W74" s="246" t="n">
        <v>0</v>
      </c>
      <c r="X74" s="246" t="n">
        <v>0</v>
      </c>
      <c r="Y74" s="246" t="n">
        <v>0</v>
      </c>
      <c r="Z74" s="246" t="n">
        <v>0</v>
      </c>
      <c r="AA74" s="246" t="n">
        <v>0</v>
      </c>
      <c r="AB74" s="246" t="n">
        <v>0</v>
      </c>
      <c r="AC74" s="246" t="n">
        <v>0</v>
      </c>
      <c r="AD74" s="246" t="n">
        <v>0</v>
      </c>
      <c r="AE74" s="246" t="n">
        <v>0</v>
      </c>
      <c r="AF74" s="246" t="n">
        <v>0</v>
      </c>
    </row>
    <row r="75" customFormat="false" ht="33" hidden="false" customHeight="false" outlineLevel="0" collapsed="false">
      <c r="A75" s="244" t="s">
        <v>820</v>
      </c>
      <c r="B75" s="245" t="n">
        <v>26600</v>
      </c>
      <c r="C75" s="246" t="n">
        <v>0</v>
      </c>
      <c r="D75" s="246" t="n">
        <v>0</v>
      </c>
      <c r="E75" s="246" t="n">
        <v>0</v>
      </c>
      <c r="F75" s="246" t="n">
        <v>0</v>
      </c>
      <c r="G75" s="246" t="n">
        <v>0</v>
      </c>
      <c r="H75" s="246" t="n">
        <v>0</v>
      </c>
      <c r="I75" s="246" t="n">
        <v>0</v>
      </c>
      <c r="J75" s="246" t="n">
        <v>0</v>
      </c>
      <c r="K75" s="246" t="n">
        <v>0</v>
      </c>
      <c r="L75" s="246" t="n">
        <v>0</v>
      </c>
      <c r="M75" s="246" t="n">
        <v>0</v>
      </c>
      <c r="N75" s="246" t="n">
        <v>0</v>
      </c>
      <c r="O75" s="246" t="n">
        <v>0</v>
      </c>
      <c r="P75" s="246" t="n">
        <v>0</v>
      </c>
      <c r="Q75" s="246" t="n">
        <v>0</v>
      </c>
      <c r="R75" s="246" t="n">
        <v>0</v>
      </c>
      <c r="S75" s="246" t="n">
        <v>0</v>
      </c>
      <c r="T75" s="246" t="n">
        <v>0</v>
      </c>
      <c r="U75" s="246" t="n">
        <v>15000</v>
      </c>
      <c r="V75" s="246" t="n">
        <v>0</v>
      </c>
      <c r="W75" s="246" t="n">
        <v>0</v>
      </c>
      <c r="X75" s="246" t="n">
        <v>0</v>
      </c>
      <c r="Y75" s="246" t="n">
        <v>0</v>
      </c>
      <c r="Z75" s="246" t="n">
        <v>9600</v>
      </c>
      <c r="AA75" s="246" t="n">
        <v>0</v>
      </c>
      <c r="AB75" s="246" t="n">
        <v>0</v>
      </c>
      <c r="AC75" s="246" t="n">
        <v>2000</v>
      </c>
      <c r="AD75" s="246" t="n">
        <v>0</v>
      </c>
      <c r="AE75" s="246" t="n">
        <v>0</v>
      </c>
      <c r="AF75" s="246" t="n">
        <v>0</v>
      </c>
    </row>
    <row r="76" customFormat="false" ht="22.5" hidden="false" customHeight="false" outlineLevel="0" collapsed="false">
      <c r="A76" s="244" t="s">
        <v>821</v>
      </c>
      <c r="B76" s="245" t="n">
        <v>111772</v>
      </c>
      <c r="C76" s="246" t="n">
        <v>30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 t="n">
        <v>0</v>
      </c>
      <c r="I76" s="246" t="n">
        <v>0</v>
      </c>
      <c r="J76" s="246" t="n">
        <v>0</v>
      </c>
      <c r="K76" s="246" t="n">
        <v>0</v>
      </c>
      <c r="L76" s="246" t="n">
        <v>0</v>
      </c>
      <c r="M76" s="246" t="n">
        <v>0</v>
      </c>
      <c r="N76" s="246" t="n">
        <v>0</v>
      </c>
      <c r="O76" s="246" t="n">
        <v>0</v>
      </c>
      <c r="P76" s="246" t="n">
        <v>0</v>
      </c>
      <c r="Q76" s="246" t="n">
        <v>0</v>
      </c>
      <c r="R76" s="246" t="n">
        <v>2850</v>
      </c>
      <c r="S76" s="246" t="n">
        <v>3100</v>
      </c>
      <c r="T76" s="246" t="n">
        <v>41515</v>
      </c>
      <c r="U76" s="246" t="n">
        <v>0</v>
      </c>
      <c r="V76" s="246" t="n">
        <v>0</v>
      </c>
      <c r="W76" s="246" t="n">
        <v>0</v>
      </c>
      <c r="X76" s="246" t="n">
        <v>0</v>
      </c>
      <c r="Y76" s="246" t="n">
        <v>0</v>
      </c>
      <c r="Z76" s="246" t="n">
        <v>50956</v>
      </c>
      <c r="AA76" s="246" t="n">
        <v>8800</v>
      </c>
      <c r="AB76" s="246" t="n">
        <v>4251</v>
      </c>
      <c r="AC76" s="246" t="n">
        <v>0</v>
      </c>
      <c r="AD76" s="246" t="n">
        <v>0</v>
      </c>
      <c r="AE76" s="246" t="n">
        <v>0</v>
      </c>
      <c r="AF76" s="246" t="n">
        <v>0</v>
      </c>
    </row>
    <row r="77" customFormat="false" ht="22.5" hidden="false" customHeight="false" outlineLevel="0" collapsed="false">
      <c r="A77" s="244" t="s">
        <v>822</v>
      </c>
      <c r="B77" s="245" t="n">
        <v>2500</v>
      </c>
      <c r="C77" s="246" t="n">
        <v>0</v>
      </c>
      <c r="D77" s="246" t="n">
        <v>0</v>
      </c>
      <c r="E77" s="246" t="n">
        <v>0</v>
      </c>
      <c r="F77" s="246" t="n">
        <v>0</v>
      </c>
      <c r="G77" s="246" t="n">
        <v>0</v>
      </c>
      <c r="H77" s="246" t="n">
        <v>0</v>
      </c>
      <c r="I77" s="246" t="n">
        <v>0</v>
      </c>
      <c r="J77" s="246" t="n">
        <v>0</v>
      </c>
      <c r="K77" s="246" t="n">
        <v>2500</v>
      </c>
      <c r="L77" s="246" t="n">
        <v>0</v>
      </c>
      <c r="M77" s="246" t="n">
        <v>0</v>
      </c>
      <c r="N77" s="246" t="n">
        <v>0</v>
      </c>
      <c r="O77" s="246" t="n">
        <v>0</v>
      </c>
      <c r="P77" s="246" t="n">
        <v>0</v>
      </c>
      <c r="Q77" s="246" t="n">
        <v>0</v>
      </c>
      <c r="R77" s="246" t="n">
        <v>0</v>
      </c>
      <c r="S77" s="246" t="n">
        <v>0</v>
      </c>
      <c r="T77" s="246" t="n">
        <v>0</v>
      </c>
      <c r="U77" s="246" t="n">
        <v>0</v>
      </c>
      <c r="V77" s="246" t="n">
        <v>0</v>
      </c>
      <c r="W77" s="246" t="n">
        <v>0</v>
      </c>
      <c r="X77" s="246" t="n">
        <v>0</v>
      </c>
      <c r="Y77" s="246" t="n">
        <v>0</v>
      </c>
      <c r="Z77" s="246" t="n">
        <v>0</v>
      </c>
      <c r="AA77" s="246" t="n">
        <v>0</v>
      </c>
      <c r="AB77" s="246" t="n">
        <v>0</v>
      </c>
      <c r="AC77" s="246" t="n">
        <v>0</v>
      </c>
      <c r="AD77" s="246" t="n">
        <v>0</v>
      </c>
      <c r="AE77" s="246" t="n">
        <v>0</v>
      </c>
      <c r="AF77" s="246" t="n">
        <v>0</v>
      </c>
    </row>
    <row r="78" customFormat="false" ht="43.5" hidden="false" customHeight="false" outlineLevel="0" collapsed="false">
      <c r="A78" s="244" t="s">
        <v>823</v>
      </c>
      <c r="B78" s="245" t="n">
        <v>19612</v>
      </c>
      <c r="C78" s="246" t="n">
        <v>0</v>
      </c>
      <c r="D78" s="246" t="n">
        <v>0</v>
      </c>
      <c r="E78" s="246" t="n">
        <v>0</v>
      </c>
      <c r="F78" s="246" t="n">
        <v>0</v>
      </c>
      <c r="G78" s="246" t="n">
        <v>0</v>
      </c>
      <c r="H78" s="246" t="n">
        <v>0</v>
      </c>
      <c r="I78" s="246" t="n">
        <v>0</v>
      </c>
      <c r="J78" s="246" t="n">
        <v>0</v>
      </c>
      <c r="K78" s="246" t="n">
        <v>17360</v>
      </c>
      <c r="L78" s="246" t="n">
        <v>0</v>
      </c>
      <c r="M78" s="246" t="n">
        <v>0</v>
      </c>
      <c r="N78" s="246" t="n">
        <v>0</v>
      </c>
      <c r="O78" s="246" t="n">
        <v>2252</v>
      </c>
      <c r="P78" s="246" t="n">
        <v>0</v>
      </c>
      <c r="Q78" s="246" t="n">
        <v>0</v>
      </c>
      <c r="R78" s="246" t="n">
        <v>0</v>
      </c>
      <c r="S78" s="246" t="n">
        <v>0</v>
      </c>
      <c r="T78" s="246" t="n">
        <v>0</v>
      </c>
      <c r="U78" s="246" t="n">
        <v>0</v>
      </c>
      <c r="V78" s="246" t="n">
        <v>0</v>
      </c>
      <c r="W78" s="246" t="n">
        <v>0</v>
      </c>
      <c r="X78" s="246" t="n">
        <v>0</v>
      </c>
      <c r="Y78" s="246" t="n">
        <v>0</v>
      </c>
      <c r="Z78" s="246" t="n">
        <v>0</v>
      </c>
      <c r="AA78" s="246" t="n">
        <v>0</v>
      </c>
      <c r="AB78" s="246" t="n">
        <v>0</v>
      </c>
      <c r="AC78" s="246" t="n">
        <v>0</v>
      </c>
      <c r="AD78" s="246" t="n">
        <v>0</v>
      </c>
      <c r="AE78" s="246" t="n">
        <v>0</v>
      </c>
      <c r="AF78" s="246" t="n">
        <v>0</v>
      </c>
    </row>
    <row r="79" s="234" customFormat="true" ht="12.75" hidden="false" customHeight="false" outlineLevel="0" collapsed="false">
      <c r="A79" s="239" t="s">
        <v>749</v>
      </c>
      <c r="B79" s="248" t="n">
        <v>15000</v>
      </c>
      <c r="C79" s="235" t="n">
        <v>0</v>
      </c>
      <c r="D79" s="235" t="n">
        <v>0</v>
      </c>
      <c r="E79" s="235" t="n">
        <v>0</v>
      </c>
      <c r="F79" s="235" t="n">
        <v>15000</v>
      </c>
      <c r="G79" s="235" t="n">
        <v>0</v>
      </c>
      <c r="H79" s="235" t="n">
        <v>0</v>
      </c>
      <c r="I79" s="235" t="n">
        <v>0</v>
      </c>
      <c r="J79" s="235" t="n">
        <v>0</v>
      </c>
      <c r="K79" s="235" t="n">
        <v>0</v>
      </c>
      <c r="L79" s="235" t="n">
        <v>0</v>
      </c>
      <c r="M79" s="235" t="n">
        <v>0</v>
      </c>
      <c r="N79" s="235" t="n">
        <v>0</v>
      </c>
      <c r="O79" s="235" t="n">
        <v>0</v>
      </c>
      <c r="P79" s="235" t="n">
        <v>0</v>
      </c>
      <c r="Q79" s="235" t="n">
        <v>0</v>
      </c>
      <c r="R79" s="235" t="n">
        <v>0</v>
      </c>
      <c r="S79" s="235" t="n">
        <v>0</v>
      </c>
      <c r="T79" s="235" t="n">
        <v>0</v>
      </c>
      <c r="U79" s="235" t="n">
        <v>0</v>
      </c>
      <c r="V79" s="235" t="n">
        <v>0</v>
      </c>
      <c r="W79" s="235" t="n">
        <v>0</v>
      </c>
      <c r="X79" s="235" t="n">
        <v>0</v>
      </c>
      <c r="Y79" s="235" t="n">
        <v>0</v>
      </c>
      <c r="Z79" s="235" t="n">
        <v>0</v>
      </c>
      <c r="AA79" s="235" t="n">
        <v>0</v>
      </c>
      <c r="AB79" s="235" t="n">
        <v>0</v>
      </c>
      <c r="AC79" s="235" t="n">
        <v>0</v>
      </c>
      <c r="AD79" s="235" t="n">
        <v>0</v>
      </c>
      <c r="AE79" s="235" t="n">
        <v>0</v>
      </c>
      <c r="AF79" s="235" t="n">
        <v>0</v>
      </c>
    </row>
    <row r="80" s="234" customFormat="true" ht="12.75" hidden="false" customHeight="false" outlineLevel="0" collapsed="false">
      <c r="A80" s="239" t="s">
        <v>750</v>
      </c>
      <c r="B80" s="248" t="n">
        <f aca="false">SUM(B81:B83)</f>
        <v>36259</v>
      </c>
      <c r="C80" s="248" t="n">
        <f aca="false">SUM(C81:C83)</f>
        <v>0</v>
      </c>
      <c r="D80" s="248" t="n">
        <f aca="false">SUM(D81:D83)</f>
        <v>0</v>
      </c>
      <c r="E80" s="248" t="n">
        <f aca="false">SUM(E81:E83)</f>
        <v>0</v>
      </c>
      <c r="F80" s="248" t="n">
        <f aca="false">SUM(F81:F83)</f>
        <v>0</v>
      </c>
      <c r="G80" s="248" t="n">
        <f aca="false">SUM(G81:G83)</f>
        <v>0</v>
      </c>
      <c r="H80" s="248" t="n">
        <f aca="false">SUM(H81:H83)</f>
        <v>0</v>
      </c>
      <c r="I80" s="248" t="n">
        <f aca="false">SUM(I81:I83)</f>
        <v>0</v>
      </c>
      <c r="J80" s="248" t="n">
        <f aca="false">SUM(J81:J83)</f>
        <v>0</v>
      </c>
      <c r="K80" s="248" t="n">
        <f aca="false">SUM(K81:K83)</f>
        <v>0</v>
      </c>
      <c r="L80" s="248" t="n">
        <f aca="false">SUM(L81:L83)</f>
        <v>800</v>
      </c>
      <c r="M80" s="248" t="n">
        <f aca="false">SUM(M81:M83)</f>
        <v>0</v>
      </c>
      <c r="N80" s="248" t="n">
        <f aca="false">SUM(N81:N83)</f>
        <v>0</v>
      </c>
      <c r="O80" s="248" t="n">
        <f aca="false">SUM(O81:O83)</f>
        <v>0</v>
      </c>
      <c r="P80" s="248" t="n">
        <f aca="false">SUM(P81:P83)</f>
        <v>35459</v>
      </c>
      <c r="Q80" s="248" t="n">
        <f aca="false">SUM(Q81:Q83)</f>
        <v>0</v>
      </c>
      <c r="R80" s="248" t="n">
        <f aca="false">SUM(R81:R83)</f>
        <v>0</v>
      </c>
      <c r="S80" s="248" t="n">
        <f aca="false">SUM(S81:S83)</f>
        <v>0</v>
      </c>
      <c r="T80" s="248" t="n">
        <f aca="false">SUM(T81:T83)</f>
        <v>0</v>
      </c>
      <c r="U80" s="248" t="n">
        <f aca="false">SUM(U81:U83)</f>
        <v>0</v>
      </c>
      <c r="V80" s="248" t="n">
        <f aca="false">SUM(V81:V83)</f>
        <v>0</v>
      </c>
      <c r="W80" s="248" t="n">
        <f aca="false">SUM(W81:W83)</f>
        <v>0</v>
      </c>
      <c r="X80" s="248" t="n">
        <f aca="false">SUM(X81:X83)</f>
        <v>0</v>
      </c>
      <c r="Y80" s="248" t="n">
        <f aca="false">SUM(Y81:Y83)</f>
        <v>0</v>
      </c>
      <c r="Z80" s="248" t="n">
        <f aca="false">SUM(Z81:Z83)</f>
        <v>0</v>
      </c>
      <c r="AA80" s="248" t="n">
        <f aca="false">SUM(AA81:AA83)</f>
        <v>0</v>
      </c>
      <c r="AB80" s="248" t="n">
        <f aca="false">SUM(AB81:AB83)</f>
        <v>0</v>
      </c>
      <c r="AC80" s="248" t="n">
        <f aca="false">SUM(AC81:AC83)</f>
        <v>0</v>
      </c>
      <c r="AD80" s="248" t="n">
        <f aca="false">SUM(AD81:AD83)</f>
        <v>0</v>
      </c>
      <c r="AE80" s="248" t="n">
        <f aca="false">SUM(AE81:AE83)</f>
        <v>0</v>
      </c>
      <c r="AF80" s="248" t="n">
        <f aca="false">SUM(AF81:AF83)</f>
        <v>0</v>
      </c>
    </row>
    <row r="81" customFormat="false" ht="15" hidden="false" customHeight="false" outlineLevel="0" collapsed="false">
      <c r="A81" s="244" t="s">
        <v>824</v>
      </c>
      <c r="B81" s="245" t="n">
        <v>0</v>
      </c>
      <c r="C81" s="246" t="n">
        <v>0</v>
      </c>
      <c r="D81" s="246" t="n">
        <v>0</v>
      </c>
      <c r="E81" s="246" t="n">
        <v>0</v>
      </c>
      <c r="F81" s="246" t="n">
        <v>0</v>
      </c>
      <c r="G81" s="246" t="n">
        <v>0</v>
      </c>
      <c r="H81" s="246" t="n">
        <v>0</v>
      </c>
      <c r="I81" s="246" t="n">
        <v>0</v>
      </c>
      <c r="J81" s="246" t="n">
        <v>0</v>
      </c>
      <c r="K81" s="246" t="n">
        <v>0</v>
      </c>
      <c r="L81" s="246" t="n">
        <v>0</v>
      </c>
      <c r="M81" s="246" t="n">
        <v>0</v>
      </c>
      <c r="N81" s="246" t="n">
        <v>0</v>
      </c>
      <c r="O81" s="246" t="n">
        <v>0</v>
      </c>
      <c r="P81" s="246" t="n">
        <v>0</v>
      </c>
      <c r="Q81" s="246" t="n">
        <v>0</v>
      </c>
      <c r="R81" s="246" t="n">
        <v>0</v>
      </c>
      <c r="S81" s="246" t="n">
        <v>0</v>
      </c>
      <c r="T81" s="246" t="n">
        <v>0</v>
      </c>
      <c r="U81" s="246" t="n">
        <v>0</v>
      </c>
      <c r="V81" s="246" t="n">
        <v>0</v>
      </c>
      <c r="W81" s="246" t="n">
        <v>0</v>
      </c>
      <c r="X81" s="246" t="n">
        <v>0</v>
      </c>
      <c r="Y81" s="246" t="n">
        <v>0</v>
      </c>
      <c r="Z81" s="246" t="n">
        <v>0</v>
      </c>
      <c r="AA81" s="246" t="n">
        <v>0</v>
      </c>
      <c r="AB81" s="246" t="n">
        <v>0</v>
      </c>
      <c r="AC81" s="246" t="n">
        <v>0</v>
      </c>
      <c r="AD81" s="246" t="n">
        <v>0</v>
      </c>
      <c r="AE81" s="246" t="n">
        <v>0</v>
      </c>
      <c r="AF81" s="246" t="n">
        <v>0</v>
      </c>
    </row>
    <row r="82" customFormat="false" ht="22.5" hidden="false" customHeight="false" outlineLevel="0" collapsed="false">
      <c r="A82" s="244" t="s">
        <v>825</v>
      </c>
      <c r="B82" s="245" t="n">
        <v>800</v>
      </c>
      <c r="C82" s="246" t="n">
        <v>0</v>
      </c>
      <c r="D82" s="246" t="n">
        <v>0</v>
      </c>
      <c r="E82" s="246" t="n">
        <v>0</v>
      </c>
      <c r="F82" s="246" t="n">
        <v>0</v>
      </c>
      <c r="G82" s="246" t="n">
        <v>0</v>
      </c>
      <c r="H82" s="246" t="n">
        <v>0</v>
      </c>
      <c r="I82" s="246" t="n">
        <v>0</v>
      </c>
      <c r="J82" s="246" t="n">
        <v>0</v>
      </c>
      <c r="K82" s="246" t="n">
        <v>0</v>
      </c>
      <c r="L82" s="246" t="n">
        <v>800</v>
      </c>
      <c r="M82" s="246" t="n">
        <v>0</v>
      </c>
      <c r="N82" s="246" t="n">
        <v>0</v>
      </c>
      <c r="O82" s="246" t="n">
        <v>0</v>
      </c>
      <c r="P82" s="246" t="n">
        <v>0</v>
      </c>
      <c r="Q82" s="246" t="n">
        <v>0</v>
      </c>
      <c r="R82" s="246" t="n">
        <v>0</v>
      </c>
      <c r="S82" s="246" t="n">
        <v>0</v>
      </c>
      <c r="T82" s="246" t="n">
        <v>0</v>
      </c>
      <c r="U82" s="246" t="n">
        <v>0</v>
      </c>
      <c r="V82" s="246" t="n">
        <v>0</v>
      </c>
      <c r="W82" s="246" t="n">
        <v>0</v>
      </c>
      <c r="X82" s="246" t="n">
        <v>0</v>
      </c>
      <c r="Y82" s="246" t="n">
        <v>0</v>
      </c>
      <c r="Z82" s="246" t="n">
        <v>0</v>
      </c>
      <c r="AA82" s="246" t="n">
        <v>0</v>
      </c>
      <c r="AB82" s="246" t="n">
        <v>0</v>
      </c>
      <c r="AC82" s="246" t="n">
        <v>0</v>
      </c>
      <c r="AD82" s="246" t="n">
        <v>0</v>
      </c>
      <c r="AE82" s="246" t="n">
        <v>0</v>
      </c>
      <c r="AF82" s="246" t="n">
        <v>0</v>
      </c>
    </row>
    <row r="83" customFormat="false" ht="15" hidden="false" customHeight="false" outlineLevel="0" collapsed="false">
      <c r="A83" s="244" t="s">
        <v>826</v>
      </c>
      <c r="B83" s="245" t="n">
        <v>35459</v>
      </c>
      <c r="C83" s="246" t="n">
        <v>0</v>
      </c>
      <c r="D83" s="246" t="n">
        <v>0</v>
      </c>
      <c r="E83" s="246" t="n">
        <v>0</v>
      </c>
      <c r="F83" s="246" t="n">
        <v>0</v>
      </c>
      <c r="G83" s="246" t="n">
        <v>0</v>
      </c>
      <c r="H83" s="246" t="n">
        <v>0</v>
      </c>
      <c r="I83" s="246" t="n">
        <v>0</v>
      </c>
      <c r="J83" s="246" t="n">
        <v>0</v>
      </c>
      <c r="K83" s="246" t="n">
        <v>0</v>
      </c>
      <c r="L83" s="246" t="n">
        <v>0</v>
      </c>
      <c r="M83" s="246" t="n">
        <v>0</v>
      </c>
      <c r="N83" s="246" t="n">
        <v>0</v>
      </c>
      <c r="O83" s="246" t="n">
        <v>0</v>
      </c>
      <c r="P83" s="246" t="n">
        <v>35459</v>
      </c>
      <c r="Q83" s="246" t="n">
        <v>0</v>
      </c>
      <c r="R83" s="246" t="n">
        <v>0</v>
      </c>
      <c r="S83" s="246" t="n">
        <v>0</v>
      </c>
      <c r="T83" s="246" t="n">
        <v>0</v>
      </c>
      <c r="U83" s="246" t="n">
        <v>0</v>
      </c>
      <c r="V83" s="246" t="n">
        <v>0</v>
      </c>
      <c r="W83" s="246" t="n">
        <v>0</v>
      </c>
      <c r="X83" s="246" t="n">
        <v>0</v>
      </c>
      <c r="Y83" s="246" t="n">
        <v>0</v>
      </c>
      <c r="Z83" s="246" t="n">
        <v>0</v>
      </c>
      <c r="AA83" s="246" t="n">
        <v>0</v>
      </c>
      <c r="AB83" s="246" t="n">
        <v>0</v>
      </c>
      <c r="AC83" s="246" t="n">
        <v>0</v>
      </c>
      <c r="AD83" s="246" t="n">
        <v>0</v>
      </c>
      <c r="AE83" s="246" t="n">
        <v>0</v>
      </c>
      <c r="AF83" s="246" t="n">
        <v>0</v>
      </c>
    </row>
    <row r="84" s="234" customFormat="true" ht="25.5" hidden="false" customHeight="false" outlineLevel="0" collapsed="false">
      <c r="A84" s="249" t="s">
        <v>751</v>
      </c>
      <c r="B84" s="248" t="n">
        <f aca="false">SUM(B85:B93)</f>
        <v>1877507</v>
      </c>
      <c r="C84" s="248" t="n">
        <f aca="false">SUM(C85:C93)</f>
        <v>3570</v>
      </c>
      <c r="D84" s="248" t="n">
        <f aca="false">SUM(D85:D93)</f>
        <v>1006</v>
      </c>
      <c r="E84" s="248" t="n">
        <f aca="false">SUM(E85:E93)</f>
        <v>0</v>
      </c>
      <c r="F84" s="248" t="n">
        <f aca="false">SUM(F85:F93)</f>
        <v>0</v>
      </c>
      <c r="G84" s="248" t="n">
        <f aca="false">SUM(G85:G93)</f>
        <v>0</v>
      </c>
      <c r="H84" s="248" t="n">
        <f aca="false">SUM(H85:H93)</f>
        <v>0</v>
      </c>
      <c r="I84" s="248" t="n">
        <f aca="false">SUM(I85:I93)</f>
        <v>0</v>
      </c>
      <c r="J84" s="248" t="n">
        <f aca="false">SUM(J85:J93)</f>
        <v>0</v>
      </c>
      <c r="K84" s="248" t="n">
        <f aca="false">SUM(K85:K93)</f>
        <v>17794</v>
      </c>
      <c r="L84" s="248" t="n">
        <f aca="false">SUM(L85:L93)</f>
        <v>1006</v>
      </c>
      <c r="M84" s="248" t="n">
        <f aca="false">SUM(M85:M93)</f>
        <v>1301252</v>
      </c>
      <c r="N84" s="248" t="n">
        <f aca="false">SUM(N85:N93)</f>
        <v>23259</v>
      </c>
      <c r="O84" s="248" t="n">
        <f aca="false">SUM(O85:O93)</f>
        <v>0</v>
      </c>
      <c r="P84" s="248" t="n">
        <f aca="false">SUM(P85:P93)</f>
        <v>12100</v>
      </c>
      <c r="Q84" s="248" t="n">
        <f aca="false">SUM(Q85:Q93)</f>
        <v>94111</v>
      </c>
      <c r="R84" s="248" t="n">
        <f aca="false">SUM(R85:R93)</f>
        <v>249935</v>
      </c>
      <c r="S84" s="248" t="n">
        <f aca="false">SUM(S85:S93)</f>
        <v>0</v>
      </c>
      <c r="T84" s="248" t="n">
        <f aca="false">SUM(T85:T93)</f>
        <v>0</v>
      </c>
      <c r="U84" s="248" t="n">
        <f aca="false">SUM(U85:U93)</f>
        <v>3000</v>
      </c>
      <c r="V84" s="248" t="n">
        <f aca="false">SUM(V85:V93)</f>
        <v>15541</v>
      </c>
      <c r="W84" s="248" t="n">
        <f aca="false">SUM(W85:W93)</f>
        <v>2000</v>
      </c>
      <c r="X84" s="248" t="n">
        <f aca="false">SUM(X85:X93)</f>
        <v>0</v>
      </c>
      <c r="Y84" s="248" t="n">
        <f aca="false">SUM(Y85:Y93)</f>
        <v>72111</v>
      </c>
      <c r="Z84" s="248" t="n">
        <f aca="false">SUM(Z85:Z93)</f>
        <v>63666</v>
      </c>
      <c r="AA84" s="248" t="n">
        <f aca="false">SUM(AA85:AA93)</f>
        <v>12285</v>
      </c>
      <c r="AB84" s="248" t="n">
        <f aca="false">SUM(AB85:AB93)</f>
        <v>2714</v>
      </c>
      <c r="AC84" s="248" t="n">
        <f aca="false">SUM(AC85:AC93)</f>
        <v>0</v>
      </c>
      <c r="AD84" s="248" t="n">
        <f aca="false">SUM(AD85:AD93)</f>
        <v>997</v>
      </c>
      <c r="AE84" s="248" t="n">
        <f aca="false">SUM(AE85:AE93)</f>
        <v>1160</v>
      </c>
      <c r="AF84" s="248" t="n">
        <f aca="false">SUM(AF85:AF93)</f>
        <v>0</v>
      </c>
    </row>
    <row r="85" customFormat="false" ht="15" hidden="false" customHeight="false" outlineLevel="0" collapsed="false">
      <c r="A85" s="244" t="s">
        <v>827</v>
      </c>
      <c r="B85" s="245" t="n">
        <v>2300</v>
      </c>
      <c r="C85" s="246" t="n">
        <v>0</v>
      </c>
      <c r="D85" s="246" t="n">
        <v>0</v>
      </c>
      <c r="E85" s="246" t="n">
        <v>0</v>
      </c>
      <c r="F85" s="246" t="n">
        <v>0</v>
      </c>
      <c r="G85" s="246" t="n">
        <v>0</v>
      </c>
      <c r="H85" s="246" t="n">
        <v>0</v>
      </c>
      <c r="I85" s="246" t="n">
        <v>0</v>
      </c>
      <c r="J85" s="246" t="n">
        <v>0</v>
      </c>
      <c r="K85" s="246" t="n">
        <v>0</v>
      </c>
      <c r="L85" s="246" t="n">
        <v>0</v>
      </c>
      <c r="M85" s="246" t="n">
        <v>0</v>
      </c>
      <c r="N85" s="246" t="n">
        <v>0</v>
      </c>
      <c r="O85" s="246" t="n">
        <v>0</v>
      </c>
      <c r="P85" s="246" t="n">
        <v>2300</v>
      </c>
      <c r="Q85" s="246" t="n">
        <v>0</v>
      </c>
      <c r="R85" s="246" t="n">
        <v>0</v>
      </c>
      <c r="S85" s="246" t="n">
        <v>0</v>
      </c>
      <c r="T85" s="246" t="n">
        <v>0</v>
      </c>
      <c r="U85" s="246" t="n">
        <v>0</v>
      </c>
      <c r="V85" s="246" t="n">
        <v>0</v>
      </c>
      <c r="W85" s="246" t="n">
        <v>0</v>
      </c>
      <c r="X85" s="246" t="n">
        <v>0</v>
      </c>
      <c r="Y85" s="246" t="n">
        <v>0</v>
      </c>
      <c r="Z85" s="246" t="n">
        <v>0</v>
      </c>
      <c r="AA85" s="246" t="n">
        <v>0</v>
      </c>
      <c r="AB85" s="246" t="n">
        <v>0</v>
      </c>
      <c r="AC85" s="246" t="n">
        <v>0</v>
      </c>
      <c r="AD85" s="246" t="n">
        <v>0</v>
      </c>
      <c r="AE85" s="246" t="n">
        <v>0</v>
      </c>
      <c r="AF85" s="246" t="n">
        <v>0</v>
      </c>
    </row>
    <row r="86" customFormat="false" ht="15" hidden="false" customHeight="false" outlineLevel="0" collapsed="false">
      <c r="A86" s="244" t="s">
        <v>828</v>
      </c>
      <c r="B86" s="245" t="n">
        <v>0</v>
      </c>
      <c r="C86" s="246" t="n">
        <v>0</v>
      </c>
      <c r="D86" s="246" t="n">
        <v>0</v>
      </c>
      <c r="E86" s="246" t="n">
        <v>0</v>
      </c>
      <c r="F86" s="246" t="n">
        <v>0</v>
      </c>
      <c r="G86" s="246" t="n">
        <v>0</v>
      </c>
      <c r="H86" s="246" t="n">
        <v>0</v>
      </c>
      <c r="I86" s="246" t="n">
        <v>0</v>
      </c>
      <c r="J86" s="246" t="n">
        <v>0</v>
      </c>
      <c r="K86" s="246" t="n">
        <v>0</v>
      </c>
      <c r="L86" s="246" t="n">
        <v>0</v>
      </c>
      <c r="M86" s="246" t="n">
        <v>0</v>
      </c>
      <c r="N86" s="246" t="n">
        <v>0</v>
      </c>
      <c r="O86" s="246" t="n">
        <v>0</v>
      </c>
      <c r="P86" s="246" t="n">
        <v>0</v>
      </c>
      <c r="Q86" s="246" t="n">
        <v>0</v>
      </c>
      <c r="R86" s="246" t="n">
        <v>0</v>
      </c>
      <c r="S86" s="246" t="n">
        <v>0</v>
      </c>
      <c r="T86" s="246" t="n">
        <v>0</v>
      </c>
      <c r="U86" s="246" t="n">
        <v>0</v>
      </c>
      <c r="V86" s="246" t="n">
        <v>0</v>
      </c>
      <c r="W86" s="246" t="n">
        <v>0</v>
      </c>
      <c r="X86" s="246" t="n">
        <v>0</v>
      </c>
      <c r="Y86" s="246" t="n">
        <v>0</v>
      </c>
      <c r="Z86" s="246" t="n">
        <v>0</v>
      </c>
      <c r="AA86" s="246" t="n">
        <v>0</v>
      </c>
      <c r="AB86" s="246" t="n">
        <v>0</v>
      </c>
      <c r="AC86" s="246" t="n">
        <v>0</v>
      </c>
      <c r="AD86" s="246" t="n">
        <v>0</v>
      </c>
      <c r="AE86" s="246" t="n">
        <v>0</v>
      </c>
      <c r="AF86" s="246" t="n">
        <v>0</v>
      </c>
    </row>
    <row r="87" customFormat="false" ht="15" hidden="false" customHeight="false" outlineLevel="0" collapsed="false">
      <c r="A87" s="244" t="s">
        <v>829</v>
      </c>
      <c r="B87" s="245" t="n">
        <v>62078</v>
      </c>
      <c r="C87" s="246" t="n">
        <v>0</v>
      </c>
      <c r="D87" s="246" t="n">
        <v>0</v>
      </c>
      <c r="E87" s="246" t="n">
        <v>0</v>
      </c>
      <c r="F87" s="246" t="n">
        <v>0</v>
      </c>
      <c r="G87" s="246" t="n">
        <v>0</v>
      </c>
      <c r="H87" s="246" t="n">
        <v>0</v>
      </c>
      <c r="I87" s="246" t="n">
        <v>0</v>
      </c>
      <c r="J87" s="246" t="n">
        <v>0</v>
      </c>
      <c r="K87" s="246" t="n">
        <v>0</v>
      </c>
      <c r="L87" s="246" t="n">
        <v>0</v>
      </c>
      <c r="M87" s="246" t="n">
        <v>0</v>
      </c>
      <c r="N87" s="246" t="n">
        <v>0</v>
      </c>
      <c r="O87" s="246" t="n">
        <v>0</v>
      </c>
      <c r="P87" s="246" t="n">
        <v>0</v>
      </c>
      <c r="Q87" s="246" t="n">
        <v>55000</v>
      </c>
      <c r="R87" s="246" t="n">
        <v>7078</v>
      </c>
      <c r="S87" s="246" t="n">
        <v>0</v>
      </c>
      <c r="T87" s="246" t="n">
        <v>0</v>
      </c>
      <c r="U87" s="246" t="n">
        <v>0</v>
      </c>
      <c r="V87" s="246" t="n">
        <v>0</v>
      </c>
      <c r="W87" s="246" t="n">
        <v>0</v>
      </c>
      <c r="X87" s="246" t="n">
        <v>0</v>
      </c>
      <c r="Y87" s="246" t="n">
        <v>0</v>
      </c>
      <c r="Z87" s="246" t="n">
        <v>0</v>
      </c>
      <c r="AA87" s="246" t="n">
        <v>0</v>
      </c>
      <c r="AB87" s="246" t="n">
        <v>0</v>
      </c>
      <c r="AC87" s="246" t="n">
        <v>0</v>
      </c>
      <c r="AD87" s="246" t="n">
        <v>0</v>
      </c>
      <c r="AE87" s="246" t="n">
        <v>0</v>
      </c>
      <c r="AF87" s="246" t="n">
        <v>0</v>
      </c>
    </row>
    <row r="88" customFormat="false" ht="15" hidden="false" customHeight="false" outlineLevel="0" collapsed="false">
      <c r="A88" s="244" t="s">
        <v>830</v>
      </c>
      <c r="B88" s="245" t="n">
        <v>0</v>
      </c>
      <c r="C88" s="246" t="n">
        <v>0</v>
      </c>
      <c r="D88" s="246" t="n">
        <v>0</v>
      </c>
      <c r="E88" s="246" t="n">
        <v>0</v>
      </c>
      <c r="F88" s="246" t="n">
        <v>0</v>
      </c>
      <c r="G88" s="246" t="n">
        <v>0</v>
      </c>
      <c r="H88" s="246" t="n">
        <v>0</v>
      </c>
      <c r="I88" s="246" t="n">
        <v>0</v>
      </c>
      <c r="J88" s="246" t="n">
        <v>0</v>
      </c>
      <c r="K88" s="246" t="n">
        <v>0</v>
      </c>
      <c r="L88" s="246" t="n">
        <v>0</v>
      </c>
      <c r="M88" s="246" t="n">
        <v>0</v>
      </c>
      <c r="N88" s="246" t="n">
        <v>0</v>
      </c>
      <c r="O88" s="246" t="n">
        <v>0</v>
      </c>
      <c r="P88" s="246" t="n">
        <v>0</v>
      </c>
      <c r="Q88" s="246" t="n">
        <v>0</v>
      </c>
      <c r="R88" s="246" t="n">
        <v>0</v>
      </c>
      <c r="S88" s="246" t="n">
        <v>0</v>
      </c>
      <c r="T88" s="246" t="n">
        <v>0</v>
      </c>
      <c r="U88" s="246" t="n">
        <v>0</v>
      </c>
      <c r="V88" s="246" t="n">
        <v>0</v>
      </c>
      <c r="W88" s="246" t="n">
        <v>0</v>
      </c>
      <c r="X88" s="246" t="n">
        <v>0</v>
      </c>
      <c r="Y88" s="246" t="n">
        <v>0</v>
      </c>
      <c r="Z88" s="246" t="n">
        <v>0</v>
      </c>
      <c r="AA88" s="246" t="n">
        <v>0</v>
      </c>
      <c r="AB88" s="246" t="n">
        <v>0</v>
      </c>
      <c r="AC88" s="246" t="n">
        <v>0</v>
      </c>
      <c r="AD88" s="246" t="n">
        <v>0</v>
      </c>
      <c r="AE88" s="246" t="n">
        <v>0</v>
      </c>
      <c r="AF88" s="246" t="n">
        <v>0</v>
      </c>
    </row>
    <row r="89" customFormat="false" ht="15" hidden="false" customHeight="false" outlineLevel="0" collapsed="false">
      <c r="A89" s="244" t="s">
        <v>831</v>
      </c>
      <c r="B89" s="245" t="n">
        <v>34690</v>
      </c>
      <c r="C89" s="246" t="n">
        <v>0</v>
      </c>
      <c r="D89" s="246" t="n">
        <v>0</v>
      </c>
      <c r="E89" s="246" t="n">
        <v>0</v>
      </c>
      <c r="F89" s="246" t="n">
        <v>0</v>
      </c>
      <c r="G89" s="246" t="n">
        <v>0</v>
      </c>
      <c r="H89" s="246" t="n">
        <v>0</v>
      </c>
      <c r="I89" s="246" t="n">
        <v>0</v>
      </c>
      <c r="J89" s="246" t="n">
        <v>0</v>
      </c>
      <c r="K89" s="246" t="n">
        <v>0</v>
      </c>
      <c r="L89" s="246" t="n">
        <v>0</v>
      </c>
      <c r="M89" s="246" t="n">
        <v>0</v>
      </c>
      <c r="N89" s="246" t="n">
        <v>0</v>
      </c>
      <c r="O89" s="246" t="n">
        <v>0</v>
      </c>
      <c r="P89" s="246" t="n">
        <v>0</v>
      </c>
      <c r="Q89" s="246" t="n">
        <v>0</v>
      </c>
      <c r="R89" s="246" t="n">
        <v>0</v>
      </c>
      <c r="S89" s="246" t="n">
        <v>0</v>
      </c>
      <c r="T89" s="246" t="n">
        <v>0</v>
      </c>
      <c r="U89" s="246" t="n">
        <v>0</v>
      </c>
      <c r="V89" s="246" t="n">
        <v>13000</v>
      </c>
      <c r="W89" s="246" t="n">
        <v>0</v>
      </c>
      <c r="X89" s="246" t="n">
        <v>0</v>
      </c>
      <c r="Y89" s="246" t="n">
        <v>0</v>
      </c>
      <c r="Z89" s="246" t="n">
        <v>21690</v>
      </c>
      <c r="AA89" s="246" t="n">
        <v>0</v>
      </c>
      <c r="AB89" s="246" t="n">
        <v>0</v>
      </c>
      <c r="AC89" s="246" t="n">
        <v>0</v>
      </c>
      <c r="AD89" s="246" t="n">
        <v>0</v>
      </c>
      <c r="AE89" s="246" t="n">
        <v>0</v>
      </c>
      <c r="AF89" s="246" t="n">
        <v>0</v>
      </c>
    </row>
    <row r="90" customFormat="false" ht="15" hidden="false" customHeight="false" outlineLevel="0" collapsed="false">
      <c r="A90" s="244" t="s">
        <v>832</v>
      </c>
      <c r="B90" s="245" t="n">
        <v>70949</v>
      </c>
      <c r="C90" s="246" t="n">
        <v>3570</v>
      </c>
      <c r="D90" s="246" t="n">
        <v>1006</v>
      </c>
      <c r="E90" s="246" t="n">
        <v>0</v>
      </c>
      <c r="F90" s="246" t="n">
        <v>0</v>
      </c>
      <c r="G90" s="246" t="n">
        <v>0</v>
      </c>
      <c r="H90" s="246" t="n">
        <v>0</v>
      </c>
      <c r="I90" s="246" t="n">
        <v>0</v>
      </c>
      <c r="J90" s="246" t="n">
        <v>0</v>
      </c>
      <c r="K90" s="246" t="n">
        <v>0</v>
      </c>
      <c r="L90" s="246" t="n">
        <v>1006</v>
      </c>
      <c r="M90" s="246" t="n">
        <v>0</v>
      </c>
      <c r="N90" s="246" t="n">
        <v>1260</v>
      </c>
      <c r="O90" s="246" t="n">
        <v>0</v>
      </c>
      <c r="P90" s="246" t="n">
        <v>1000</v>
      </c>
      <c r="Q90" s="246" t="n">
        <v>0</v>
      </c>
      <c r="R90" s="246" t="n">
        <v>8000</v>
      </c>
      <c r="S90" s="246" t="n">
        <v>0</v>
      </c>
      <c r="T90" s="246" t="n">
        <v>0</v>
      </c>
      <c r="U90" s="246" t="n">
        <v>0</v>
      </c>
      <c r="V90" s="246" t="n">
        <v>2541</v>
      </c>
      <c r="W90" s="246" t="n">
        <v>0</v>
      </c>
      <c r="X90" s="246" t="n">
        <v>0</v>
      </c>
      <c r="Y90" s="246" t="n">
        <v>6900</v>
      </c>
      <c r="Z90" s="246" t="n">
        <v>38895</v>
      </c>
      <c r="AA90" s="246" t="n">
        <v>1900</v>
      </c>
      <c r="AB90" s="246" t="n">
        <v>2714</v>
      </c>
      <c r="AC90" s="246" t="n">
        <v>0</v>
      </c>
      <c r="AD90" s="246" t="n">
        <v>997</v>
      </c>
      <c r="AE90" s="246" t="n">
        <v>1160</v>
      </c>
      <c r="AF90" s="246" t="n">
        <v>0</v>
      </c>
    </row>
    <row r="91" customFormat="false" ht="22.5" hidden="false" customHeight="false" outlineLevel="0" collapsed="false">
      <c r="A91" s="244" t="s">
        <v>833</v>
      </c>
      <c r="B91" s="245" t="n">
        <v>97926</v>
      </c>
      <c r="C91" s="246" t="n">
        <v>0</v>
      </c>
      <c r="D91" s="246" t="n">
        <v>0</v>
      </c>
      <c r="E91" s="246" t="n">
        <v>0</v>
      </c>
      <c r="F91" s="246" t="n">
        <v>0</v>
      </c>
      <c r="G91" s="246" t="n">
        <v>0</v>
      </c>
      <c r="H91" s="246" t="n">
        <v>0</v>
      </c>
      <c r="I91" s="246" t="n">
        <v>0</v>
      </c>
      <c r="J91" s="246" t="n">
        <v>0</v>
      </c>
      <c r="K91" s="246" t="n">
        <v>17794</v>
      </c>
      <c r="L91" s="246" t="n">
        <v>0</v>
      </c>
      <c r="M91" s="246" t="n">
        <v>0</v>
      </c>
      <c r="N91" s="246" t="n">
        <v>21999</v>
      </c>
      <c r="O91" s="246" t="n">
        <v>0</v>
      </c>
      <c r="P91" s="246" t="n">
        <v>8800</v>
      </c>
      <c r="Q91" s="246" t="n">
        <v>0</v>
      </c>
      <c r="R91" s="246" t="n">
        <v>10156</v>
      </c>
      <c r="S91" s="246" t="n">
        <v>0</v>
      </c>
      <c r="T91" s="246" t="n">
        <v>0</v>
      </c>
      <c r="U91" s="246" t="n">
        <v>3000</v>
      </c>
      <c r="V91" s="246" t="n">
        <v>0</v>
      </c>
      <c r="W91" s="246" t="n">
        <v>2000</v>
      </c>
      <c r="X91" s="246" t="n">
        <v>0</v>
      </c>
      <c r="Y91" s="246" t="n">
        <v>20711</v>
      </c>
      <c r="Z91" s="246" t="n">
        <v>3081</v>
      </c>
      <c r="AA91" s="246" t="n">
        <v>10385</v>
      </c>
      <c r="AB91" s="246" t="n">
        <v>0</v>
      </c>
      <c r="AC91" s="246" t="n">
        <v>0</v>
      </c>
      <c r="AD91" s="246" t="n">
        <v>0</v>
      </c>
      <c r="AE91" s="246" t="n">
        <v>0</v>
      </c>
      <c r="AF91" s="246" t="n">
        <v>0</v>
      </c>
    </row>
    <row r="92" customFormat="false" ht="22.5" hidden="false" customHeight="false" outlineLevel="0" collapsed="false">
      <c r="A92" s="244" t="s">
        <v>834</v>
      </c>
      <c r="B92" s="245" t="n">
        <v>1218747</v>
      </c>
      <c r="C92" s="246" t="n">
        <v>0</v>
      </c>
      <c r="D92" s="246" t="n">
        <v>0</v>
      </c>
      <c r="E92" s="246" t="n">
        <v>0</v>
      </c>
      <c r="F92" s="246" t="n">
        <v>0</v>
      </c>
      <c r="G92" s="246" t="n">
        <v>0</v>
      </c>
      <c r="H92" s="246" t="n">
        <v>0</v>
      </c>
      <c r="I92" s="246" t="n">
        <v>0</v>
      </c>
      <c r="J92" s="246" t="n">
        <v>0</v>
      </c>
      <c r="K92" s="246" t="n">
        <v>0</v>
      </c>
      <c r="L92" s="246" t="n">
        <v>0</v>
      </c>
      <c r="M92" s="246" t="n">
        <v>1059235</v>
      </c>
      <c r="N92" s="246" t="n">
        <v>0</v>
      </c>
      <c r="O92" s="246" t="n">
        <v>0</v>
      </c>
      <c r="P92" s="246" t="n">
        <v>0</v>
      </c>
      <c r="Q92" s="246" t="n">
        <v>39111</v>
      </c>
      <c r="R92" s="246" t="n">
        <v>120401</v>
      </c>
      <c r="S92" s="246" t="n">
        <v>0</v>
      </c>
      <c r="T92" s="246" t="n">
        <v>0</v>
      </c>
      <c r="U92" s="246" t="n">
        <v>0</v>
      </c>
      <c r="V92" s="246" t="n">
        <v>0</v>
      </c>
      <c r="W92" s="246" t="n">
        <v>0</v>
      </c>
      <c r="X92" s="246" t="n">
        <v>0</v>
      </c>
      <c r="Y92" s="246" t="n">
        <v>0</v>
      </c>
      <c r="Z92" s="246" t="n">
        <v>0</v>
      </c>
      <c r="AA92" s="246" t="n">
        <v>0</v>
      </c>
      <c r="AB92" s="246" t="n">
        <v>0</v>
      </c>
      <c r="AC92" s="246" t="n">
        <v>0</v>
      </c>
      <c r="AD92" s="246" t="n">
        <v>0</v>
      </c>
      <c r="AE92" s="246" t="n">
        <v>0</v>
      </c>
      <c r="AF92" s="246" t="n">
        <v>0</v>
      </c>
    </row>
    <row r="93" customFormat="false" ht="15" hidden="false" customHeight="false" outlineLevel="0" collapsed="false">
      <c r="A93" s="244" t="s">
        <v>835</v>
      </c>
      <c r="B93" s="245" t="n">
        <v>390817</v>
      </c>
      <c r="C93" s="246" t="n">
        <v>0</v>
      </c>
      <c r="D93" s="246" t="n">
        <v>0</v>
      </c>
      <c r="E93" s="246" t="n">
        <v>0</v>
      </c>
      <c r="F93" s="246" t="n">
        <v>0</v>
      </c>
      <c r="G93" s="246" t="n">
        <v>0</v>
      </c>
      <c r="H93" s="246" t="n">
        <v>0</v>
      </c>
      <c r="I93" s="246" t="n">
        <v>0</v>
      </c>
      <c r="J93" s="246" t="n">
        <v>0</v>
      </c>
      <c r="K93" s="246" t="n">
        <v>0</v>
      </c>
      <c r="L93" s="246" t="n">
        <v>0</v>
      </c>
      <c r="M93" s="246" t="n">
        <v>242017</v>
      </c>
      <c r="N93" s="246" t="n">
        <v>0</v>
      </c>
      <c r="O93" s="246" t="n">
        <v>0</v>
      </c>
      <c r="P93" s="246" t="n">
        <v>0</v>
      </c>
      <c r="Q93" s="246" t="n">
        <v>0</v>
      </c>
      <c r="R93" s="246" t="n">
        <v>104300</v>
      </c>
      <c r="S93" s="246" t="n">
        <v>0</v>
      </c>
      <c r="T93" s="246" t="n">
        <v>0</v>
      </c>
      <c r="U93" s="246" t="n">
        <v>0</v>
      </c>
      <c r="V93" s="246" t="n">
        <v>0</v>
      </c>
      <c r="W93" s="246" t="n">
        <v>0</v>
      </c>
      <c r="X93" s="246" t="n">
        <v>0</v>
      </c>
      <c r="Y93" s="246" t="n">
        <v>44500</v>
      </c>
      <c r="Z93" s="246" t="n">
        <v>0</v>
      </c>
      <c r="AA93" s="246" t="n">
        <v>0</v>
      </c>
      <c r="AB93" s="246" t="n">
        <v>0</v>
      </c>
      <c r="AC93" s="246" t="n">
        <v>0</v>
      </c>
      <c r="AD93" s="246" t="n">
        <v>0</v>
      </c>
      <c r="AE93" s="246" t="n">
        <v>0</v>
      </c>
      <c r="AF93" s="246" t="n">
        <v>0</v>
      </c>
    </row>
    <row r="94" s="234" customFormat="true" ht="12.75" hidden="false" customHeight="false" outlineLevel="0" collapsed="false">
      <c r="A94" s="239" t="s">
        <v>752</v>
      </c>
      <c r="B94" s="248" t="n">
        <f aca="false">SUM(B95:B100)</f>
        <v>61682</v>
      </c>
      <c r="C94" s="248" t="n">
        <f aca="false">SUM(C95:C100)</f>
        <v>0</v>
      </c>
      <c r="D94" s="248" t="n">
        <f aca="false">SUM(D95:D100)</f>
        <v>0</v>
      </c>
      <c r="E94" s="248" t="n">
        <f aca="false">SUM(E95:E100)</f>
        <v>0</v>
      </c>
      <c r="F94" s="248" t="n">
        <f aca="false">SUM(F95:F100)</f>
        <v>0</v>
      </c>
      <c r="G94" s="248" t="n">
        <f aca="false">SUM(G95:G100)</f>
        <v>0</v>
      </c>
      <c r="H94" s="248" t="n">
        <f aca="false">SUM(H95:H100)</f>
        <v>0</v>
      </c>
      <c r="I94" s="248" t="n">
        <f aca="false">SUM(I95:I100)</f>
        <v>0</v>
      </c>
      <c r="J94" s="248" t="n">
        <f aca="false">SUM(J95:J100)</f>
        <v>0</v>
      </c>
      <c r="K94" s="248" t="n">
        <f aca="false">SUM(K95:K100)</f>
        <v>0</v>
      </c>
      <c r="L94" s="248" t="n">
        <f aca="false">SUM(L95:L100)</f>
        <v>0</v>
      </c>
      <c r="M94" s="248" t="n">
        <f aca="false">SUM(M95:M100)</f>
        <v>0</v>
      </c>
      <c r="N94" s="248" t="n">
        <f aca="false">SUM(N95:N100)</f>
        <v>0</v>
      </c>
      <c r="O94" s="248" t="n">
        <f aca="false">SUM(O95:O100)</f>
        <v>0</v>
      </c>
      <c r="P94" s="248" t="n">
        <f aca="false">SUM(P95:P100)</f>
        <v>0</v>
      </c>
      <c r="Q94" s="248" t="n">
        <f aca="false">SUM(Q95:Q100)</f>
        <v>0</v>
      </c>
      <c r="R94" s="248" t="n">
        <f aca="false">SUM(R95:R100)</f>
        <v>0</v>
      </c>
      <c r="S94" s="248" t="n">
        <f aca="false">SUM(S95:S100)</f>
        <v>0</v>
      </c>
      <c r="T94" s="248" t="n">
        <f aca="false">SUM(T95:T100)</f>
        <v>0</v>
      </c>
      <c r="U94" s="248" t="n">
        <f aca="false">SUM(U95:U100)</f>
        <v>0</v>
      </c>
      <c r="V94" s="248" t="n">
        <f aca="false">SUM(V95:V100)</f>
        <v>0</v>
      </c>
      <c r="W94" s="248" t="n">
        <f aca="false">SUM(W95:W100)</f>
        <v>0</v>
      </c>
      <c r="X94" s="248" t="n">
        <f aca="false">SUM(X95:X100)</f>
        <v>0</v>
      </c>
      <c r="Y94" s="248" t="n">
        <f aca="false">SUM(Y95:Y100)</f>
        <v>0</v>
      </c>
      <c r="Z94" s="248" t="n">
        <f aca="false">SUM(Z95:Z100)</f>
        <v>0</v>
      </c>
      <c r="AA94" s="248" t="n">
        <f aca="false">SUM(AA95:AA100)</f>
        <v>0</v>
      </c>
      <c r="AB94" s="248" t="n">
        <f aca="false">SUM(AB95:AB100)</f>
        <v>0</v>
      </c>
      <c r="AC94" s="248" t="n">
        <f aca="false">SUM(AC95:AC100)</f>
        <v>0</v>
      </c>
      <c r="AD94" s="248" t="n">
        <f aca="false">SUM(AD95:AD100)</f>
        <v>61682</v>
      </c>
      <c r="AE94" s="248" t="n">
        <f aca="false">SUM(AE95:AE100)</f>
        <v>0</v>
      </c>
      <c r="AF94" s="248" t="n">
        <f aca="false">SUM(AF95:AF100)</f>
        <v>0</v>
      </c>
    </row>
    <row r="95" customFormat="false" ht="15" hidden="false" customHeight="false" outlineLevel="0" collapsed="false">
      <c r="A95" s="244" t="s">
        <v>836</v>
      </c>
      <c r="B95" s="245" t="n">
        <v>9698</v>
      </c>
      <c r="C95" s="246" t="n">
        <v>0</v>
      </c>
      <c r="D95" s="246" t="n">
        <v>0</v>
      </c>
      <c r="E95" s="246" t="n">
        <v>0</v>
      </c>
      <c r="F95" s="246" t="n">
        <v>0</v>
      </c>
      <c r="G95" s="246" t="n">
        <v>0</v>
      </c>
      <c r="H95" s="246" t="n">
        <v>0</v>
      </c>
      <c r="I95" s="246" t="n">
        <v>0</v>
      </c>
      <c r="J95" s="246" t="n">
        <v>0</v>
      </c>
      <c r="K95" s="246" t="n">
        <v>0</v>
      </c>
      <c r="L95" s="246" t="n">
        <v>0</v>
      </c>
      <c r="M95" s="246" t="n">
        <v>0</v>
      </c>
      <c r="N95" s="246" t="n">
        <v>0</v>
      </c>
      <c r="O95" s="246" t="n">
        <v>0</v>
      </c>
      <c r="P95" s="246" t="n">
        <v>0</v>
      </c>
      <c r="Q95" s="246" t="n">
        <v>0</v>
      </c>
      <c r="R95" s="246" t="n">
        <v>0</v>
      </c>
      <c r="S95" s="246" t="n">
        <v>0</v>
      </c>
      <c r="T95" s="246" t="n">
        <v>0</v>
      </c>
      <c r="U95" s="246" t="n">
        <v>0</v>
      </c>
      <c r="V95" s="246" t="n">
        <v>0</v>
      </c>
      <c r="W95" s="246" t="n">
        <v>0</v>
      </c>
      <c r="X95" s="246" t="n">
        <v>0</v>
      </c>
      <c r="Y95" s="246" t="n">
        <v>0</v>
      </c>
      <c r="Z95" s="246" t="n">
        <v>0</v>
      </c>
      <c r="AA95" s="246" t="n">
        <v>0</v>
      </c>
      <c r="AB95" s="246" t="n">
        <v>0</v>
      </c>
      <c r="AC95" s="246" t="n">
        <v>0</v>
      </c>
      <c r="AD95" s="246" t="n">
        <v>9698</v>
      </c>
      <c r="AE95" s="246" t="n">
        <v>0</v>
      </c>
      <c r="AF95" s="246" t="n">
        <v>0</v>
      </c>
    </row>
    <row r="96" customFormat="false" ht="15" hidden="false" customHeight="false" outlineLevel="0" collapsed="false">
      <c r="A96" s="244" t="s">
        <v>837</v>
      </c>
      <c r="B96" s="245" t="n">
        <v>4000</v>
      </c>
      <c r="C96" s="246" t="n">
        <v>0</v>
      </c>
      <c r="D96" s="246" t="n">
        <v>0</v>
      </c>
      <c r="E96" s="246" t="n">
        <v>0</v>
      </c>
      <c r="F96" s="246" t="n">
        <v>0</v>
      </c>
      <c r="G96" s="246" t="n">
        <v>0</v>
      </c>
      <c r="H96" s="246" t="n">
        <v>0</v>
      </c>
      <c r="I96" s="246" t="n">
        <v>0</v>
      </c>
      <c r="J96" s="246" t="n">
        <v>0</v>
      </c>
      <c r="K96" s="246" t="n">
        <v>0</v>
      </c>
      <c r="L96" s="246" t="n">
        <v>0</v>
      </c>
      <c r="M96" s="246" t="n">
        <v>0</v>
      </c>
      <c r="N96" s="246" t="n">
        <v>0</v>
      </c>
      <c r="O96" s="246" t="n">
        <v>0</v>
      </c>
      <c r="P96" s="246" t="n">
        <v>0</v>
      </c>
      <c r="Q96" s="246" t="n">
        <v>0</v>
      </c>
      <c r="R96" s="246" t="n">
        <v>0</v>
      </c>
      <c r="S96" s="246" t="n">
        <v>0</v>
      </c>
      <c r="T96" s="246" t="n">
        <v>0</v>
      </c>
      <c r="U96" s="246" t="n">
        <v>0</v>
      </c>
      <c r="V96" s="246" t="n">
        <v>0</v>
      </c>
      <c r="W96" s="246" t="n">
        <v>0</v>
      </c>
      <c r="X96" s="246" t="n">
        <v>0</v>
      </c>
      <c r="Y96" s="246" t="n">
        <v>0</v>
      </c>
      <c r="Z96" s="246" t="n">
        <v>0</v>
      </c>
      <c r="AA96" s="246" t="n">
        <v>0</v>
      </c>
      <c r="AB96" s="246" t="n">
        <v>0</v>
      </c>
      <c r="AC96" s="246" t="n">
        <v>0</v>
      </c>
      <c r="AD96" s="246" t="n">
        <v>4000</v>
      </c>
      <c r="AE96" s="246" t="n">
        <v>0</v>
      </c>
      <c r="AF96" s="246" t="n">
        <v>0</v>
      </c>
    </row>
    <row r="97" customFormat="false" ht="22.5" hidden="false" customHeight="false" outlineLevel="0" collapsed="false">
      <c r="A97" s="244" t="s">
        <v>838</v>
      </c>
      <c r="B97" s="245" t="n">
        <v>12720</v>
      </c>
      <c r="C97" s="246" t="n">
        <v>0</v>
      </c>
      <c r="D97" s="246" t="n">
        <v>0</v>
      </c>
      <c r="E97" s="246" t="n">
        <v>0</v>
      </c>
      <c r="F97" s="246" t="n">
        <v>0</v>
      </c>
      <c r="G97" s="246" t="n">
        <v>0</v>
      </c>
      <c r="H97" s="246" t="n">
        <v>0</v>
      </c>
      <c r="I97" s="246" t="n">
        <v>0</v>
      </c>
      <c r="J97" s="246" t="n">
        <v>0</v>
      </c>
      <c r="K97" s="246" t="n">
        <v>0</v>
      </c>
      <c r="L97" s="246" t="n">
        <v>0</v>
      </c>
      <c r="M97" s="246" t="n">
        <v>0</v>
      </c>
      <c r="N97" s="246" t="n">
        <v>0</v>
      </c>
      <c r="O97" s="246" t="n">
        <v>0</v>
      </c>
      <c r="P97" s="246" t="n">
        <v>0</v>
      </c>
      <c r="Q97" s="246" t="n">
        <v>0</v>
      </c>
      <c r="R97" s="246" t="n">
        <v>0</v>
      </c>
      <c r="S97" s="246" t="n">
        <v>0</v>
      </c>
      <c r="T97" s="246" t="n">
        <v>0</v>
      </c>
      <c r="U97" s="246" t="n">
        <v>0</v>
      </c>
      <c r="V97" s="246" t="n">
        <v>0</v>
      </c>
      <c r="W97" s="246" t="n">
        <v>0</v>
      </c>
      <c r="X97" s="246" t="n">
        <v>0</v>
      </c>
      <c r="Y97" s="246" t="n">
        <v>0</v>
      </c>
      <c r="Z97" s="246" t="n">
        <v>0</v>
      </c>
      <c r="AA97" s="246" t="n">
        <v>0</v>
      </c>
      <c r="AB97" s="246" t="n">
        <v>0</v>
      </c>
      <c r="AC97" s="246" t="n">
        <v>0</v>
      </c>
      <c r="AD97" s="246" t="n">
        <v>12720</v>
      </c>
      <c r="AE97" s="246" t="n">
        <v>0</v>
      </c>
      <c r="AF97" s="246" t="n">
        <v>0</v>
      </c>
    </row>
    <row r="98" customFormat="false" ht="15" hidden="false" customHeight="false" outlineLevel="0" collapsed="false">
      <c r="A98" s="244" t="s">
        <v>839</v>
      </c>
      <c r="B98" s="245" t="n">
        <v>1600</v>
      </c>
      <c r="C98" s="246" t="n">
        <v>0</v>
      </c>
      <c r="D98" s="246" t="n">
        <v>0</v>
      </c>
      <c r="E98" s="246" t="n">
        <v>0</v>
      </c>
      <c r="F98" s="246" t="n">
        <v>0</v>
      </c>
      <c r="G98" s="246" t="n">
        <v>0</v>
      </c>
      <c r="H98" s="246" t="n">
        <v>0</v>
      </c>
      <c r="I98" s="246" t="n">
        <v>0</v>
      </c>
      <c r="J98" s="246" t="n">
        <v>0</v>
      </c>
      <c r="K98" s="246" t="n">
        <v>0</v>
      </c>
      <c r="L98" s="246" t="n">
        <v>0</v>
      </c>
      <c r="M98" s="246" t="n">
        <v>0</v>
      </c>
      <c r="N98" s="246" t="n">
        <v>0</v>
      </c>
      <c r="O98" s="246" t="n">
        <v>0</v>
      </c>
      <c r="P98" s="246" t="n">
        <v>0</v>
      </c>
      <c r="Q98" s="246" t="n">
        <v>0</v>
      </c>
      <c r="R98" s="246" t="n">
        <v>0</v>
      </c>
      <c r="S98" s="246" t="n">
        <v>0</v>
      </c>
      <c r="T98" s="246" t="n">
        <v>0</v>
      </c>
      <c r="U98" s="246" t="n">
        <v>0</v>
      </c>
      <c r="V98" s="246" t="n">
        <v>0</v>
      </c>
      <c r="W98" s="246" t="n">
        <v>0</v>
      </c>
      <c r="X98" s="246" t="n">
        <v>0</v>
      </c>
      <c r="Y98" s="246" t="n">
        <v>0</v>
      </c>
      <c r="Z98" s="246" t="n">
        <v>0</v>
      </c>
      <c r="AA98" s="246" t="n">
        <v>0</v>
      </c>
      <c r="AB98" s="246" t="n">
        <v>0</v>
      </c>
      <c r="AC98" s="246" t="n">
        <v>0</v>
      </c>
      <c r="AD98" s="246" t="n">
        <v>1600</v>
      </c>
      <c r="AE98" s="246" t="n">
        <v>0</v>
      </c>
      <c r="AF98" s="246" t="n">
        <v>0</v>
      </c>
    </row>
    <row r="99" customFormat="false" ht="22.5" hidden="false" customHeight="false" outlineLevel="0" collapsed="false">
      <c r="A99" s="244" t="s">
        <v>840</v>
      </c>
      <c r="B99" s="245" t="n">
        <v>10464</v>
      </c>
      <c r="C99" s="246" t="n">
        <v>0</v>
      </c>
      <c r="D99" s="246" t="n">
        <v>0</v>
      </c>
      <c r="E99" s="246" t="n">
        <v>0</v>
      </c>
      <c r="F99" s="246" t="n">
        <v>0</v>
      </c>
      <c r="G99" s="246" t="n">
        <v>0</v>
      </c>
      <c r="H99" s="246" t="n">
        <v>0</v>
      </c>
      <c r="I99" s="246" t="n">
        <v>0</v>
      </c>
      <c r="J99" s="246" t="n">
        <v>0</v>
      </c>
      <c r="K99" s="246" t="n">
        <v>0</v>
      </c>
      <c r="L99" s="246" t="n">
        <v>0</v>
      </c>
      <c r="M99" s="246" t="n">
        <v>0</v>
      </c>
      <c r="N99" s="246" t="n">
        <v>0</v>
      </c>
      <c r="O99" s="246" t="n">
        <v>0</v>
      </c>
      <c r="P99" s="246" t="n">
        <v>0</v>
      </c>
      <c r="Q99" s="246" t="n">
        <v>0</v>
      </c>
      <c r="R99" s="246" t="n">
        <v>0</v>
      </c>
      <c r="S99" s="246" t="n">
        <v>0</v>
      </c>
      <c r="T99" s="246" t="n">
        <v>0</v>
      </c>
      <c r="U99" s="246" t="n">
        <v>0</v>
      </c>
      <c r="V99" s="246" t="n">
        <v>0</v>
      </c>
      <c r="W99" s="246" t="n">
        <v>0</v>
      </c>
      <c r="X99" s="246" t="n">
        <v>0</v>
      </c>
      <c r="Y99" s="246" t="n">
        <v>0</v>
      </c>
      <c r="Z99" s="246" t="n">
        <v>0</v>
      </c>
      <c r="AA99" s="246" t="n">
        <v>0</v>
      </c>
      <c r="AB99" s="246" t="n">
        <v>0</v>
      </c>
      <c r="AC99" s="246" t="n">
        <v>0</v>
      </c>
      <c r="AD99" s="246" t="n">
        <v>10464</v>
      </c>
      <c r="AE99" s="246" t="n">
        <v>0</v>
      </c>
      <c r="AF99" s="246" t="n">
        <v>0</v>
      </c>
    </row>
    <row r="100" customFormat="false" ht="15" hidden="false" customHeight="false" outlineLevel="0" collapsed="false">
      <c r="A100" s="244" t="s">
        <v>841</v>
      </c>
      <c r="B100" s="245" t="n">
        <v>23200</v>
      </c>
      <c r="C100" s="246" t="n">
        <v>0</v>
      </c>
      <c r="D100" s="246" t="n">
        <v>0</v>
      </c>
      <c r="E100" s="246" t="n">
        <v>0</v>
      </c>
      <c r="F100" s="246" t="n">
        <v>0</v>
      </c>
      <c r="G100" s="246" t="n">
        <v>0</v>
      </c>
      <c r="H100" s="246" t="n">
        <v>0</v>
      </c>
      <c r="I100" s="246" t="n">
        <v>0</v>
      </c>
      <c r="J100" s="246" t="n">
        <v>0</v>
      </c>
      <c r="K100" s="246" t="n">
        <v>0</v>
      </c>
      <c r="L100" s="246" t="n">
        <v>0</v>
      </c>
      <c r="M100" s="246" t="n">
        <v>0</v>
      </c>
      <c r="N100" s="246" t="n">
        <v>0</v>
      </c>
      <c r="O100" s="246" t="n">
        <v>0</v>
      </c>
      <c r="P100" s="246" t="n">
        <v>0</v>
      </c>
      <c r="Q100" s="246" t="n">
        <v>0</v>
      </c>
      <c r="R100" s="246" t="n">
        <v>0</v>
      </c>
      <c r="S100" s="246" t="n">
        <v>0</v>
      </c>
      <c r="T100" s="246" t="n">
        <v>0</v>
      </c>
      <c r="U100" s="246" t="n">
        <v>0</v>
      </c>
      <c r="V100" s="246" t="n">
        <v>0</v>
      </c>
      <c r="W100" s="246" t="n">
        <v>0</v>
      </c>
      <c r="X100" s="246" t="n">
        <v>0</v>
      </c>
      <c r="Y100" s="246" t="n">
        <v>0</v>
      </c>
      <c r="Z100" s="246" t="n">
        <v>0</v>
      </c>
      <c r="AA100" s="246" t="n">
        <v>0</v>
      </c>
      <c r="AB100" s="246" t="n">
        <v>0</v>
      </c>
      <c r="AC100" s="246" t="n">
        <v>0</v>
      </c>
      <c r="AD100" s="246" t="n">
        <v>23200</v>
      </c>
      <c r="AE100" s="246" t="n">
        <v>0</v>
      </c>
      <c r="AF100" s="246" t="n">
        <v>0</v>
      </c>
    </row>
    <row r="101" s="234" customFormat="true" ht="12.75" hidden="false" customHeight="false" outlineLevel="0" collapsed="false">
      <c r="A101" s="239" t="s">
        <v>753</v>
      </c>
      <c r="B101" s="248" t="n">
        <f aca="false">SUM(B102:B104)</f>
        <v>15000</v>
      </c>
      <c r="C101" s="248" t="n">
        <f aca="false">SUM(C102:C104)</f>
        <v>0</v>
      </c>
      <c r="D101" s="248" t="n">
        <f aca="false">SUM(D102:D104)</f>
        <v>0</v>
      </c>
      <c r="E101" s="248" t="n">
        <f aca="false">SUM(E102:E104)</f>
        <v>0</v>
      </c>
      <c r="F101" s="248" t="n">
        <f aca="false">SUM(F102:F104)</f>
        <v>0</v>
      </c>
      <c r="G101" s="248" t="n">
        <f aca="false">SUM(G102:G104)</f>
        <v>0</v>
      </c>
      <c r="H101" s="248" t="n">
        <f aca="false">SUM(H102:H104)</f>
        <v>0</v>
      </c>
      <c r="I101" s="248" t="n">
        <f aca="false">SUM(I102:I104)</f>
        <v>0</v>
      </c>
      <c r="J101" s="248" t="n">
        <f aca="false">SUM(J102:J104)</f>
        <v>0</v>
      </c>
      <c r="K101" s="248" t="n">
        <f aca="false">SUM(K102:K104)</f>
        <v>0</v>
      </c>
      <c r="L101" s="248" t="n">
        <f aca="false">SUM(L102:L104)</f>
        <v>0</v>
      </c>
      <c r="M101" s="248" t="n">
        <f aca="false">SUM(M102:M104)</f>
        <v>0</v>
      </c>
      <c r="N101" s="248" t="n">
        <f aca="false">SUM(N102:N104)</f>
        <v>0</v>
      </c>
      <c r="O101" s="248" t="n">
        <f aca="false">SUM(O102:O104)</f>
        <v>0</v>
      </c>
      <c r="P101" s="248" t="n">
        <f aca="false">SUM(P102:P104)</f>
        <v>0</v>
      </c>
      <c r="Q101" s="248" t="n">
        <f aca="false">SUM(Q102:Q104)</f>
        <v>0</v>
      </c>
      <c r="R101" s="248" t="n">
        <f aca="false">SUM(R102:R104)</f>
        <v>0</v>
      </c>
      <c r="S101" s="248" t="n">
        <f aca="false">SUM(S102:S104)</f>
        <v>0</v>
      </c>
      <c r="T101" s="248" t="n">
        <f aca="false">SUM(T102:T104)</f>
        <v>0</v>
      </c>
      <c r="U101" s="248" t="n">
        <f aca="false">SUM(U102:U104)</f>
        <v>0</v>
      </c>
      <c r="V101" s="248" t="n">
        <f aca="false">SUM(V102:V104)</f>
        <v>0</v>
      </c>
      <c r="W101" s="248" t="n">
        <f aca="false">SUM(W102:W104)</f>
        <v>0</v>
      </c>
      <c r="X101" s="248" t="n">
        <f aca="false">SUM(X102:X104)</f>
        <v>0</v>
      </c>
      <c r="Y101" s="248" t="n">
        <f aca="false">SUM(Y102:Y104)</f>
        <v>0</v>
      </c>
      <c r="Z101" s="248" t="n">
        <f aca="false">SUM(Z102:Z104)</f>
        <v>0</v>
      </c>
      <c r="AA101" s="248" t="n">
        <f aca="false">SUM(AA102:AA104)</f>
        <v>0</v>
      </c>
      <c r="AB101" s="248" t="n">
        <f aca="false">SUM(AB102:AB104)</f>
        <v>0</v>
      </c>
      <c r="AC101" s="248" t="n">
        <f aca="false">SUM(AC102:AC104)</f>
        <v>0</v>
      </c>
      <c r="AD101" s="248" t="n">
        <f aca="false">SUM(AD102:AD104)</f>
        <v>15000</v>
      </c>
      <c r="AE101" s="248" t="n">
        <f aca="false">SUM(AE102:AE104)</f>
        <v>0</v>
      </c>
      <c r="AF101" s="248" t="n">
        <f aca="false">SUM(AF102:AF104)</f>
        <v>0</v>
      </c>
    </row>
    <row r="102" customFormat="false" ht="15" hidden="false" customHeight="false" outlineLevel="0" collapsed="false">
      <c r="A102" s="244" t="s">
        <v>842</v>
      </c>
      <c r="B102" s="245" t="n">
        <v>3536</v>
      </c>
      <c r="C102" s="246" t="n">
        <v>0</v>
      </c>
      <c r="D102" s="246" t="n">
        <v>0</v>
      </c>
      <c r="E102" s="246" t="n">
        <v>0</v>
      </c>
      <c r="F102" s="246" t="n">
        <v>0</v>
      </c>
      <c r="G102" s="246" t="n">
        <v>0</v>
      </c>
      <c r="H102" s="246" t="n">
        <v>0</v>
      </c>
      <c r="I102" s="246" t="n">
        <v>0</v>
      </c>
      <c r="J102" s="246" t="n">
        <v>0</v>
      </c>
      <c r="K102" s="246" t="n">
        <v>0</v>
      </c>
      <c r="L102" s="246" t="n">
        <v>0</v>
      </c>
      <c r="M102" s="246" t="n">
        <v>0</v>
      </c>
      <c r="N102" s="246" t="n">
        <v>0</v>
      </c>
      <c r="O102" s="246" t="n">
        <v>0</v>
      </c>
      <c r="P102" s="246" t="n">
        <v>0</v>
      </c>
      <c r="Q102" s="246" t="n">
        <v>0</v>
      </c>
      <c r="R102" s="246" t="n">
        <v>0</v>
      </c>
      <c r="S102" s="246" t="n">
        <v>0</v>
      </c>
      <c r="T102" s="246" t="n">
        <v>0</v>
      </c>
      <c r="U102" s="246" t="n">
        <v>0</v>
      </c>
      <c r="V102" s="246" t="n">
        <v>0</v>
      </c>
      <c r="W102" s="246" t="n">
        <v>0</v>
      </c>
      <c r="X102" s="246" t="n">
        <v>0</v>
      </c>
      <c r="Y102" s="246" t="n">
        <v>0</v>
      </c>
      <c r="Z102" s="246" t="n">
        <v>0</v>
      </c>
      <c r="AA102" s="246" t="n">
        <v>0</v>
      </c>
      <c r="AB102" s="246" t="n">
        <v>0</v>
      </c>
      <c r="AC102" s="246" t="n">
        <v>0</v>
      </c>
      <c r="AD102" s="246" t="n">
        <v>3536</v>
      </c>
      <c r="AE102" s="246" t="n">
        <v>0</v>
      </c>
      <c r="AF102" s="246" t="n">
        <v>0</v>
      </c>
    </row>
    <row r="103" customFormat="false" ht="15" hidden="false" customHeight="false" outlineLevel="0" collapsed="false">
      <c r="A103" s="244" t="s">
        <v>843</v>
      </c>
      <c r="B103" s="245" t="n">
        <v>964</v>
      </c>
      <c r="C103" s="246" t="n">
        <v>0</v>
      </c>
      <c r="D103" s="246" t="n">
        <v>0</v>
      </c>
      <c r="E103" s="246" t="n">
        <v>0</v>
      </c>
      <c r="F103" s="246" t="n">
        <v>0</v>
      </c>
      <c r="G103" s="246" t="n">
        <v>0</v>
      </c>
      <c r="H103" s="246" t="n">
        <v>0</v>
      </c>
      <c r="I103" s="246" t="n">
        <v>0</v>
      </c>
      <c r="J103" s="246" t="n">
        <v>0</v>
      </c>
      <c r="K103" s="246" t="n">
        <v>0</v>
      </c>
      <c r="L103" s="246" t="n">
        <v>0</v>
      </c>
      <c r="M103" s="246" t="n">
        <v>0</v>
      </c>
      <c r="N103" s="246" t="n">
        <v>0</v>
      </c>
      <c r="O103" s="246" t="n">
        <v>0</v>
      </c>
      <c r="P103" s="246" t="n">
        <v>0</v>
      </c>
      <c r="Q103" s="246" t="n">
        <v>0</v>
      </c>
      <c r="R103" s="246" t="n">
        <v>0</v>
      </c>
      <c r="S103" s="246" t="n">
        <v>0</v>
      </c>
      <c r="T103" s="246" t="n">
        <v>0</v>
      </c>
      <c r="U103" s="246" t="n">
        <v>0</v>
      </c>
      <c r="V103" s="246" t="n">
        <v>0</v>
      </c>
      <c r="W103" s="246" t="n">
        <v>0</v>
      </c>
      <c r="X103" s="246" t="n">
        <v>0</v>
      </c>
      <c r="Y103" s="246" t="n">
        <v>0</v>
      </c>
      <c r="Z103" s="246" t="n">
        <v>0</v>
      </c>
      <c r="AA103" s="246" t="n">
        <v>0</v>
      </c>
      <c r="AB103" s="246" t="n">
        <v>0</v>
      </c>
      <c r="AC103" s="246" t="n">
        <v>0</v>
      </c>
      <c r="AD103" s="246" t="n">
        <v>964</v>
      </c>
      <c r="AE103" s="246" t="n">
        <v>0</v>
      </c>
      <c r="AF103" s="246" t="n">
        <v>0</v>
      </c>
    </row>
    <row r="104" customFormat="false" ht="15" hidden="false" customHeight="false" outlineLevel="0" collapsed="false">
      <c r="A104" s="244" t="s">
        <v>844</v>
      </c>
      <c r="B104" s="245" t="n">
        <v>10500</v>
      </c>
      <c r="C104" s="246" t="n">
        <v>0</v>
      </c>
      <c r="D104" s="246" t="n">
        <v>0</v>
      </c>
      <c r="E104" s="246" t="n">
        <v>0</v>
      </c>
      <c r="F104" s="246" t="n">
        <v>0</v>
      </c>
      <c r="G104" s="246" t="n">
        <v>0</v>
      </c>
      <c r="H104" s="246" t="n">
        <v>0</v>
      </c>
      <c r="I104" s="246" t="n">
        <v>0</v>
      </c>
      <c r="J104" s="246" t="n">
        <v>0</v>
      </c>
      <c r="K104" s="246" t="n">
        <v>0</v>
      </c>
      <c r="L104" s="246" t="n">
        <v>0</v>
      </c>
      <c r="M104" s="246" t="n">
        <v>0</v>
      </c>
      <c r="N104" s="246" t="n">
        <v>0</v>
      </c>
      <c r="O104" s="246" t="n">
        <v>0</v>
      </c>
      <c r="P104" s="246" t="n">
        <v>0</v>
      </c>
      <c r="Q104" s="246" t="n">
        <v>0</v>
      </c>
      <c r="R104" s="246" t="n">
        <v>0</v>
      </c>
      <c r="S104" s="246" t="n">
        <v>0</v>
      </c>
      <c r="T104" s="246" t="n">
        <v>0</v>
      </c>
      <c r="U104" s="246" t="n">
        <v>0</v>
      </c>
      <c r="V104" s="246" t="n">
        <v>0</v>
      </c>
      <c r="W104" s="246" t="n">
        <v>0</v>
      </c>
      <c r="X104" s="246" t="n">
        <v>0</v>
      </c>
      <c r="Y104" s="246" t="n">
        <v>0</v>
      </c>
      <c r="Z104" s="246" t="n">
        <v>0</v>
      </c>
      <c r="AA104" s="246" t="n">
        <v>0</v>
      </c>
      <c r="AB104" s="246" t="n">
        <v>0</v>
      </c>
      <c r="AC104" s="246" t="n">
        <v>0</v>
      </c>
      <c r="AD104" s="246" t="n">
        <v>10500</v>
      </c>
      <c r="AE104" s="246" t="n">
        <v>0</v>
      </c>
      <c r="AF104" s="246" t="n">
        <v>0</v>
      </c>
    </row>
    <row r="105" s="234" customFormat="true" ht="25.5" hidden="false" customHeight="false" outlineLevel="0" collapsed="false">
      <c r="A105" s="239" t="s">
        <v>754</v>
      </c>
      <c r="B105" s="248" t="n">
        <f aca="false">SUM(B106:B110)</f>
        <v>285729</v>
      </c>
      <c r="C105" s="248" t="n">
        <f aca="false">SUM(C106:C110)</f>
        <v>1560</v>
      </c>
      <c r="D105" s="248" t="n">
        <f aca="false">SUM(D106:D110)</f>
        <v>0</v>
      </c>
      <c r="E105" s="248" t="n">
        <f aca="false">SUM(E106:E110)</f>
        <v>0</v>
      </c>
      <c r="F105" s="248" t="n">
        <f aca="false">SUM(F106:F110)</f>
        <v>0</v>
      </c>
      <c r="G105" s="248" t="n">
        <f aca="false">SUM(G106:G110)</f>
        <v>0</v>
      </c>
      <c r="H105" s="248" t="n">
        <f aca="false">SUM(H106:H110)</f>
        <v>0</v>
      </c>
      <c r="I105" s="248" t="n">
        <f aca="false">SUM(I106:I110)</f>
        <v>0</v>
      </c>
      <c r="J105" s="248" t="n">
        <f aca="false">SUM(J106:J110)</f>
        <v>0</v>
      </c>
      <c r="K105" s="248" t="n">
        <f aca="false">SUM(K106:K110)</f>
        <v>0</v>
      </c>
      <c r="L105" s="248" t="n">
        <f aca="false">SUM(L106:L110)</f>
        <v>0</v>
      </c>
      <c r="M105" s="248" t="n">
        <f aca="false">SUM(M106:M110)</f>
        <v>0</v>
      </c>
      <c r="N105" s="248" t="n">
        <f aca="false">SUM(N106:N110)</f>
        <v>0</v>
      </c>
      <c r="O105" s="248" t="n">
        <f aca="false">SUM(O106:O110)</f>
        <v>0</v>
      </c>
      <c r="P105" s="248" t="n">
        <f aca="false">SUM(P106:P110)</f>
        <v>0</v>
      </c>
      <c r="Q105" s="248" t="n">
        <f aca="false">SUM(Q106:Q110)</f>
        <v>0</v>
      </c>
      <c r="R105" s="248" t="n">
        <f aca="false">SUM(R106:R110)</f>
        <v>0</v>
      </c>
      <c r="S105" s="248" t="n">
        <f aca="false">SUM(S106:S110)</f>
        <v>0</v>
      </c>
      <c r="T105" s="248" t="n">
        <f aca="false">SUM(T106:T110)</f>
        <v>0</v>
      </c>
      <c r="U105" s="248" t="n">
        <f aca="false">SUM(U106:U110)</f>
        <v>4270</v>
      </c>
      <c r="V105" s="248" t="n">
        <f aca="false">SUM(V106:V110)</f>
        <v>0</v>
      </c>
      <c r="W105" s="248" t="n">
        <f aca="false">SUM(W106:W110)</f>
        <v>0</v>
      </c>
      <c r="X105" s="248" t="n">
        <f aca="false">SUM(X106:X110)</f>
        <v>0</v>
      </c>
      <c r="Y105" s="248" t="n">
        <f aca="false">SUM(Y106:Y110)</f>
        <v>0</v>
      </c>
      <c r="Z105" s="248" t="n">
        <f aca="false">SUM(Z106:Z110)</f>
        <v>6000</v>
      </c>
      <c r="AA105" s="248" t="n">
        <f aca="false">SUM(AA106:AA110)</f>
        <v>0</v>
      </c>
      <c r="AB105" s="248" t="n">
        <f aca="false">SUM(AB106:AB110)</f>
        <v>20967</v>
      </c>
      <c r="AC105" s="248" t="n">
        <f aca="false">SUM(AC106:AC110)</f>
        <v>0</v>
      </c>
      <c r="AD105" s="248" t="n">
        <f aca="false">SUM(AD106:AD110)</f>
        <v>252932</v>
      </c>
      <c r="AE105" s="248" t="n">
        <f aca="false">SUM(AE106:AE110)</f>
        <v>0</v>
      </c>
      <c r="AF105" s="248" t="n">
        <f aca="false">SUM(AF106:AF110)</f>
        <v>0</v>
      </c>
    </row>
    <row r="106" customFormat="false" ht="33" hidden="false" customHeight="false" outlineLevel="0" collapsed="false">
      <c r="A106" s="244" t="s">
        <v>845</v>
      </c>
      <c r="B106" s="245" t="n">
        <v>36750</v>
      </c>
      <c r="C106" s="246" t="n">
        <v>0</v>
      </c>
      <c r="D106" s="246" t="n">
        <v>0</v>
      </c>
      <c r="E106" s="246" t="n">
        <v>0</v>
      </c>
      <c r="F106" s="246" t="n">
        <v>0</v>
      </c>
      <c r="G106" s="246" t="n">
        <v>0</v>
      </c>
      <c r="H106" s="246" t="n">
        <v>0</v>
      </c>
      <c r="I106" s="246" t="n">
        <v>0</v>
      </c>
      <c r="J106" s="246" t="n">
        <v>0</v>
      </c>
      <c r="K106" s="246" t="n">
        <v>0</v>
      </c>
      <c r="L106" s="246" t="n">
        <v>0</v>
      </c>
      <c r="M106" s="246" t="n">
        <v>0</v>
      </c>
      <c r="N106" s="246" t="n">
        <v>0</v>
      </c>
      <c r="O106" s="246" t="n">
        <v>0</v>
      </c>
      <c r="P106" s="246" t="n">
        <v>0</v>
      </c>
      <c r="Q106" s="246" t="n">
        <v>0</v>
      </c>
      <c r="R106" s="246" t="n">
        <v>0</v>
      </c>
      <c r="S106" s="246" t="n">
        <v>0</v>
      </c>
      <c r="T106" s="246" t="n">
        <v>0</v>
      </c>
      <c r="U106" s="246" t="n">
        <v>0</v>
      </c>
      <c r="V106" s="246" t="n">
        <v>0</v>
      </c>
      <c r="W106" s="246" t="n">
        <v>0</v>
      </c>
      <c r="X106" s="246" t="n">
        <v>0</v>
      </c>
      <c r="Y106" s="246" t="n">
        <v>0</v>
      </c>
      <c r="Z106" s="246" t="n">
        <v>0</v>
      </c>
      <c r="AA106" s="246" t="n">
        <v>0</v>
      </c>
      <c r="AB106" s="246" t="n">
        <v>0</v>
      </c>
      <c r="AC106" s="246" t="n">
        <v>0</v>
      </c>
      <c r="AD106" s="246" t="n">
        <v>36750</v>
      </c>
      <c r="AE106" s="246" t="n">
        <v>0</v>
      </c>
      <c r="AF106" s="246" t="n">
        <v>0</v>
      </c>
    </row>
    <row r="107" customFormat="false" ht="33" hidden="false" customHeight="false" outlineLevel="0" collapsed="false">
      <c r="A107" s="244" t="s">
        <v>846</v>
      </c>
      <c r="B107" s="245" t="n">
        <v>28286</v>
      </c>
      <c r="C107" s="246" t="n">
        <v>0</v>
      </c>
      <c r="D107" s="246" t="n">
        <v>0</v>
      </c>
      <c r="E107" s="246" t="n">
        <v>0</v>
      </c>
      <c r="F107" s="246" t="n">
        <v>0</v>
      </c>
      <c r="G107" s="246" t="n">
        <v>0</v>
      </c>
      <c r="H107" s="246" t="n">
        <v>0</v>
      </c>
      <c r="I107" s="246" t="n">
        <v>0</v>
      </c>
      <c r="J107" s="246" t="n">
        <v>0</v>
      </c>
      <c r="K107" s="246" t="n">
        <v>0</v>
      </c>
      <c r="L107" s="246" t="n">
        <v>0</v>
      </c>
      <c r="M107" s="246" t="n">
        <v>0</v>
      </c>
      <c r="N107" s="246" t="n">
        <v>0</v>
      </c>
      <c r="O107" s="246" t="n">
        <v>0</v>
      </c>
      <c r="P107" s="246" t="n">
        <v>0</v>
      </c>
      <c r="Q107" s="246" t="n">
        <v>0</v>
      </c>
      <c r="R107" s="246" t="n">
        <v>0</v>
      </c>
      <c r="S107" s="246" t="n">
        <v>0</v>
      </c>
      <c r="T107" s="246" t="n">
        <v>0</v>
      </c>
      <c r="U107" s="246" t="n">
        <v>0</v>
      </c>
      <c r="V107" s="246" t="n">
        <v>0</v>
      </c>
      <c r="W107" s="246" t="n">
        <v>0</v>
      </c>
      <c r="X107" s="246" t="n">
        <v>0</v>
      </c>
      <c r="Y107" s="246" t="n">
        <v>0</v>
      </c>
      <c r="Z107" s="246" t="n">
        <v>0</v>
      </c>
      <c r="AA107" s="246" t="n">
        <v>0</v>
      </c>
      <c r="AB107" s="246" t="n">
        <v>0</v>
      </c>
      <c r="AC107" s="246" t="n">
        <v>0</v>
      </c>
      <c r="AD107" s="246" t="n">
        <v>28286</v>
      </c>
      <c r="AE107" s="246" t="n">
        <v>0</v>
      </c>
      <c r="AF107" s="246" t="n">
        <v>0</v>
      </c>
    </row>
    <row r="108" customFormat="false" ht="22.5" hidden="false" customHeight="false" outlineLevel="0" collapsed="false">
      <c r="A108" s="244" t="s">
        <v>847</v>
      </c>
      <c r="B108" s="245" t="n">
        <v>4000</v>
      </c>
      <c r="C108" s="246" t="n">
        <v>0</v>
      </c>
      <c r="D108" s="246" t="n">
        <v>0</v>
      </c>
      <c r="E108" s="246" t="n">
        <v>0</v>
      </c>
      <c r="F108" s="246" t="n">
        <v>0</v>
      </c>
      <c r="G108" s="246" t="n">
        <v>0</v>
      </c>
      <c r="H108" s="246" t="n">
        <v>0</v>
      </c>
      <c r="I108" s="246" t="n">
        <v>0</v>
      </c>
      <c r="J108" s="246" t="n">
        <v>0</v>
      </c>
      <c r="K108" s="246" t="n">
        <v>0</v>
      </c>
      <c r="L108" s="246" t="n">
        <v>0</v>
      </c>
      <c r="M108" s="246" t="n">
        <v>0</v>
      </c>
      <c r="N108" s="246" t="n">
        <v>0</v>
      </c>
      <c r="O108" s="246" t="n">
        <v>0</v>
      </c>
      <c r="P108" s="246" t="n">
        <v>0</v>
      </c>
      <c r="Q108" s="246" t="n">
        <v>0</v>
      </c>
      <c r="R108" s="246" t="n">
        <v>0</v>
      </c>
      <c r="S108" s="246" t="n">
        <v>0</v>
      </c>
      <c r="T108" s="246" t="n">
        <v>0</v>
      </c>
      <c r="U108" s="246" t="n">
        <v>0</v>
      </c>
      <c r="V108" s="246" t="n">
        <v>0</v>
      </c>
      <c r="W108" s="246" t="n">
        <v>0</v>
      </c>
      <c r="X108" s="246" t="n">
        <v>0</v>
      </c>
      <c r="Y108" s="246" t="n">
        <v>0</v>
      </c>
      <c r="Z108" s="246" t="n">
        <v>0</v>
      </c>
      <c r="AA108" s="246" t="n">
        <v>0</v>
      </c>
      <c r="AB108" s="246" t="n">
        <v>4000</v>
      </c>
      <c r="AC108" s="246" t="n">
        <v>0</v>
      </c>
      <c r="AD108" s="246" t="n">
        <v>0</v>
      </c>
      <c r="AE108" s="246" t="n">
        <v>0</v>
      </c>
      <c r="AF108" s="246" t="n">
        <v>0</v>
      </c>
    </row>
    <row r="109" customFormat="false" ht="15" hidden="false" customHeight="false" outlineLevel="0" collapsed="false">
      <c r="A109" s="244" t="s">
        <v>848</v>
      </c>
      <c r="B109" s="245" t="n">
        <v>22797</v>
      </c>
      <c r="C109" s="246" t="n">
        <v>1560</v>
      </c>
      <c r="D109" s="246" t="n">
        <v>0</v>
      </c>
      <c r="E109" s="246" t="n">
        <v>0</v>
      </c>
      <c r="F109" s="246" t="n">
        <v>0</v>
      </c>
      <c r="G109" s="246" t="n">
        <v>0</v>
      </c>
      <c r="H109" s="246" t="n">
        <v>0</v>
      </c>
      <c r="I109" s="246" t="n">
        <v>0</v>
      </c>
      <c r="J109" s="246" t="n">
        <v>0</v>
      </c>
      <c r="K109" s="246" t="n">
        <v>0</v>
      </c>
      <c r="L109" s="246" t="n">
        <v>0</v>
      </c>
      <c r="M109" s="246" t="n">
        <v>0</v>
      </c>
      <c r="N109" s="246" t="n">
        <v>0</v>
      </c>
      <c r="O109" s="246" t="n">
        <v>0</v>
      </c>
      <c r="P109" s="246" t="n">
        <v>0</v>
      </c>
      <c r="Q109" s="246" t="n">
        <v>0</v>
      </c>
      <c r="R109" s="246" t="n">
        <v>0</v>
      </c>
      <c r="S109" s="246" t="n">
        <v>0</v>
      </c>
      <c r="T109" s="246" t="n">
        <v>0</v>
      </c>
      <c r="U109" s="246" t="n">
        <v>4270</v>
      </c>
      <c r="V109" s="246" t="n">
        <v>0</v>
      </c>
      <c r="W109" s="246" t="n">
        <v>0</v>
      </c>
      <c r="X109" s="246" t="n">
        <v>0</v>
      </c>
      <c r="Y109" s="246" t="n">
        <v>0</v>
      </c>
      <c r="Z109" s="246" t="n">
        <v>0</v>
      </c>
      <c r="AA109" s="246" t="n">
        <v>0</v>
      </c>
      <c r="AB109" s="246" t="n">
        <v>16967</v>
      </c>
      <c r="AC109" s="246" t="n">
        <v>0</v>
      </c>
      <c r="AD109" s="246" t="n">
        <v>0</v>
      </c>
      <c r="AE109" s="246" t="n">
        <v>0</v>
      </c>
      <c r="AF109" s="246" t="n">
        <v>0</v>
      </c>
    </row>
    <row r="110" customFormat="false" ht="15" hidden="false" customHeight="false" outlineLevel="0" collapsed="false">
      <c r="A110" s="244" t="s">
        <v>849</v>
      </c>
      <c r="B110" s="245" t="n">
        <v>193896</v>
      </c>
      <c r="C110" s="246" t="n">
        <v>0</v>
      </c>
      <c r="D110" s="246" t="n">
        <v>0</v>
      </c>
      <c r="E110" s="246" t="n">
        <v>0</v>
      </c>
      <c r="F110" s="246" t="n">
        <v>0</v>
      </c>
      <c r="G110" s="246" t="n">
        <v>0</v>
      </c>
      <c r="H110" s="246" t="n">
        <v>0</v>
      </c>
      <c r="I110" s="246" t="n">
        <v>0</v>
      </c>
      <c r="J110" s="246" t="n">
        <v>0</v>
      </c>
      <c r="K110" s="246" t="n">
        <v>0</v>
      </c>
      <c r="L110" s="246" t="n">
        <v>0</v>
      </c>
      <c r="M110" s="246" t="n">
        <v>0</v>
      </c>
      <c r="N110" s="246" t="n">
        <v>0</v>
      </c>
      <c r="O110" s="246" t="n">
        <v>0</v>
      </c>
      <c r="P110" s="246" t="n">
        <v>0</v>
      </c>
      <c r="Q110" s="246" t="n">
        <v>0</v>
      </c>
      <c r="R110" s="246" t="n">
        <v>0</v>
      </c>
      <c r="S110" s="246" t="n">
        <v>0</v>
      </c>
      <c r="T110" s="246" t="n">
        <v>0</v>
      </c>
      <c r="U110" s="246" t="n">
        <v>0</v>
      </c>
      <c r="V110" s="246" t="n">
        <v>0</v>
      </c>
      <c r="W110" s="246" t="n">
        <v>0</v>
      </c>
      <c r="X110" s="246" t="n">
        <v>0</v>
      </c>
      <c r="Y110" s="246" t="n">
        <v>0</v>
      </c>
      <c r="Z110" s="246" t="n">
        <v>6000</v>
      </c>
      <c r="AA110" s="246" t="n">
        <v>0</v>
      </c>
      <c r="AB110" s="246" t="n">
        <v>0</v>
      </c>
      <c r="AC110" s="246" t="n">
        <v>0</v>
      </c>
      <c r="AD110" s="246" t="n">
        <v>187896</v>
      </c>
      <c r="AE110" s="246" t="n">
        <v>0</v>
      </c>
      <c r="AF110" s="246" t="n">
        <v>0</v>
      </c>
    </row>
    <row r="111" s="234" customFormat="true" ht="25.5" hidden="false" customHeight="false" outlineLevel="0" collapsed="false">
      <c r="A111" s="239" t="s">
        <v>755</v>
      </c>
      <c r="B111" s="248" t="n">
        <f aca="false">SUM(B112:B115)</f>
        <v>1177808</v>
      </c>
      <c r="C111" s="248" t="n">
        <f aca="false">SUM(C112:C115)</f>
        <v>0</v>
      </c>
      <c r="D111" s="248" t="n">
        <f aca="false">SUM(D112:D115)</f>
        <v>0</v>
      </c>
      <c r="E111" s="248" t="n">
        <f aca="false">SUM(E112:E115)</f>
        <v>0</v>
      </c>
      <c r="F111" s="248" t="n">
        <f aca="false">SUM(F112:F115)</f>
        <v>0</v>
      </c>
      <c r="G111" s="248" t="n">
        <f aca="false">SUM(G112:G115)</f>
        <v>0</v>
      </c>
      <c r="H111" s="248" t="n">
        <f aca="false">SUM(H112:H115)</f>
        <v>367084</v>
      </c>
      <c r="I111" s="248" t="n">
        <f aca="false">SUM(I112:I115)</f>
        <v>268651</v>
      </c>
      <c r="J111" s="248" t="n">
        <f aca="false">SUM(J112:J115)</f>
        <v>0</v>
      </c>
      <c r="K111" s="248" t="n">
        <f aca="false">SUM(K112:K115)</f>
        <v>0</v>
      </c>
      <c r="L111" s="248" t="n">
        <f aca="false">SUM(L112:L115)</f>
        <v>0</v>
      </c>
      <c r="M111" s="248" t="n">
        <f aca="false">SUM(M112:M115)</f>
        <v>0</v>
      </c>
      <c r="N111" s="248" t="n">
        <f aca="false">SUM(N112:N115)</f>
        <v>150000</v>
      </c>
      <c r="O111" s="248" t="n">
        <f aca="false">SUM(O112:O115)</f>
        <v>0</v>
      </c>
      <c r="P111" s="248" t="n">
        <f aca="false">SUM(P112:P115)</f>
        <v>0</v>
      </c>
      <c r="Q111" s="248" t="n">
        <f aca="false">SUM(Q112:Q115)</f>
        <v>0</v>
      </c>
      <c r="R111" s="248" t="n">
        <f aca="false">SUM(R112:R115)</f>
        <v>0</v>
      </c>
      <c r="S111" s="248" t="n">
        <f aca="false">SUM(S112:S115)</f>
        <v>0</v>
      </c>
      <c r="T111" s="248" t="n">
        <f aca="false">SUM(T112:T115)</f>
        <v>0</v>
      </c>
      <c r="U111" s="248" t="n">
        <f aca="false">SUM(U112:U115)</f>
        <v>0</v>
      </c>
      <c r="V111" s="248" t="n">
        <f aca="false">SUM(V112:V115)</f>
        <v>0</v>
      </c>
      <c r="W111" s="248" t="n">
        <f aca="false">SUM(W112:W115)</f>
        <v>0</v>
      </c>
      <c r="X111" s="248" t="n">
        <f aca="false">SUM(X112:X115)</f>
        <v>0</v>
      </c>
      <c r="Y111" s="248" t="n">
        <f aca="false">SUM(Y112:Y115)</f>
        <v>0</v>
      </c>
      <c r="Z111" s="248" t="n">
        <f aca="false">SUM(Z112:Z115)</f>
        <v>0</v>
      </c>
      <c r="AA111" s="248" t="n">
        <f aca="false">SUM(AA112:AA115)</f>
        <v>273</v>
      </c>
      <c r="AB111" s="248" t="n">
        <f aca="false">SUM(AB112:AB115)</f>
        <v>0</v>
      </c>
      <c r="AC111" s="248" t="n">
        <f aca="false">SUM(AC112:AC115)</f>
        <v>375000</v>
      </c>
      <c r="AD111" s="248" t="n">
        <f aca="false">SUM(AD112:AD115)</f>
        <v>16800</v>
      </c>
      <c r="AE111" s="248" t="n">
        <f aca="false">SUM(AE112:AE115)</f>
        <v>0</v>
      </c>
      <c r="AF111" s="248" t="n">
        <f aca="false">SUM(AF112:AF115)</f>
        <v>0</v>
      </c>
    </row>
    <row r="112" customFormat="false" ht="15" hidden="false" customHeight="false" outlineLevel="0" collapsed="false">
      <c r="A112" s="244" t="s">
        <v>850</v>
      </c>
      <c r="B112" s="245" t="n">
        <v>660451</v>
      </c>
      <c r="C112" s="246" t="n">
        <v>0</v>
      </c>
      <c r="D112" s="246" t="n">
        <v>0</v>
      </c>
      <c r="E112" s="246" t="n">
        <v>0</v>
      </c>
      <c r="F112" s="246" t="n">
        <v>0</v>
      </c>
      <c r="G112" s="246" t="n">
        <v>0</v>
      </c>
      <c r="H112" s="246" t="n">
        <v>0</v>
      </c>
      <c r="I112" s="246" t="n">
        <v>268651</v>
      </c>
      <c r="J112" s="246" t="n">
        <v>0</v>
      </c>
      <c r="K112" s="246" t="n">
        <v>0</v>
      </c>
      <c r="L112" s="246" t="n">
        <v>0</v>
      </c>
      <c r="M112" s="246" t="n">
        <v>0</v>
      </c>
      <c r="N112" s="246" t="n">
        <v>0</v>
      </c>
      <c r="O112" s="246" t="n">
        <v>0</v>
      </c>
      <c r="P112" s="246" t="n">
        <v>0</v>
      </c>
      <c r="Q112" s="246" t="n">
        <v>0</v>
      </c>
      <c r="R112" s="246" t="n">
        <v>0</v>
      </c>
      <c r="S112" s="246" t="n">
        <v>0</v>
      </c>
      <c r="T112" s="246" t="n">
        <v>0</v>
      </c>
      <c r="U112" s="246" t="n">
        <v>0</v>
      </c>
      <c r="V112" s="246" t="n">
        <v>0</v>
      </c>
      <c r="W112" s="246" t="n">
        <v>0</v>
      </c>
      <c r="X112" s="246" t="n">
        <v>0</v>
      </c>
      <c r="Y112" s="246" t="n">
        <v>0</v>
      </c>
      <c r="Z112" s="246" t="n">
        <v>0</v>
      </c>
      <c r="AA112" s="246" t="n">
        <v>0</v>
      </c>
      <c r="AB112" s="246" t="n">
        <v>0</v>
      </c>
      <c r="AC112" s="246" t="n">
        <v>375000</v>
      </c>
      <c r="AD112" s="246" t="n">
        <v>16800</v>
      </c>
      <c r="AE112" s="246" t="n">
        <v>0</v>
      </c>
      <c r="AF112" s="246" t="n">
        <v>0</v>
      </c>
    </row>
    <row r="113" customFormat="false" ht="15" hidden="false" customHeight="false" outlineLevel="0" collapsed="false">
      <c r="A113" s="244" t="s">
        <v>851</v>
      </c>
      <c r="B113" s="245" t="n">
        <v>150000</v>
      </c>
      <c r="C113" s="246" t="n">
        <v>0</v>
      </c>
      <c r="D113" s="246" t="n">
        <v>0</v>
      </c>
      <c r="E113" s="246" t="n">
        <v>0</v>
      </c>
      <c r="F113" s="246" t="n">
        <v>0</v>
      </c>
      <c r="G113" s="246" t="n">
        <v>0</v>
      </c>
      <c r="H113" s="246" t="n">
        <v>0</v>
      </c>
      <c r="I113" s="246" t="n">
        <v>0</v>
      </c>
      <c r="J113" s="246" t="n">
        <v>0</v>
      </c>
      <c r="K113" s="246" t="n">
        <v>0</v>
      </c>
      <c r="L113" s="246" t="n">
        <v>0</v>
      </c>
      <c r="M113" s="246" t="n">
        <v>0</v>
      </c>
      <c r="N113" s="246" t="n">
        <v>150000</v>
      </c>
      <c r="O113" s="246" t="n">
        <v>0</v>
      </c>
      <c r="P113" s="246" t="n">
        <v>0</v>
      </c>
      <c r="Q113" s="246" t="n">
        <v>0</v>
      </c>
      <c r="R113" s="246" t="n">
        <v>0</v>
      </c>
      <c r="S113" s="246" t="n">
        <v>0</v>
      </c>
      <c r="T113" s="246" t="n">
        <v>0</v>
      </c>
      <c r="U113" s="246" t="n">
        <v>0</v>
      </c>
      <c r="V113" s="246" t="n">
        <v>0</v>
      </c>
      <c r="W113" s="246" t="n">
        <v>0</v>
      </c>
      <c r="X113" s="246" t="n">
        <v>0</v>
      </c>
      <c r="Y113" s="246" t="n">
        <v>0</v>
      </c>
      <c r="Z113" s="246" t="n">
        <v>0</v>
      </c>
      <c r="AA113" s="246" t="n">
        <v>0</v>
      </c>
      <c r="AB113" s="246" t="n">
        <v>0</v>
      </c>
      <c r="AC113" s="246" t="n">
        <v>0</v>
      </c>
      <c r="AD113" s="246" t="n">
        <v>0</v>
      </c>
      <c r="AE113" s="246" t="n">
        <v>0</v>
      </c>
      <c r="AF113" s="246" t="n">
        <v>0</v>
      </c>
    </row>
    <row r="114" customFormat="false" ht="33" hidden="false" customHeight="false" outlineLevel="0" collapsed="false">
      <c r="A114" s="244" t="s">
        <v>852</v>
      </c>
      <c r="B114" s="245" t="n">
        <v>273</v>
      </c>
      <c r="C114" s="246" t="n">
        <v>0</v>
      </c>
      <c r="D114" s="246" t="n">
        <v>0</v>
      </c>
      <c r="E114" s="246" t="n">
        <v>0</v>
      </c>
      <c r="F114" s="246" t="n">
        <v>0</v>
      </c>
      <c r="G114" s="246" t="n">
        <v>0</v>
      </c>
      <c r="H114" s="246" t="n">
        <v>0</v>
      </c>
      <c r="I114" s="246" t="n">
        <v>0</v>
      </c>
      <c r="J114" s="246" t="n">
        <v>0</v>
      </c>
      <c r="K114" s="246" t="n">
        <v>0</v>
      </c>
      <c r="L114" s="246" t="n">
        <v>0</v>
      </c>
      <c r="M114" s="246" t="n">
        <v>0</v>
      </c>
      <c r="N114" s="246" t="n">
        <v>0</v>
      </c>
      <c r="O114" s="246" t="n">
        <v>0</v>
      </c>
      <c r="P114" s="246" t="n">
        <v>0</v>
      </c>
      <c r="Q114" s="246" t="n">
        <v>0</v>
      </c>
      <c r="R114" s="246" t="n">
        <v>0</v>
      </c>
      <c r="S114" s="246" t="n">
        <v>0</v>
      </c>
      <c r="T114" s="246" t="n">
        <v>0</v>
      </c>
      <c r="U114" s="246" t="n">
        <v>0</v>
      </c>
      <c r="V114" s="246" t="n">
        <v>0</v>
      </c>
      <c r="W114" s="246" t="n">
        <v>0</v>
      </c>
      <c r="X114" s="246" t="n">
        <v>0</v>
      </c>
      <c r="Y114" s="246" t="n">
        <v>0</v>
      </c>
      <c r="Z114" s="246" t="n">
        <v>0</v>
      </c>
      <c r="AA114" s="246" t="n">
        <v>273</v>
      </c>
      <c r="AB114" s="246" t="n">
        <v>0</v>
      </c>
      <c r="AC114" s="246" t="n">
        <v>0</v>
      </c>
      <c r="AD114" s="246" t="n">
        <v>0</v>
      </c>
      <c r="AE114" s="246" t="n">
        <v>0</v>
      </c>
      <c r="AF114" s="246" t="n">
        <v>0</v>
      </c>
    </row>
    <row r="115" customFormat="false" ht="22.5" hidden="false" customHeight="false" outlineLevel="0" collapsed="false">
      <c r="A115" s="244" t="s">
        <v>853</v>
      </c>
      <c r="B115" s="245" t="n">
        <v>367084</v>
      </c>
      <c r="C115" s="246" t="n">
        <v>0</v>
      </c>
      <c r="D115" s="246" t="n">
        <v>0</v>
      </c>
      <c r="E115" s="246" t="n">
        <v>0</v>
      </c>
      <c r="F115" s="246" t="n">
        <v>0</v>
      </c>
      <c r="G115" s="246" t="n">
        <v>0</v>
      </c>
      <c r="H115" s="246" t="n">
        <v>367084</v>
      </c>
      <c r="I115" s="246" t="n">
        <v>0</v>
      </c>
      <c r="J115" s="246" t="n">
        <v>0</v>
      </c>
      <c r="K115" s="246" t="n">
        <v>0</v>
      </c>
      <c r="L115" s="246" t="n">
        <v>0</v>
      </c>
      <c r="M115" s="246" t="n">
        <v>0</v>
      </c>
      <c r="N115" s="246" t="n">
        <v>0</v>
      </c>
      <c r="O115" s="246" t="n">
        <v>0</v>
      </c>
      <c r="P115" s="246" t="n">
        <v>0</v>
      </c>
      <c r="Q115" s="246" t="n">
        <v>0</v>
      </c>
      <c r="R115" s="246" t="n">
        <v>0</v>
      </c>
      <c r="S115" s="246" t="n">
        <v>0</v>
      </c>
      <c r="T115" s="246" t="n">
        <v>0</v>
      </c>
      <c r="U115" s="246" t="n">
        <v>0</v>
      </c>
      <c r="V115" s="246" t="n">
        <v>0</v>
      </c>
      <c r="W115" s="246" t="n">
        <v>0</v>
      </c>
      <c r="X115" s="246" t="n">
        <v>0</v>
      </c>
      <c r="Y115" s="246" t="n">
        <v>0</v>
      </c>
      <c r="Z115" s="246" t="n">
        <v>0</v>
      </c>
      <c r="AA115" s="246" t="n">
        <v>0</v>
      </c>
      <c r="AB115" s="246" t="n">
        <v>0</v>
      </c>
      <c r="AC115" s="246" t="n">
        <v>0</v>
      </c>
      <c r="AD115" s="246" t="n">
        <v>0</v>
      </c>
      <c r="AE115" s="246" t="n">
        <v>0</v>
      </c>
      <c r="AF115" s="246" t="n">
        <v>0</v>
      </c>
    </row>
    <row r="117" customFormat="false" ht="15" hidden="false" customHeight="false" outlineLevel="0" collapsed="false">
      <c r="B117" s="241" t="n">
        <f aca="false">B5+B16+B22+B27+B57+B70+B73+B80+B84+B94+B105+B111+B79+B69</f>
        <v>15254136</v>
      </c>
      <c r="C117" s="241" t="n">
        <f aca="false">C5+C16+C22+C27+C57+C70+C73+C80+C84+C94+C105+C111+C79+C69</f>
        <v>803203</v>
      </c>
      <c r="D117" s="241" t="n">
        <f aca="false">D5+D16+D22+D27+D57+D70+D73+D80+D84+D94+D105+D111+D79+D69</f>
        <v>241024</v>
      </c>
      <c r="E117" s="241" t="n">
        <f aca="false">E5+E16+E22+E27+E57+E70+E73+E80+E84+E94+E105+E111+E79+E69</f>
        <v>25569</v>
      </c>
      <c r="F117" s="241" t="n">
        <f aca="false">F5+F16+F22+F27+F57+F70+F73+F80+F84+F94+F105+F111+F79+F69</f>
        <v>52500</v>
      </c>
      <c r="G117" s="241" t="n">
        <f aca="false">G5+G16+G22+G27+G57+G70+G73+G80+G84+G94+G105+G111+G79+G69</f>
        <v>15905</v>
      </c>
      <c r="H117" s="241" t="n">
        <f aca="false">H5+H16+H22+H27+H57+H70+H73+H80+H84+H94+H105+H111+H79+H69</f>
        <v>367084</v>
      </c>
      <c r="I117" s="241" t="n">
        <f aca="false">I5+I16+I22+I27+I57+I70+I73+I80+I84+I94+I105+I111+I79+I69</f>
        <v>270918</v>
      </c>
      <c r="J117" s="241" t="n">
        <f aca="false">J5+J16+J22+J27+J57+J70+J73+J80+J84+J94+J105+J111+J79+J69</f>
        <v>25153</v>
      </c>
      <c r="K117" s="241" t="n">
        <f aca="false">K5+K16+K22+K27+K57+K70+K73+K80+K84+K94+K105+K111+K79+K69</f>
        <v>326229</v>
      </c>
      <c r="L117" s="241" t="n">
        <f aca="false">L5+L16+L22+L27+L57+L70+L73+L80+L84+L94+L105+L111+L79+L69</f>
        <v>213084</v>
      </c>
      <c r="M117" s="241" t="n">
        <f aca="false">M5+M16+M22+M27+M57+M70+M73+M80+M84+M94+M105+M111+M79+M69</f>
        <v>1481069</v>
      </c>
      <c r="N117" s="241" t="n">
        <f aca="false">N5+N16+N22+N27+N57+N70+N73+N80+N84+N94+N105+N111+N79+N69</f>
        <v>235446</v>
      </c>
      <c r="O117" s="241" t="n">
        <f aca="false">O5+O16+O22+O27+O57+O70+O73+O80+O84+O94+O105+O111+O79+O69</f>
        <v>30359</v>
      </c>
      <c r="P117" s="241" t="n">
        <f aca="false">P5+P16+P22+P27+P57+P70+P73+P80+P84+P94+P105+P111+P79+P69</f>
        <v>93845</v>
      </c>
      <c r="Q117" s="241" t="n">
        <f aca="false">Q5+Q16+Q22+Q27+Q57+Q70+Q73+Q80+Q84+Q94+Q105+Q111+Q79+Q69</f>
        <v>266391</v>
      </c>
      <c r="R117" s="241" t="n">
        <f aca="false">R5+R16+R22+R27+R57+R70+R73+R80+R84+R94+R105+R111+R79+R69</f>
        <v>1575808</v>
      </c>
      <c r="S117" s="241" t="n">
        <f aca="false">S5+S16+S22+S27+S57+S70+S73+S80+S84+S94+S105+S111+S79+S69</f>
        <v>153894</v>
      </c>
      <c r="T117" s="241" t="n">
        <f aca="false">T5+T16+T22+T27+T57+T70+T73+T80+T84+T94+T105+T111+T79+T69</f>
        <v>89273</v>
      </c>
      <c r="U117" s="241" t="n">
        <f aca="false">U5+U16+U22+U27+U57+U70+U73+U80+U84+U94+U105+U111+U79+U69</f>
        <v>84908</v>
      </c>
      <c r="V117" s="241" t="n">
        <f aca="false">V5+V16+V22+V27+V57+V70+V73+V80+V84+V94+V105+V111+V79+V69</f>
        <v>140768</v>
      </c>
      <c r="W117" s="241" t="n">
        <f aca="false">W5+W16+W22+W27+W57+W70+W73+W80+W84+W94+W105+W111+W79+W69</f>
        <v>385168</v>
      </c>
      <c r="X117" s="241" t="n">
        <f aca="false">X5+X16+X22+X27+X57+X70+X73+X80+X84+X94+X105+X111+X79+X69</f>
        <v>17202</v>
      </c>
      <c r="Y117" s="241" t="n">
        <f aca="false">Y5+Y16+Y22+Y27+Y57+Y70+Y73+Y80+Y84+Y94+Y105+Y111+Y79+Y69</f>
        <v>2690576</v>
      </c>
      <c r="Z117" s="241" t="n">
        <f aca="false">Z5+Z16+Z22+Z27+Z57+Z70+Z73+Z80+Z84+Z94+Z105+Z111+Z79+Z69</f>
        <v>2974774</v>
      </c>
      <c r="AA117" s="241" t="n">
        <f aca="false">AA5+AA16+AA22+AA27+AA57+AA70+AA73+AA80+AA84+AA94+AA105+AA111+AA79+AA69</f>
        <v>636483</v>
      </c>
      <c r="AB117" s="241" t="n">
        <f aca="false">AB5+AB16+AB22+AB27+AB57+AB70+AB73+AB80+AB84+AB94+AB105+AB111+AB79+AB69</f>
        <v>155934</v>
      </c>
      <c r="AC117" s="241" t="n">
        <f aca="false">AC5+AC16+AC22+AC27+AC57+AC70+AC73+AC80+AC84+AC94+AC105+AC111+AC79+AC69</f>
        <v>526621</v>
      </c>
      <c r="AD117" s="241" t="n">
        <f aca="false">AD5+AD16+AD22+AD27+AD57+AD70+AD73+AD80+AD84+AD94+AD105+AD111+AD79+AD69</f>
        <v>583423</v>
      </c>
      <c r="AE117" s="241" t="n">
        <f aca="false">AE5+AE16+AE22+AE27+AE57+AE70+AE73+AE80+AE84+AE94+AE105+AE111+AE79+AE69</f>
        <v>88961</v>
      </c>
      <c r="AF117" s="241" t="n">
        <f aca="false">AF5+AF16+AF22+AF27+AF57+AF70+AF73+AF80+AF84+AF94+AF105+AF111+AF79+AF69</f>
        <v>4106</v>
      </c>
      <c r="AG117" s="241"/>
    </row>
    <row r="118" customFormat="false" ht="15" hidden="false" customHeight="false" outlineLevel="0" collapsed="false">
      <c r="AG118" s="241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6:43:00Z</dcterms:created>
  <dc:creator>Dome</dc:creator>
  <dc:description/>
  <dc:language>en-US</dc:language>
  <cp:lastModifiedBy>Santa Hermane</cp:lastModifiedBy>
  <cp:lastPrinted>2021-10-14T10:13:26Z</cp:lastPrinted>
  <dcterms:modified xsi:type="dcterms:W3CDTF">2021-10-14T10:14:06Z</dcterms:modified>
  <cp:revision>0</cp:revision>
  <dc:subject/>
  <dc:title/>
</cp:coreProperties>
</file>